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</sheets>
  <definedNames>
    <definedName function="false" hidden="false" localSheetId="0" name="Excel_BuiltIn__FilterDatabase" vbProcedure="false">首页!$A$5:$J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09">
  <si>
    <t xml:space="preserve">种植业保险分户定损及理算清单</t>
  </si>
  <si>
    <t xml:space="preserve">        标的坐落地点：永济市虞乡镇                 赔付险种： 玉米价格指数保险              单位：元、亩</t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          </t>
    </r>
    <r>
      <rPr>
        <b val="true"/>
        <sz val="10"/>
        <rFont val="Noto Sans"/>
        <family val="2"/>
      </rPr>
      <t xml:space="preserve">统一社会信用代码</t>
    </r>
  </si>
  <si>
    <t xml:space="preserve">联系电话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收购适用保额</t>
  </si>
  <si>
    <t xml:space="preserve">损失数量（亩）</t>
  </si>
  <si>
    <t xml:space="preserve">损失价格（元）</t>
  </si>
  <si>
    <t xml:space="preserve">赔款金额（元）</t>
  </si>
  <si>
    <t xml:space="preserve">被保险人签名</t>
  </si>
  <si>
    <t xml:space="preserve">张艳利</t>
  </si>
  <si>
    <t xml:space="preserve">14270219******1848</t>
  </si>
  <si>
    <t xml:space="preserve">183****1259</t>
  </si>
  <si>
    <t xml:space="preserve">621580653******6078</t>
  </si>
  <si>
    <t xml:space="preserve">樊水耿</t>
  </si>
  <si>
    <t xml:space="preserve">14270219******1558</t>
  </si>
  <si>
    <t xml:space="preserve">151****9827</t>
  </si>
  <si>
    <t xml:space="preserve">622968020******930</t>
  </si>
  <si>
    <t xml:space="preserve">王传富</t>
  </si>
  <si>
    <t xml:space="preserve">14088119******0016</t>
  </si>
  <si>
    <t xml:space="preserve">185****0203</t>
  </si>
  <si>
    <t xml:space="preserve">623510653******4977</t>
  </si>
  <si>
    <t xml:space="preserve">李好看</t>
  </si>
  <si>
    <t xml:space="preserve">14270219******1825</t>
  </si>
  <si>
    <t xml:space="preserve">158****4676</t>
  </si>
  <si>
    <t xml:space="preserve">653181010******048043</t>
  </si>
  <si>
    <t xml:space="preserve">张安朋</t>
  </si>
  <si>
    <t xml:space="preserve">14270219******1819</t>
  </si>
  <si>
    <t xml:space="preserve">182****8608</t>
  </si>
  <si>
    <t xml:space="preserve">621580653******5239</t>
  </si>
  <si>
    <t xml:space="preserve">狄学军</t>
  </si>
  <si>
    <t xml:space="preserve">14270219******1539</t>
  </si>
  <si>
    <t xml:space="preserve">138****9480</t>
  </si>
  <si>
    <t xml:space="preserve">621580653******5072</t>
  </si>
  <si>
    <t xml:space="preserve">丁羊圈</t>
  </si>
  <si>
    <t xml:space="preserve">180****1690</t>
  </si>
  <si>
    <t xml:space="preserve">622968020******1088</t>
  </si>
  <si>
    <t xml:space="preserve">孙红红</t>
  </si>
  <si>
    <t xml:space="preserve">14270219******1521</t>
  </si>
  <si>
    <t xml:space="preserve">157****6571</t>
  </si>
  <si>
    <t xml:space="preserve">653103010******158657</t>
  </si>
  <si>
    <t xml:space="preserve">王双管</t>
  </si>
  <si>
    <t xml:space="preserve">14270219******1533</t>
  </si>
  <si>
    <t xml:space="preserve">138****9791</t>
  </si>
  <si>
    <t xml:space="preserve">030700200******1219</t>
  </si>
  <si>
    <t xml:space="preserve">牛楠楠</t>
  </si>
  <si>
    <t xml:space="preserve">14270219******1512</t>
  </si>
  <si>
    <t xml:space="preserve">187****5916</t>
  </si>
  <si>
    <t xml:space="preserve">621580653******1640</t>
  </si>
  <si>
    <t xml:space="preserve">樊彩寅</t>
  </si>
  <si>
    <t xml:space="preserve">14270219******1529</t>
  </si>
  <si>
    <t xml:space="preserve">187****3712</t>
  </si>
  <si>
    <t xml:space="preserve">622968020******5923</t>
  </si>
  <si>
    <t xml:space="preserve">申会林</t>
  </si>
  <si>
    <t xml:space="preserve">14270219******1519</t>
  </si>
  <si>
    <t xml:space="preserve">183****2344</t>
  </si>
  <si>
    <t xml:space="preserve">623051653******8002</t>
  </si>
  <si>
    <t xml:space="preserve">张全有</t>
  </si>
  <si>
    <t xml:space="preserve">14270219******1814</t>
  </si>
  <si>
    <t xml:space="preserve">155****5453</t>
  </si>
  <si>
    <t xml:space="preserve">621580653******6383</t>
  </si>
  <si>
    <t xml:space="preserve">许花兰</t>
  </si>
  <si>
    <t xml:space="preserve">14270219******1528</t>
  </si>
  <si>
    <t xml:space="preserve">134****5321</t>
  </si>
  <si>
    <t xml:space="preserve">653103010******102131</t>
  </si>
  <si>
    <t xml:space="preserve">马虎元</t>
  </si>
  <si>
    <t xml:space="preserve">14270219******1535</t>
  </si>
  <si>
    <t xml:space="preserve">139****9784</t>
  </si>
  <si>
    <t xml:space="preserve">622968020******3051</t>
  </si>
  <si>
    <t xml:space="preserve">郭晓勤</t>
  </si>
  <si>
    <t xml:space="preserve">156****2305</t>
  </si>
  <si>
    <t xml:space="preserve">621280653******7542</t>
  </si>
  <si>
    <t xml:space="preserve">葛中建</t>
  </si>
  <si>
    <t xml:space="preserve">14270219******1510</t>
  </si>
  <si>
    <t xml:space="preserve">136****6606</t>
  </si>
  <si>
    <t xml:space="preserve">621580653******0493</t>
  </si>
  <si>
    <t xml:space="preserve">王富强</t>
  </si>
  <si>
    <t xml:space="preserve">177****9581</t>
  </si>
  <si>
    <t xml:space="preserve">621580653******6039</t>
  </si>
  <si>
    <t xml:space="preserve">邱宏家</t>
  </si>
  <si>
    <t xml:space="preserve">14270219******1534</t>
  </si>
  <si>
    <t xml:space="preserve">152****8349</t>
  </si>
  <si>
    <t xml:space="preserve">621580653******4437</t>
  </si>
  <si>
    <t xml:space="preserve">杨桂芹</t>
  </si>
  <si>
    <t xml:space="preserve">14270219******1542</t>
  </si>
  <si>
    <t xml:space="preserve">186****1780</t>
  </si>
  <si>
    <t xml:space="preserve">032000100******9367</t>
  </si>
  <si>
    <t xml:space="preserve">刘根存</t>
  </si>
  <si>
    <t xml:space="preserve">14270219******1513</t>
  </si>
  <si>
    <t xml:space="preserve">184****8467</t>
  </si>
  <si>
    <t xml:space="preserve">622968020******1110</t>
  </si>
  <si>
    <t xml:space="preserve">王文权</t>
  </si>
  <si>
    <t xml:space="preserve">132****3301</t>
  </si>
  <si>
    <t xml:space="preserve">623051653******6782</t>
  </si>
  <si>
    <t xml:space="preserve">陈刚锁</t>
  </si>
  <si>
    <t xml:space="preserve">158****0931</t>
  </si>
  <si>
    <t xml:space="preserve">621580653******6027</t>
  </si>
  <si>
    <t xml:space="preserve">李百绪</t>
  </si>
  <si>
    <t xml:space="preserve">14270219******1551</t>
  </si>
  <si>
    <t xml:space="preserve">199****7648</t>
  </si>
  <si>
    <t xml:space="preserve">621580653******4534</t>
  </si>
  <si>
    <t xml:space="preserve">牛占国</t>
  </si>
  <si>
    <t xml:space="preserve">14270219******1515</t>
  </si>
  <si>
    <t xml:space="preserve">135****3747</t>
  </si>
  <si>
    <t xml:space="preserve">621580653******4021</t>
  </si>
  <si>
    <t xml:space="preserve">尚淑玲</t>
  </si>
  <si>
    <t xml:space="preserve">14270219******0928</t>
  </si>
  <si>
    <t xml:space="preserve">152****7047</t>
  </si>
  <si>
    <t xml:space="preserve">622968020******5832</t>
  </si>
  <si>
    <t xml:space="preserve">张红奎</t>
  </si>
  <si>
    <t xml:space="preserve">14270219******1511</t>
  </si>
  <si>
    <t xml:space="preserve">183****8649</t>
  </si>
  <si>
    <t xml:space="preserve">623051653******9205</t>
  </si>
  <si>
    <t xml:space="preserve">贾齐正</t>
  </si>
  <si>
    <t xml:space="preserve">14270219******1526</t>
  </si>
  <si>
    <t xml:space="preserve">135****7202</t>
  </si>
  <si>
    <t xml:space="preserve">621580653******7779</t>
  </si>
  <si>
    <t xml:space="preserve">李玉秀</t>
  </si>
  <si>
    <t xml:space="preserve">178****5601</t>
  </si>
  <si>
    <t xml:space="preserve">622968020******9025</t>
  </si>
  <si>
    <t xml:space="preserve">解玉兰</t>
  </si>
  <si>
    <t xml:space="preserve">14270219******1545</t>
  </si>
  <si>
    <t xml:space="preserve">184****0631</t>
  </si>
  <si>
    <t xml:space="preserve">030700200******8753</t>
  </si>
  <si>
    <t xml:space="preserve">杨创将</t>
  </si>
  <si>
    <t xml:space="preserve">14270219******1518</t>
  </si>
  <si>
    <t xml:space="preserve">134****9686</t>
  </si>
  <si>
    <t xml:space="preserve">653103010******119059</t>
  </si>
  <si>
    <t xml:space="preserve">师正福</t>
  </si>
  <si>
    <t xml:space="preserve">14270219******1596</t>
  </si>
  <si>
    <t xml:space="preserve">186****8522</t>
  </si>
  <si>
    <t xml:space="preserve">622968020******8941</t>
  </si>
  <si>
    <t xml:space="preserve">柴水旺</t>
  </si>
  <si>
    <t xml:space="preserve">14270219******1816</t>
  </si>
  <si>
    <t xml:space="preserve">132****7297</t>
  </si>
  <si>
    <t xml:space="preserve">621580653******6283</t>
  </si>
  <si>
    <t xml:space="preserve">张百管</t>
  </si>
  <si>
    <t xml:space="preserve">198****9296</t>
  </si>
  <si>
    <t xml:space="preserve">621580653******6751</t>
  </si>
  <si>
    <t xml:space="preserve">吕秀芳</t>
  </si>
  <si>
    <t xml:space="preserve">189****0102</t>
  </si>
  <si>
    <t xml:space="preserve">653103010******112634</t>
  </si>
  <si>
    <t xml:space="preserve">张雪平</t>
  </si>
  <si>
    <t xml:space="preserve">14270219******1823</t>
  </si>
  <si>
    <t xml:space="preserve">187****5149</t>
  </si>
  <si>
    <t xml:space="preserve">621580653******4091</t>
  </si>
  <si>
    <t xml:space="preserve">张永宽</t>
  </si>
  <si>
    <t xml:space="preserve">152****8323</t>
  </si>
  <si>
    <t xml:space="preserve">030700200******8868</t>
  </si>
  <si>
    <t xml:space="preserve">乔来宝</t>
  </si>
  <si>
    <t xml:space="preserve">14270219******151X</t>
  </si>
  <si>
    <t xml:space="preserve">159****7874</t>
  </si>
  <si>
    <t xml:space="preserve">622968020******8431</t>
  </si>
  <si>
    <t xml:space="preserve">胡丰收</t>
  </si>
  <si>
    <t xml:space="preserve">14270219******181X</t>
  </si>
  <si>
    <t xml:space="preserve">131****1271</t>
  </si>
  <si>
    <t xml:space="preserve">653103010******380216</t>
  </si>
  <si>
    <t xml:space="preserve">彭军峰</t>
  </si>
  <si>
    <t xml:space="preserve">14270219******1538</t>
  </si>
  <si>
    <t xml:space="preserve">132****7063</t>
  </si>
  <si>
    <t xml:space="preserve">621580653******0011</t>
  </si>
  <si>
    <t xml:space="preserve">魏安民</t>
  </si>
  <si>
    <t xml:space="preserve">138****9510</t>
  </si>
  <si>
    <t xml:space="preserve">623051653******0000</t>
  </si>
  <si>
    <t xml:space="preserve">王德有</t>
  </si>
  <si>
    <t xml:space="preserve">14270219******1516</t>
  </si>
  <si>
    <t xml:space="preserve">184****4953</t>
  </si>
  <si>
    <t xml:space="preserve">622968020******2639</t>
  </si>
  <si>
    <t xml:space="preserve">邱建军</t>
  </si>
  <si>
    <t xml:space="preserve">181****6013</t>
  </si>
  <si>
    <t xml:space="preserve">621580653******6474</t>
  </si>
  <si>
    <t xml:space="preserve">季创军</t>
  </si>
  <si>
    <t xml:space="preserve">14270219******1831</t>
  </si>
  <si>
    <t xml:space="preserve">158****7244</t>
  </si>
  <si>
    <t xml:space="preserve">621580653******9010</t>
  </si>
  <si>
    <t xml:space="preserve">魏玉平</t>
  </si>
  <si>
    <t xml:space="preserve">136****7207</t>
  </si>
  <si>
    <t xml:space="preserve">623051653******2887</t>
  </si>
  <si>
    <t xml:space="preserve">王忍民</t>
  </si>
  <si>
    <t xml:space="preserve">14270219******1531</t>
  </si>
  <si>
    <t xml:space="preserve">131****8939</t>
  </si>
  <si>
    <t xml:space="preserve">030700200******9979</t>
  </si>
  <si>
    <t xml:space="preserve">姚雨涝</t>
  </si>
  <si>
    <t xml:space="preserve">137****8452</t>
  </si>
  <si>
    <t xml:space="preserve">032000100******3890</t>
  </si>
  <si>
    <t xml:space="preserve">谷好收</t>
  </si>
  <si>
    <t xml:space="preserve">14270219******1536</t>
  </si>
  <si>
    <t xml:space="preserve">157****4996</t>
  </si>
  <si>
    <t xml:space="preserve">621580653******8872</t>
  </si>
  <si>
    <t xml:space="preserve">王跃进</t>
  </si>
  <si>
    <t xml:space="preserve">132****6363</t>
  </si>
  <si>
    <t xml:space="preserve">621580653******5031</t>
  </si>
  <si>
    <t xml:space="preserve">冯两省</t>
  </si>
  <si>
    <t xml:space="preserve">181****7135</t>
  </si>
  <si>
    <t xml:space="preserve">621580653******9267</t>
  </si>
  <si>
    <t xml:space="preserve">李永红</t>
  </si>
  <si>
    <t xml:space="preserve">14270219******1838</t>
  </si>
  <si>
    <t xml:space="preserve">152****0761</t>
  </si>
  <si>
    <t xml:space="preserve">623051653******8685</t>
  </si>
  <si>
    <t xml:space="preserve">李巧莲</t>
  </si>
  <si>
    <t xml:space="preserve">14270219******152X</t>
  </si>
  <si>
    <t xml:space="preserve">183****7058</t>
  </si>
  <si>
    <t xml:space="preserve">623051653******7869</t>
  </si>
  <si>
    <t xml:space="preserve">吉建江</t>
  </si>
  <si>
    <t xml:space="preserve">156****6726</t>
  </si>
  <si>
    <t xml:space="preserve">623051653******8988</t>
  </si>
  <si>
    <t xml:space="preserve">张存生</t>
  </si>
  <si>
    <t xml:space="preserve">151****8766</t>
  </si>
  <si>
    <t xml:space="preserve">623051653******6394</t>
  </si>
  <si>
    <t xml:space="preserve">叶冬梅</t>
  </si>
  <si>
    <t xml:space="preserve">14270219******1525</t>
  </si>
  <si>
    <t xml:space="preserve">134****0421</t>
  </si>
  <si>
    <t xml:space="preserve">623051653******9624</t>
  </si>
  <si>
    <t xml:space="preserve">申天顺</t>
  </si>
  <si>
    <t xml:space="preserve">187****1186</t>
  </si>
  <si>
    <t xml:space="preserve">030700200******8410</t>
  </si>
  <si>
    <t xml:space="preserve">韩保全</t>
  </si>
  <si>
    <t xml:space="preserve">158****0842</t>
  </si>
  <si>
    <t xml:space="preserve">623051653******5311</t>
  </si>
  <si>
    <t xml:space="preserve">刘八臣</t>
  </si>
  <si>
    <t xml:space="preserve">136****4160</t>
  </si>
  <si>
    <t xml:space="preserve">622968020******2823</t>
  </si>
  <si>
    <t xml:space="preserve">马红兵</t>
  </si>
  <si>
    <t xml:space="preserve">14270219******1557</t>
  </si>
  <si>
    <t xml:space="preserve">182****2812</t>
  </si>
  <si>
    <t xml:space="preserve">653103010******797969</t>
  </si>
  <si>
    <t xml:space="preserve">乔治选</t>
  </si>
  <si>
    <t xml:space="preserve">14270219******1833</t>
  </si>
  <si>
    <t xml:space="preserve">138****4361</t>
  </si>
  <si>
    <t xml:space="preserve">621580653******5317</t>
  </si>
  <si>
    <t xml:space="preserve">兰振斌</t>
  </si>
  <si>
    <t xml:space="preserve">139****8790</t>
  </si>
  <si>
    <t xml:space="preserve">621580653******9858</t>
  </si>
  <si>
    <t xml:space="preserve">卫留学</t>
  </si>
  <si>
    <t xml:space="preserve">14270219******1811</t>
  </si>
  <si>
    <t xml:space="preserve">138****0467</t>
  </si>
  <si>
    <t xml:space="preserve">622968030******2023</t>
  </si>
  <si>
    <t xml:space="preserve">刘文管</t>
  </si>
  <si>
    <t xml:space="preserve">14270219******153X</t>
  </si>
  <si>
    <t xml:space="preserve">159****5735</t>
  </si>
  <si>
    <t xml:space="preserve">621580653******3825</t>
  </si>
  <si>
    <t xml:space="preserve">李凯乐</t>
  </si>
  <si>
    <t xml:space="preserve">14270219******1813</t>
  </si>
  <si>
    <t xml:space="preserve">178****0802</t>
  </si>
  <si>
    <t xml:space="preserve">653103010******163602</t>
  </si>
  <si>
    <t xml:space="preserve">刘振锋</t>
  </si>
  <si>
    <t xml:space="preserve">14270219******1815</t>
  </si>
  <si>
    <t xml:space="preserve">187****0777</t>
  </si>
  <si>
    <t xml:space="preserve">653103010******087980</t>
  </si>
  <si>
    <t xml:space="preserve">姚毛娃</t>
  </si>
  <si>
    <t xml:space="preserve">155****6497</t>
  </si>
  <si>
    <t xml:space="preserve">621580165******28759</t>
  </si>
  <si>
    <t xml:space="preserve">任满法</t>
  </si>
  <si>
    <t xml:space="preserve">183****9330</t>
  </si>
  <si>
    <t xml:space="preserve">622968020******5758</t>
  </si>
  <si>
    <t xml:space="preserve">牛五占</t>
  </si>
  <si>
    <t xml:space="preserve">136****6247</t>
  </si>
  <si>
    <t xml:space="preserve">621580653******5818</t>
  </si>
  <si>
    <t xml:space="preserve">师安民</t>
  </si>
  <si>
    <t xml:space="preserve">151****7140</t>
  </si>
  <si>
    <t xml:space="preserve">622968020******9287</t>
  </si>
  <si>
    <t xml:space="preserve">许志军</t>
  </si>
  <si>
    <t xml:space="preserve">14270219******185X</t>
  </si>
  <si>
    <t xml:space="preserve">186****4634</t>
  </si>
  <si>
    <t xml:space="preserve">623051653******3478</t>
  </si>
  <si>
    <t xml:space="preserve">胡小庙</t>
  </si>
  <si>
    <t xml:space="preserve">134****2924</t>
  </si>
  <si>
    <t xml:space="preserve">621580653******9519</t>
  </si>
  <si>
    <t xml:space="preserve">寇红星</t>
  </si>
  <si>
    <t xml:space="preserve">14270219******1812</t>
  </si>
  <si>
    <t xml:space="preserve">158****9427</t>
  </si>
  <si>
    <t xml:space="preserve">031700300******4623</t>
  </si>
  <si>
    <t xml:space="preserve">巩栓狗</t>
  </si>
  <si>
    <t xml:space="preserve">187****5909</t>
  </si>
  <si>
    <t xml:space="preserve">魏宽有</t>
  </si>
  <si>
    <t xml:space="preserve">138****4996</t>
  </si>
  <si>
    <t xml:space="preserve">622968020******3216</t>
  </si>
  <si>
    <t xml:space="preserve">周印平</t>
  </si>
  <si>
    <t xml:space="preserve">14270219******1818</t>
  </si>
  <si>
    <t xml:space="preserve">155****1183</t>
  </si>
  <si>
    <t xml:space="preserve">653103010******804513</t>
  </si>
  <si>
    <t xml:space="preserve">解建兵</t>
  </si>
  <si>
    <t xml:space="preserve">14270219******1817</t>
  </si>
  <si>
    <t xml:space="preserve">182****7715</t>
  </si>
  <si>
    <t xml:space="preserve">621580653******8375</t>
  </si>
  <si>
    <t xml:space="preserve">张官印</t>
  </si>
  <si>
    <t xml:space="preserve">184****3563</t>
  </si>
  <si>
    <t xml:space="preserve">623051653******5875</t>
  </si>
  <si>
    <t xml:space="preserve">申江平</t>
  </si>
  <si>
    <t xml:space="preserve">152****3233</t>
  </si>
  <si>
    <t xml:space="preserve">621580653******5865</t>
  </si>
  <si>
    <t xml:space="preserve">杜喜欢</t>
  </si>
  <si>
    <t xml:space="preserve">151****3800</t>
  </si>
  <si>
    <t xml:space="preserve">622968020******1847</t>
  </si>
  <si>
    <t xml:space="preserve">张志明</t>
  </si>
  <si>
    <t xml:space="preserve">14270219******1555</t>
  </si>
  <si>
    <t xml:space="preserve">184****5856</t>
  </si>
  <si>
    <t xml:space="preserve">621580653******6918</t>
  </si>
  <si>
    <t xml:space="preserve">魏宽建</t>
  </si>
  <si>
    <t xml:space="preserve">182****7839</t>
  </si>
  <si>
    <t xml:space="preserve">623051653******8556</t>
  </si>
  <si>
    <t xml:space="preserve">李高义</t>
  </si>
  <si>
    <t xml:space="preserve">134****9142</t>
  </si>
  <si>
    <t xml:space="preserve">623051653******7982</t>
  </si>
  <si>
    <t xml:space="preserve">王水泉</t>
  </si>
  <si>
    <t xml:space="preserve">136****2937</t>
  </si>
  <si>
    <t xml:space="preserve">621580653******2438</t>
  </si>
  <si>
    <t xml:space="preserve">王姣串</t>
  </si>
  <si>
    <t xml:space="preserve">14270219******1824</t>
  </si>
  <si>
    <t xml:space="preserve">134****3599</t>
  </si>
  <si>
    <t xml:space="preserve">621580653******7461</t>
  </si>
  <si>
    <t xml:space="preserve">倪艮喜</t>
  </si>
  <si>
    <t xml:space="preserve">155****8635</t>
  </si>
  <si>
    <t xml:space="preserve">622968030******9052</t>
  </si>
  <si>
    <t xml:space="preserve">姬安定</t>
  </si>
  <si>
    <t xml:space="preserve">150****9742</t>
  </si>
  <si>
    <t xml:space="preserve">622968020******0650</t>
  </si>
  <si>
    <t xml:space="preserve">张秀娃</t>
  </si>
  <si>
    <t xml:space="preserve">14270219******1822</t>
  </si>
  <si>
    <t xml:space="preserve">135****1545</t>
  </si>
  <si>
    <t xml:space="preserve">621580653******2918</t>
  </si>
  <si>
    <t xml:space="preserve">申学民</t>
  </si>
  <si>
    <t xml:space="preserve">14270219******1514</t>
  </si>
  <si>
    <t xml:space="preserve">152****0576</t>
  </si>
  <si>
    <t xml:space="preserve">621580653******4501</t>
  </si>
  <si>
    <t xml:space="preserve">张淑贤</t>
  </si>
  <si>
    <t xml:space="preserve">14270219******1821</t>
  </si>
  <si>
    <t xml:space="preserve">188****8625</t>
  </si>
  <si>
    <t xml:space="preserve">621580653******9146</t>
  </si>
  <si>
    <t xml:space="preserve">薛克民</t>
  </si>
  <si>
    <t xml:space="preserve">14270219******1810</t>
  </si>
  <si>
    <t xml:space="preserve">158****3507</t>
  </si>
  <si>
    <t xml:space="preserve">622968030******795</t>
  </si>
  <si>
    <t xml:space="preserve">樊拉拉</t>
  </si>
  <si>
    <t xml:space="preserve">14270219******1527</t>
  </si>
  <si>
    <t xml:space="preserve">134****0094</t>
  </si>
  <si>
    <t xml:space="preserve">622188181******0040</t>
  </si>
  <si>
    <t xml:space="preserve">申建学</t>
  </si>
  <si>
    <t xml:space="preserve">166****1499</t>
  </si>
  <si>
    <t xml:space="preserve">623051653******0527</t>
  </si>
  <si>
    <t xml:space="preserve">韩如意</t>
  </si>
  <si>
    <t xml:space="preserve">159****8071</t>
  </si>
  <si>
    <t xml:space="preserve">623051653******3430</t>
  </si>
  <si>
    <t xml:space="preserve">岳当宝</t>
  </si>
  <si>
    <t xml:space="preserve">156****9532</t>
  </si>
  <si>
    <t xml:space="preserve">030800200******9813</t>
  </si>
  <si>
    <t xml:space="preserve">张万锁</t>
  </si>
  <si>
    <t xml:space="preserve">139****1534</t>
  </si>
  <si>
    <t xml:space="preserve">621580653******4759</t>
  </si>
  <si>
    <t xml:space="preserve">张广收</t>
  </si>
  <si>
    <t xml:space="preserve">182****3730</t>
  </si>
  <si>
    <t xml:space="preserve">622968030******2519</t>
  </si>
  <si>
    <t xml:space="preserve">牛欢虎</t>
  </si>
  <si>
    <t xml:space="preserve">151****5660</t>
  </si>
  <si>
    <t xml:space="preserve">621580653******2697</t>
  </si>
  <si>
    <t xml:space="preserve">柯增莉</t>
  </si>
  <si>
    <t xml:space="preserve">187****0634</t>
  </si>
  <si>
    <t xml:space="preserve">621580653******4067</t>
  </si>
  <si>
    <t xml:space="preserve">王中义</t>
  </si>
  <si>
    <t xml:space="preserve">155****7231</t>
  </si>
  <si>
    <t xml:space="preserve">030700200******9767</t>
  </si>
  <si>
    <t xml:space="preserve">李三平</t>
  </si>
  <si>
    <t xml:space="preserve">153****0687</t>
  </si>
  <si>
    <t xml:space="preserve">621580653******2702</t>
  </si>
  <si>
    <t xml:space="preserve">孙志永</t>
  </si>
  <si>
    <t xml:space="preserve">159****5256</t>
  </si>
  <si>
    <t xml:space="preserve">653103010******113528</t>
  </si>
  <si>
    <t xml:space="preserve">张佳雄</t>
  </si>
  <si>
    <t xml:space="preserve">14270220******1819</t>
  </si>
  <si>
    <t xml:space="preserve">158****0551</t>
  </si>
  <si>
    <t xml:space="preserve">653103010******903672</t>
  </si>
  <si>
    <t xml:space="preserve">张战红</t>
  </si>
  <si>
    <t xml:space="preserve">188****5616</t>
  </si>
  <si>
    <t xml:space="preserve">621580653******8700</t>
  </si>
  <si>
    <t xml:space="preserve">杨淑云</t>
  </si>
  <si>
    <t xml:space="preserve">14270219******1520</t>
  </si>
  <si>
    <t xml:space="preserve">153****6705</t>
  </si>
  <si>
    <t xml:space="preserve">623051653******1863</t>
  </si>
  <si>
    <t xml:space="preserve">俞福贞</t>
  </si>
  <si>
    <t xml:space="preserve">139****1774</t>
  </si>
  <si>
    <t xml:space="preserve">622968020******7739</t>
  </si>
  <si>
    <t xml:space="preserve">李世民</t>
  </si>
  <si>
    <t xml:space="preserve">151****8162</t>
  </si>
  <si>
    <t xml:space="preserve">621580653******2206</t>
  </si>
  <si>
    <t xml:space="preserve">牛智虎</t>
  </si>
  <si>
    <t xml:space="preserve">158****5727</t>
  </si>
  <si>
    <t xml:space="preserve">621580653******4237</t>
  </si>
  <si>
    <t xml:space="preserve">王英英</t>
  </si>
  <si>
    <t xml:space="preserve">183****1220</t>
  </si>
  <si>
    <t xml:space="preserve">622968030******5853</t>
  </si>
  <si>
    <t xml:space="preserve">聂银全</t>
  </si>
  <si>
    <t xml:space="preserve">14270219******1537</t>
  </si>
  <si>
    <t xml:space="preserve">187****7736</t>
  </si>
  <si>
    <t xml:space="preserve">653103010******423365</t>
  </si>
  <si>
    <t xml:space="preserve">寇桂荣</t>
  </si>
  <si>
    <t xml:space="preserve">130****2581</t>
  </si>
  <si>
    <t xml:space="preserve">031700300******4631</t>
  </si>
  <si>
    <t xml:space="preserve">张巷锁</t>
  </si>
  <si>
    <t xml:space="preserve">151****0051</t>
  </si>
  <si>
    <t xml:space="preserve">621580653******5928</t>
  </si>
  <si>
    <t xml:space="preserve">冯俊养</t>
  </si>
  <si>
    <t xml:space="preserve">14270219******1517</t>
  </si>
  <si>
    <t xml:space="preserve">138****7468</t>
  </si>
  <si>
    <t xml:space="preserve">622968020******6779</t>
  </si>
  <si>
    <t xml:space="preserve">樊为民</t>
  </si>
  <si>
    <t xml:space="preserve">184****5325</t>
  </si>
  <si>
    <t xml:space="preserve">621580653******7739</t>
  </si>
  <si>
    <t xml:space="preserve">牛烈兰</t>
  </si>
  <si>
    <t xml:space="preserve">14270219******1522</t>
  </si>
  <si>
    <t xml:space="preserve">183****6124</t>
  </si>
  <si>
    <t xml:space="preserve">653171010******014543</t>
  </si>
  <si>
    <t xml:space="preserve">申林保</t>
  </si>
  <si>
    <t xml:space="preserve">157****3851</t>
  </si>
  <si>
    <t xml:space="preserve">621580653******4147</t>
  </si>
  <si>
    <t xml:space="preserve">孙保证</t>
  </si>
  <si>
    <t xml:space="preserve">139****3577</t>
  </si>
  <si>
    <t xml:space="preserve">621580653******3055</t>
  </si>
  <si>
    <t xml:space="preserve">左普存</t>
  </si>
  <si>
    <t xml:space="preserve">14270219******1577</t>
  </si>
  <si>
    <t xml:space="preserve">150****1202</t>
  </si>
  <si>
    <t xml:space="preserve">621580653******8992</t>
  </si>
  <si>
    <t xml:space="preserve">俞创国</t>
  </si>
  <si>
    <t xml:space="preserve">132****9767</t>
  </si>
  <si>
    <t xml:space="preserve">622968020******7523</t>
  </si>
  <si>
    <t xml:space="preserve">赵安家</t>
  </si>
  <si>
    <t xml:space="preserve">184****2831</t>
  </si>
  <si>
    <t xml:space="preserve">030700200******0483</t>
  </si>
  <si>
    <t xml:space="preserve">李西流</t>
  </si>
  <si>
    <t xml:space="preserve">182****3101</t>
  </si>
  <si>
    <t xml:space="preserve">623051653******3899</t>
  </si>
  <si>
    <t xml:space="preserve">解选民</t>
  </si>
  <si>
    <t xml:space="preserve">134****9379</t>
  </si>
  <si>
    <t xml:space="preserve">031700300******4869</t>
  </si>
  <si>
    <t xml:space="preserve">王翠翠</t>
  </si>
  <si>
    <t xml:space="preserve">14270219******1544</t>
  </si>
  <si>
    <t xml:space="preserve">184****0338</t>
  </si>
  <si>
    <t xml:space="preserve">621580653******2120</t>
  </si>
  <si>
    <t xml:space="preserve">张淑平</t>
  </si>
  <si>
    <t xml:space="preserve">14270219******1540</t>
  </si>
  <si>
    <t xml:space="preserve">138****1101</t>
  </si>
  <si>
    <t xml:space="preserve">623051653******7253</t>
  </si>
  <si>
    <t xml:space="preserve">王秀珍</t>
  </si>
  <si>
    <t xml:space="preserve">159****3679</t>
  </si>
  <si>
    <t xml:space="preserve">653103010******750441</t>
  </si>
  <si>
    <t xml:space="preserve">吕贞静</t>
  </si>
  <si>
    <t xml:space="preserve">14270219******1549</t>
  </si>
  <si>
    <t xml:space="preserve">155****1917</t>
  </si>
  <si>
    <t xml:space="preserve">621580653******4585</t>
  </si>
  <si>
    <t xml:space="preserve">张淑云</t>
  </si>
  <si>
    <t xml:space="preserve">134****9865</t>
  </si>
  <si>
    <t xml:space="preserve">621580653******8513</t>
  </si>
  <si>
    <t xml:space="preserve">王红锁</t>
  </si>
  <si>
    <t xml:space="preserve">152****9725</t>
  </si>
  <si>
    <t xml:space="preserve">653111010******224475</t>
  </si>
  <si>
    <t xml:space="preserve">杨双钱</t>
  </si>
  <si>
    <t xml:space="preserve">155****8358</t>
  </si>
  <si>
    <t xml:space="preserve">031700300******4885</t>
  </si>
  <si>
    <t xml:space="preserve">俞成法</t>
  </si>
  <si>
    <t xml:space="preserve">158****5092</t>
  </si>
  <si>
    <t xml:space="preserve">622968020******7290</t>
  </si>
  <si>
    <t xml:space="preserve">李银虎</t>
  </si>
  <si>
    <t xml:space="preserve">159****1379</t>
  </si>
  <si>
    <t xml:space="preserve">622965020******7254</t>
  </si>
  <si>
    <t xml:space="preserve">李双文</t>
  </si>
  <si>
    <t xml:space="preserve">14270219******1552</t>
  </si>
  <si>
    <t xml:space="preserve">187****5413</t>
  </si>
  <si>
    <t xml:space="preserve">623051653******6667</t>
  </si>
  <si>
    <t xml:space="preserve">杨应征</t>
  </si>
  <si>
    <t xml:space="preserve">186****6721</t>
  </si>
  <si>
    <t xml:space="preserve">031700300******5158</t>
  </si>
  <si>
    <t xml:space="preserve">魏民权</t>
  </si>
  <si>
    <t xml:space="preserve">134****3989</t>
  </si>
  <si>
    <t xml:space="preserve">623051653******1401</t>
  </si>
  <si>
    <t xml:space="preserve">薛武辰</t>
  </si>
  <si>
    <t xml:space="preserve">157****9893</t>
  </si>
  <si>
    <t xml:space="preserve">623051653******3427</t>
  </si>
  <si>
    <t xml:space="preserve">赵得喜</t>
  </si>
  <si>
    <t xml:space="preserve">157****6152</t>
  </si>
  <si>
    <t xml:space="preserve">653104010******5937</t>
  </si>
  <si>
    <t xml:space="preserve">杨铁锁</t>
  </si>
  <si>
    <t xml:space="preserve">157****3925</t>
  </si>
  <si>
    <t xml:space="preserve">622968030******3568</t>
  </si>
  <si>
    <t xml:space="preserve">杨建胜</t>
  </si>
  <si>
    <t xml:space="preserve">187****1191</t>
  </si>
  <si>
    <t xml:space="preserve">621580653******4989</t>
  </si>
  <si>
    <t xml:space="preserve">张兵强</t>
  </si>
  <si>
    <t xml:space="preserve">152****3770</t>
  </si>
  <si>
    <t xml:space="preserve">621580653******2176</t>
  </si>
  <si>
    <t xml:space="preserve">卫玉芳</t>
  </si>
  <si>
    <t xml:space="preserve">138****2779</t>
  </si>
  <si>
    <t xml:space="preserve">653103010******786402</t>
  </si>
  <si>
    <t xml:space="preserve">张明芳</t>
  </si>
  <si>
    <t xml:space="preserve">159****3099</t>
  </si>
  <si>
    <t xml:space="preserve">653103010******795874</t>
  </si>
  <si>
    <t xml:space="preserve">杨占虎</t>
  </si>
  <si>
    <t xml:space="preserve">138****8040</t>
  </si>
  <si>
    <t xml:space="preserve">622968030******8249</t>
  </si>
  <si>
    <t xml:space="preserve">朱高</t>
  </si>
  <si>
    <t xml:space="preserve">139****2553</t>
  </si>
  <si>
    <t xml:space="preserve">653103010******287018</t>
  </si>
  <si>
    <t xml:space="preserve">李兴兴</t>
  </si>
  <si>
    <t xml:space="preserve">152****7985</t>
  </si>
  <si>
    <t xml:space="preserve">623051653******7673</t>
  </si>
  <si>
    <t xml:space="preserve">薛毛毛</t>
  </si>
  <si>
    <t xml:space="preserve">139****8748</t>
  </si>
  <si>
    <t xml:space="preserve">623051653******6287</t>
  </si>
  <si>
    <t xml:space="preserve">魏来法</t>
  </si>
  <si>
    <t xml:space="preserve">150****7514</t>
  </si>
  <si>
    <t xml:space="preserve">621280653******0337</t>
  </si>
  <si>
    <t xml:space="preserve">邢收麦</t>
  </si>
  <si>
    <t xml:space="preserve">159****8483</t>
  </si>
  <si>
    <t xml:space="preserve">030800200******9871</t>
  </si>
  <si>
    <t xml:space="preserve">樊随随</t>
  </si>
  <si>
    <t xml:space="preserve">182****6563</t>
  </si>
  <si>
    <t xml:space="preserve">653103010******340084</t>
  </si>
  <si>
    <t xml:space="preserve">韩东生</t>
  </si>
  <si>
    <t xml:space="preserve">176****2958</t>
  </si>
  <si>
    <t xml:space="preserve">623051653******0783</t>
  </si>
  <si>
    <t xml:space="preserve">柴智强</t>
  </si>
  <si>
    <t xml:space="preserve">14270219******1530</t>
  </si>
  <si>
    <t xml:space="preserve">150****3226</t>
  </si>
  <si>
    <t xml:space="preserve">623051653******2511</t>
  </si>
  <si>
    <t xml:space="preserve">李应生</t>
  </si>
  <si>
    <t xml:space="preserve">186****2371</t>
  </si>
  <si>
    <t xml:space="preserve">653171010******344301</t>
  </si>
  <si>
    <t xml:space="preserve">张占贵</t>
  </si>
  <si>
    <t xml:space="preserve">14270219******1877</t>
  </si>
  <si>
    <t xml:space="preserve">131****9387</t>
  </si>
  <si>
    <t xml:space="preserve">653181010******595704</t>
  </si>
  <si>
    <t xml:space="preserve">贾建科</t>
  </si>
  <si>
    <t xml:space="preserve">152****0810</t>
  </si>
  <si>
    <t xml:space="preserve">621580653******5218</t>
  </si>
  <si>
    <t xml:space="preserve">解林虎</t>
  </si>
  <si>
    <t xml:space="preserve">138****2597</t>
  </si>
  <si>
    <t xml:space="preserve">621580653******7725</t>
  </si>
  <si>
    <t xml:space="preserve">薛彩莲</t>
  </si>
  <si>
    <t xml:space="preserve">156****7596</t>
  </si>
  <si>
    <t xml:space="preserve">621280653******8166</t>
  </si>
  <si>
    <t xml:space="preserve">杜成功</t>
  </si>
  <si>
    <t xml:space="preserve">139****7448</t>
  </si>
  <si>
    <t xml:space="preserve">030700200******5470</t>
  </si>
  <si>
    <t xml:space="preserve">杨占占</t>
  </si>
  <si>
    <t xml:space="preserve">136****8976</t>
  </si>
  <si>
    <t xml:space="preserve">622841304******9119</t>
  </si>
  <si>
    <t xml:space="preserve">杨有福</t>
  </si>
  <si>
    <t xml:space="preserve">150****4210</t>
  </si>
  <si>
    <t xml:space="preserve">653103010******104910</t>
  </si>
  <si>
    <t xml:space="preserve">申海水</t>
  </si>
  <si>
    <t xml:space="preserve">139****2523</t>
  </si>
  <si>
    <t xml:space="preserve">621580653******0137</t>
  </si>
  <si>
    <t xml:space="preserve">张虎存</t>
  </si>
  <si>
    <t xml:space="preserve">134****9935</t>
  </si>
  <si>
    <t xml:space="preserve">653171010******8932</t>
  </si>
  <si>
    <t xml:space="preserve">齐翠英</t>
  </si>
  <si>
    <t xml:space="preserve">159****0835</t>
  </si>
  <si>
    <t xml:space="preserve">623051653******8918</t>
  </si>
  <si>
    <t xml:space="preserve">韩保森</t>
  </si>
  <si>
    <t xml:space="preserve">151****3750</t>
  </si>
  <si>
    <t xml:space="preserve">621580653******2083</t>
  </si>
  <si>
    <t xml:space="preserve">赵应超</t>
  </si>
  <si>
    <t xml:space="preserve">158****5953</t>
  </si>
  <si>
    <t xml:space="preserve">653281010******056908</t>
  </si>
  <si>
    <t xml:space="preserve">刘新强</t>
  </si>
  <si>
    <t xml:space="preserve">186****2610</t>
  </si>
  <si>
    <t xml:space="preserve">623051653******8276</t>
  </si>
  <si>
    <t xml:space="preserve">郭寅虎</t>
  </si>
  <si>
    <t xml:space="preserve">138****9831</t>
  </si>
  <si>
    <t xml:space="preserve">622968020******8083</t>
  </si>
  <si>
    <t xml:space="preserve">张建国</t>
  </si>
  <si>
    <t xml:space="preserve">138****3767</t>
  </si>
  <si>
    <t xml:space="preserve">621580653******1577</t>
  </si>
  <si>
    <t xml:space="preserve">兰月生</t>
  </si>
  <si>
    <t xml:space="preserve">158****9881</t>
  </si>
  <si>
    <t xml:space="preserve">623051653******3555</t>
  </si>
  <si>
    <t xml:space="preserve">张占斌</t>
  </si>
  <si>
    <t xml:space="preserve">185****1261</t>
  </si>
  <si>
    <t xml:space="preserve">王小红</t>
  </si>
  <si>
    <t xml:space="preserve">14270219******1573</t>
  </si>
  <si>
    <t xml:space="preserve">138****5544</t>
  </si>
  <si>
    <t xml:space="preserve">622968020******2829</t>
  </si>
  <si>
    <t xml:space="preserve">韩新峰</t>
  </si>
  <si>
    <t xml:space="preserve">187****3764</t>
  </si>
  <si>
    <t xml:space="preserve">623051653******2963</t>
  </si>
  <si>
    <t xml:space="preserve">程建民</t>
  </si>
  <si>
    <t xml:space="preserve">199****8854</t>
  </si>
  <si>
    <t xml:space="preserve">653171010******118736</t>
  </si>
  <si>
    <t xml:space="preserve">韩秋林</t>
  </si>
  <si>
    <t xml:space="preserve">183****9545</t>
  </si>
  <si>
    <t xml:space="preserve">030700200******7692</t>
  </si>
  <si>
    <t xml:space="preserve">尚百锁</t>
  </si>
  <si>
    <t xml:space="preserve">152****8104</t>
  </si>
  <si>
    <t xml:space="preserve">622968030******2247</t>
  </si>
  <si>
    <t xml:space="preserve">刘行军</t>
  </si>
  <si>
    <t xml:space="preserve">14270219******1594</t>
  </si>
  <si>
    <t xml:space="preserve">134****7878</t>
  </si>
  <si>
    <t xml:space="preserve">030700200******0297</t>
  </si>
  <si>
    <t xml:space="preserve">王玉桥</t>
  </si>
  <si>
    <t xml:space="preserve">138****3546</t>
  </si>
  <si>
    <t xml:space="preserve">623051653******3337</t>
  </si>
  <si>
    <t xml:space="preserve">申建勤</t>
  </si>
  <si>
    <t xml:space="preserve">138****7954</t>
  </si>
  <si>
    <t xml:space="preserve">621580653******4105</t>
  </si>
  <si>
    <t xml:space="preserve">郑季春</t>
  </si>
  <si>
    <t xml:space="preserve">151****3263</t>
  </si>
  <si>
    <t xml:space="preserve">653111010******222520</t>
  </si>
  <si>
    <t xml:space="preserve">合计</t>
  </si>
  <si>
    <r>
      <rPr>
        <sz val="12"/>
        <rFont val="Noto Sans"/>
        <family val="2"/>
      </rPr>
      <t xml:space="preserve">保险单号：</t>
    </r>
    <r>
      <rPr>
        <sz val="12"/>
        <rFont val="宋体"/>
        <family val="0"/>
        <charset val="134"/>
      </rPr>
      <t xml:space="preserve">66311300032024140881000005 </t>
    </r>
    <r>
      <rPr>
        <sz val="12"/>
        <rFont val="Noto Sans"/>
        <family val="2"/>
      </rPr>
      <t xml:space="preserve">报案号：</t>
    </r>
    <r>
      <rPr>
        <sz val="12"/>
        <rFont val="宋体"/>
        <family val="0"/>
        <charset val="134"/>
      </rPr>
      <t xml:space="preserve">86311300032024140881000005 </t>
    </r>
    <r>
      <rPr>
        <sz val="12"/>
        <rFont val="Noto Sans"/>
        <family val="2"/>
      </rPr>
      <t xml:space="preserve">出险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出险原因：价格变化 缮制人：展伟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_---县_农村土地确权信息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39240</xdr:rowOff>
    </xdr:from>
    <xdr:to>
      <xdr:col>6</xdr:col>
      <xdr:colOff>777960</xdr:colOff>
      <xdr:row>0</xdr:row>
      <xdr:rowOff>54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680" y="392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</xdr:row>
      <xdr:rowOff>39240</xdr:rowOff>
    </xdr:from>
    <xdr:to>
      <xdr:col>6</xdr:col>
      <xdr:colOff>777960</xdr:colOff>
      <xdr:row>29</xdr:row>
      <xdr:rowOff>54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7680" y="64890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58</xdr:row>
      <xdr:rowOff>39240</xdr:rowOff>
    </xdr:from>
    <xdr:to>
      <xdr:col>6</xdr:col>
      <xdr:colOff>777960</xdr:colOff>
      <xdr:row>58</xdr:row>
      <xdr:rowOff>54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67680" y="129387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87</xdr:row>
      <xdr:rowOff>39600</xdr:rowOff>
    </xdr:from>
    <xdr:to>
      <xdr:col>6</xdr:col>
      <xdr:colOff>777960</xdr:colOff>
      <xdr:row>87</xdr:row>
      <xdr:rowOff>54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667680" y="193885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16</xdr:row>
      <xdr:rowOff>39240</xdr:rowOff>
    </xdr:from>
    <xdr:to>
      <xdr:col>6</xdr:col>
      <xdr:colOff>777960</xdr:colOff>
      <xdr:row>116</xdr:row>
      <xdr:rowOff>545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667680" y="2583792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45</xdr:row>
      <xdr:rowOff>39240</xdr:rowOff>
    </xdr:from>
    <xdr:to>
      <xdr:col>6</xdr:col>
      <xdr:colOff>777960</xdr:colOff>
      <xdr:row>145</xdr:row>
      <xdr:rowOff>545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667680" y="3228768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74</xdr:row>
      <xdr:rowOff>39240</xdr:rowOff>
    </xdr:from>
    <xdr:to>
      <xdr:col>6</xdr:col>
      <xdr:colOff>777960</xdr:colOff>
      <xdr:row>174</xdr:row>
      <xdr:rowOff>545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667680" y="387374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03</xdr:row>
      <xdr:rowOff>39240</xdr:rowOff>
    </xdr:from>
    <xdr:to>
      <xdr:col>6</xdr:col>
      <xdr:colOff>777960</xdr:colOff>
      <xdr:row>203</xdr:row>
      <xdr:rowOff>545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667680" y="451872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9"/>
    <col collapsed="false" customWidth="true" hidden="false" outlineLevel="0" max="3" min="3" style="0" width="20.09"/>
    <col collapsed="false" customWidth="true" hidden="false" outlineLevel="0" max="4" min="4" style="0" width="14.5"/>
    <col collapsed="false" customWidth="true" hidden="false" outlineLevel="0" max="5" min="5" style="0" width="21.5"/>
    <col collapsed="false" customWidth="true" hidden="false" outlineLevel="0" max="6" min="6" style="0" width="9.29"/>
    <col collapsed="false" customWidth="true" hidden="false" outlineLevel="0" max="8" min="8" style="0" width="13.89"/>
    <col collapsed="false" customWidth="true" hidden="false" outlineLevel="0" max="9" min="9" style="0" width="13.99"/>
    <col collapsed="false" customWidth="true" hidden="false" outlineLevel="0" max="10" min="10" style="0" width="14.29"/>
    <col collapsed="false" customWidth="true" hidden="false" outlineLevel="0" max="11" min="11" style="0" width="21.75"/>
  </cols>
  <sheetData>
    <row r="1" customFormat="false" ht="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  <c r="J5" s="5"/>
    </row>
    <row r="6" customFormat="false" ht="15.6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8" t="n">
        <v>500</v>
      </c>
      <c r="G6" s="11" t="n">
        <v>15</v>
      </c>
      <c r="H6" s="12" t="n">
        <v>0.07</v>
      </c>
      <c r="I6" s="13" t="n">
        <v>233.33</v>
      </c>
      <c r="J6" s="14"/>
    </row>
    <row r="7" customFormat="false" ht="15.6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10" t="s">
        <v>19</v>
      </c>
      <c r="F7" s="8" t="n">
        <v>500</v>
      </c>
      <c r="G7" s="11" t="n">
        <v>2</v>
      </c>
      <c r="H7" s="12" t="n">
        <v>0.07</v>
      </c>
      <c r="I7" s="13" t="n">
        <v>31.11</v>
      </c>
      <c r="J7" s="14"/>
    </row>
    <row r="8" customFormat="false" ht="15.6" hidden="false" customHeight="false" outlineLevel="0" collapsed="false">
      <c r="A8" s="7" t="n">
        <v>3</v>
      </c>
      <c r="B8" s="8" t="s">
        <v>20</v>
      </c>
      <c r="C8" s="9" t="s">
        <v>21</v>
      </c>
      <c r="D8" s="9" t="s">
        <v>22</v>
      </c>
      <c r="E8" s="10" t="s">
        <v>23</v>
      </c>
      <c r="F8" s="8" t="n">
        <v>500</v>
      </c>
      <c r="G8" s="11" t="n">
        <v>4.5</v>
      </c>
      <c r="H8" s="12" t="n">
        <v>0.07</v>
      </c>
      <c r="I8" s="13" t="n">
        <v>70</v>
      </c>
      <c r="J8" s="14"/>
    </row>
    <row r="9" customFormat="false" ht="15.6" hidden="false" customHeight="false" outlineLevel="0" collapsed="false">
      <c r="A9" s="7" t="n">
        <v>4</v>
      </c>
      <c r="B9" s="8" t="s">
        <v>24</v>
      </c>
      <c r="C9" s="9" t="s">
        <v>25</v>
      </c>
      <c r="D9" s="9" t="s">
        <v>26</v>
      </c>
      <c r="E9" s="10" t="s">
        <v>27</v>
      </c>
      <c r="F9" s="8" t="n">
        <v>500</v>
      </c>
      <c r="G9" s="11" t="n">
        <v>5</v>
      </c>
      <c r="H9" s="12" t="n">
        <v>0.07</v>
      </c>
      <c r="I9" s="13" t="n">
        <v>77.78</v>
      </c>
      <c r="J9" s="14"/>
    </row>
    <row r="10" customFormat="false" ht="15.6" hidden="false" customHeight="false" outlineLevel="0" collapsed="false">
      <c r="A10" s="7" t="n">
        <v>5</v>
      </c>
      <c r="B10" s="8" t="s">
        <v>28</v>
      </c>
      <c r="C10" s="9" t="s">
        <v>29</v>
      </c>
      <c r="D10" s="9" t="s">
        <v>30</v>
      </c>
      <c r="E10" s="10" t="s">
        <v>31</v>
      </c>
      <c r="F10" s="8" t="n">
        <v>500</v>
      </c>
      <c r="G10" s="11" t="n">
        <v>8</v>
      </c>
      <c r="H10" s="12" t="n">
        <v>0.07</v>
      </c>
      <c r="I10" s="13" t="n">
        <v>124.44</v>
      </c>
      <c r="J10" s="14"/>
    </row>
    <row r="11" customFormat="false" ht="15.6" hidden="false" customHeight="false" outlineLevel="0" collapsed="false">
      <c r="A11" s="7" t="n">
        <v>6</v>
      </c>
      <c r="B11" s="8" t="s">
        <v>32</v>
      </c>
      <c r="C11" s="9" t="s">
        <v>33</v>
      </c>
      <c r="D11" s="9" t="s">
        <v>34</v>
      </c>
      <c r="E11" s="10" t="s">
        <v>35</v>
      </c>
      <c r="F11" s="8" t="n">
        <v>500</v>
      </c>
      <c r="G11" s="11" t="n">
        <v>2</v>
      </c>
      <c r="H11" s="12" t="n">
        <v>0.07</v>
      </c>
      <c r="I11" s="13" t="n">
        <v>31.11</v>
      </c>
      <c r="J11" s="14"/>
    </row>
    <row r="12" customFormat="false" ht="15.6" hidden="false" customHeight="false" outlineLevel="0" collapsed="false">
      <c r="A12" s="7" t="n">
        <v>7</v>
      </c>
      <c r="B12" s="8" t="s">
        <v>36</v>
      </c>
      <c r="C12" s="9" t="s">
        <v>33</v>
      </c>
      <c r="D12" s="9" t="s">
        <v>37</v>
      </c>
      <c r="E12" s="10" t="s">
        <v>38</v>
      </c>
      <c r="F12" s="8" t="n">
        <v>500</v>
      </c>
      <c r="G12" s="11" t="n">
        <v>6.5</v>
      </c>
      <c r="H12" s="12" t="n">
        <v>0.07</v>
      </c>
      <c r="I12" s="13" t="n">
        <v>101.11</v>
      </c>
      <c r="J12" s="14"/>
    </row>
    <row r="13" customFormat="false" ht="15.6" hidden="false" customHeight="false" outlineLevel="0" collapsed="false">
      <c r="A13" s="7" t="n">
        <v>8</v>
      </c>
      <c r="B13" s="8" t="s">
        <v>39</v>
      </c>
      <c r="C13" s="9" t="s">
        <v>40</v>
      </c>
      <c r="D13" s="9" t="s">
        <v>41</v>
      </c>
      <c r="E13" s="10" t="s">
        <v>42</v>
      </c>
      <c r="F13" s="8" t="n">
        <v>500</v>
      </c>
      <c r="G13" s="11" t="n">
        <v>3</v>
      </c>
      <c r="H13" s="12" t="n">
        <v>0.07</v>
      </c>
      <c r="I13" s="13" t="n">
        <v>46.67</v>
      </c>
      <c r="J13" s="14"/>
    </row>
    <row r="14" customFormat="false" ht="15.6" hidden="false" customHeight="false" outlineLevel="0" collapsed="false">
      <c r="A14" s="7" t="n">
        <v>9</v>
      </c>
      <c r="B14" s="8" t="s">
        <v>43</v>
      </c>
      <c r="C14" s="9" t="s">
        <v>44</v>
      </c>
      <c r="D14" s="9" t="s">
        <v>45</v>
      </c>
      <c r="E14" s="10" t="s">
        <v>46</v>
      </c>
      <c r="F14" s="8" t="n">
        <v>500</v>
      </c>
      <c r="G14" s="11" t="n">
        <v>7</v>
      </c>
      <c r="H14" s="12" t="n">
        <v>0.07</v>
      </c>
      <c r="I14" s="13" t="n">
        <v>108.89</v>
      </c>
      <c r="J14" s="14"/>
    </row>
    <row r="15" customFormat="false" ht="15.6" hidden="false" customHeight="false" outlineLevel="0" collapsed="false">
      <c r="A15" s="7" t="n">
        <v>10</v>
      </c>
      <c r="B15" s="8" t="s">
        <v>47</v>
      </c>
      <c r="C15" s="9" t="s">
        <v>48</v>
      </c>
      <c r="D15" s="9" t="s">
        <v>49</v>
      </c>
      <c r="E15" s="10" t="s">
        <v>50</v>
      </c>
      <c r="F15" s="8" t="n">
        <v>500</v>
      </c>
      <c r="G15" s="11" t="n">
        <v>8</v>
      </c>
      <c r="H15" s="12" t="n">
        <v>0.07</v>
      </c>
      <c r="I15" s="13" t="n">
        <v>124.44</v>
      </c>
      <c r="J15" s="14"/>
    </row>
    <row r="16" customFormat="false" ht="15.6" hidden="false" customHeight="false" outlineLevel="0" collapsed="false">
      <c r="A16" s="7" t="n">
        <v>11</v>
      </c>
      <c r="B16" s="8" t="s">
        <v>51</v>
      </c>
      <c r="C16" s="9" t="s">
        <v>52</v>
      </c>
      <c r="D16" s="9" t="s">
        <v>53</v>
      </c>
      <c r="E16" s="10" t="s">
        <v>54</v>
      </c>
      <c r="F16" s="8" t="n">
        <v>500</v>
      </c>
      <c r="G16" s="11" t="n">
        <v>7</v>
      </c>
      <c r="H16" s="12" t="n">
        <v>0.07</v>
      </c>
      <c r="I16" s="13" t="n">
        <v>108.89</v>
      </c>
      <c r="J16" s="14"/>
    </row>
    <row r="17" customFormat="false" ht="15.6" hidden="false" customHeight="false" outlineLevel="0" collapsed="false">
      <c r="A17" s="7" t="n">
        <v>12</v>
      </c>
      <c r="B17" s="8" t="s">
        <v>55</v>
      </c>
      <c r="C17" s="9" t="s">
        <v>56</v>
      </c>
      <c r="D17" s="9" t="s">
        <v>57</v>
      </c>
      <c r="E17" s="10" t="s">
        <v>58</v>
      </c>
      <c r="F17" s="8" t="n">
        <v>500</v>
      </c>
      <c r="G17" s="11" t="n">
        <v>10</v>
      </c>
      <c r="H17" s="12" t="n">
        <v>0.07</v>
      </c>
      <c r="I17" s="13" t="n">
        <v>155.56</v>
      </c>
      <c r="J17" s="14"/>
    </row>
    <row r="18" customFormat="false" ht="15.6" hidden="false" customHeight="false" outlineLevel="0" collapsed="false">
      <c r="A18" s="7" t="n">
        <v>13</v>
      </c>
      <c r="B18" s="8" t="s">
        <v>59</v>
      </c>
      <c r="C18" s="9" t="s">
        <v>60</v>
      </c>
      <c r="D18" s="9" t="s">
        <v>61</v>
      </c>
      <c r="E18" s="10" t="s">
        <v>62</v>
      </c>
      <c r="F18" s="8" t="n">
        <v>500</v>
      </c>
      <c r="G18" s="11" t="n">
        <v>5</v>
      </c>
      <c r="H18" s="12" t="n">
        <v>0.07</v>
      </c>
      <c r="I18" s="13" t="n">
        <v>77.78</v>
      </c>
      <c r="J18" s="14"/>
    </row>
    <row r="19" customFormat="false" ht="15.6" hidden="false" customHeight="false" outlineLevel="0" collapsed="false">
      <c r="A19" s="7" t="n">
        <v>14</v>
      </c>
      <c r="B19" s="8" t="s">
        <v>63</v>
      </c>
      <c r="C19" s="9" t="s">
        <v>64</v>
      </c>
      <c r="D19" s="9" t="s">
        <v>65</v>
      </c>
      <c r="E19" s="10" t="s">
        <v>66</v>
      </c>
      <c r="F19" s="8" t="n">
        <v>500</v>
      </c>
      <c r="G19" s="11" t="n">
        <v>5</v>
      </c>
      <c r="H19" s="12" t="n">
        <v>0.07</v>
      </c>
      <c r="I19" s="13" t="n">
        <v>77.78</v>
      </c>
      <c r="J19" s="14"/>
    </row>
    <row r="20" customFormat="false" ht="15.6" hidden="false" customHeight="false" outlineLevel="0" collapsed="false">
      <c r="A20" s="7" t="n">
        <v>15</v>
      </c>
      <c r="B20" s="8" t="s">
        <v>67</v>
      </c>
      <c r="C20" s="9" t="s">
        <v>68</v>
      </c>
      <c r="D20" s="9" t="s">
        <v>69</v>
      </c>
      <c r="E20" s="10" t="s">
        <v>70</v>
      </c>
      <c r="F20" s="8" t="n">
        <v>500</v>
      </c>
      <c r="G20" s="11" t="n">
        <v>8</v>
      </c>
      <c r="H20" s="12" t="n">
        <v>0.07</v>
      </c>
      <c r="I20" s="13" t="n">
        <v>124.44</v>
      </c>
      <c r="J20" s="14"/>
    </row>
    <row r="21" customFormat="false" ht="15.6" hidden="false" customHeight="false" outlineLevel="0" collapsed="false">
      <c r="A21" s="7" t="n">
        <v>16</v>
      </c>
      <c r="B21" s="8" t="s">
        <v>71</v>
      </c>
      <c r="C21" s="9" t="s">
        <v>33</v>
      </c>
      <c r="D21" s="9" t="s">
        <v>72</v>
      </c>
      <c r="E21" s="10" t="s">
        <v>73</v>
      </c>
      <c r="F21" s="8" t="n">
        <v>500</v>
      </c>
      <c r="G21" s="11" t="n">
        <v>1</v>
      </c>
      <c r="H21" s="12" t="n">
        <v>0.07</v>
      </c>
      <c r="I21" s="13" t="n">
        <v>15.56</v>
      </c>
      <c r="J21" s="14"/>
    </row>
    <row r="22" customFormat="false" ht="15.6" hidden="false" customHeight="false" outlineLevel="0" collapsed="false">
      <c r="A22" s="7" t="n">
        <v>17</v>
      </c>
      <c r="B22" s="8" t="s">
        <v>74</v>
      </c>
      <c r="C22" s="9" t="s">
        <v>75</v>
      </c>
      <c r="D22" s="9" t="s">
        <v>76</v>
      </c>
      <c r="E22" s="10" t="s">
        <v>77</v>
      </c>
      <c r="F22" s="8" t="n">
        <v>500</v>
      </c>
      <c r="G22" s="11" t="n">
        <v>8</v>
      </c>
      <c r="H22" s="12" t="n">
        <v>0.07</v>
      </c>
      <c r="I22" s="13" t="n">
        <v>124.44</v>
      </c>
      <c r="J22" s="14"/>
    </row>
    <row r="23" customFormat="false" ht="15.6" hidden="false" customHeight="false" outlineLevel="0" collapsed="false">
      <c r="A23" s="7" t="n">
        <v>18</v>
      </c>
      <c r="B23" s="8" t="s">
        <v>78</v>
      </c>
      <c r="C23" s="9" t="s">
        <v>56</v>
      </c>
      <c r="D23" s="9" t="s">
        <v>79</v>
      </c>
      <c r="E23" s="10" t="s">
        <v>80</v>
      </c>
      <c r="F23" s="8" t="n">
        <v>500</v>
      </c>
      <c r="G23" s="11" t="n">
        <v>10</v>
      </c>
      <c r="H23" s="12" t="n">
        <v>0.07</v>
      </c>
      <c r="I23" s="13" t="n">
        <v>155.56</v>
      </c>
      <c r="J23" s="14"/>
    </row>
    <row r="24" customFormat="false" ht="15.6" hidden="false" customHeight="false" outlineLevel="0" collapsed="false">
      <c r="A24" s="7" t="n">
        <v>19</v>
      </c>
      <c r="B24" s="8" t="s">
        <v>81</v>
      </c>
      <c r="C24" s="9" t="s">
        <v>82</v>
      </c>
      <c r="D24" s="9" t="s">
        <v>83</v>
      </c>
      <c r="E24" s="10" t="s">
        <v>84</v>
      </c>
      <c r="F24" s="8" t="n">
        <v>500</v>
      </c>
      <c r="G24" s="15" t="n">
        <v>8</v>
      </c>
      <c r="H24" s="12" t="n">
        <v>0.07</v>
      </c>
      <c r="I24" s="13" t="n">
        <v>124.44</v>
      </c>
      <c r="J24" s="14"/>
    </row>
    <row r="25" customFormat="false" ht="15.6" hidden="false" customHeight="false" outlineLevel="0" collapsed="false">
      <c r="A25" s="7" t="n">
        <v>20</v>
      </c>
      <c r="B25" s="8" t="s">
        <v>85</v>
      </c>
      <c r="C25" s="9" t="s">
        <v>86</v>
      </c>
      <c r="D25" s="9" t="s">
        <v>87</v>
      </c>
      <c r="E25" s="10" t="s">
        <v>88</v>
      </c>
      <c r="F25" s="8" t="n">
        <v>500</v>
      </c>
      <c r="G25" s="15" t="n">
        <v>7</v>
      </c>
      <c r="H25" s="12" t="n">
        <v>0.07</v>
      </c>
      <c r="I25" s="13" t="n">
        <v>108.89</v>
      </c>
      <c r="J25" s="14"/>
    </row>
    <row r="26" customFormat="false" ht="15.6" hidden="false" customHeight="false" outlineLevel="0" collapsed="false">
      <c r="A26" s="7" t="n">
        <v>21</v>
      </c>
      <c r="B26" s="8" t="s">
        <v>89</v>
      </c>
      <c r="C26" s="9" t="s">
        <v>90</v>
      </c>
      <c r="D26" s="9" t="s">
        <v>91</v>
      </c>
      <c r="E26" s="10" t="s">
        <v>92</v>
      </c>
      <c r="F26" s="8" t="n">
        <v>500</v>
      </c>
      <c r="G26" s="15" t="n">
        <v>4</v>
      </c>
      <c r="H26" s="12" t="n">
        <v>0.07</v>
      </c>
      <c r="I26" s="13" t="n">
        <v>62.22</v>
      </c>
      <c r="J26" s="14"/>
    </row>
    <row r="27" customFormat="false" ht="15.6" hidden="false" customHeight="false" outlineLevel="0" collapsed="false">
      <c r="A27" s="7" t="n">
        <v>22</v>
      </c>
      <c r="B27" s="8" t="s">
        <v>93</v>
      </c>
      <c r="C27" s="9" t="s">
        <v>90</v>
      </c>
      <c r="D27" s="9" t="s">
        <v>94</v>
      </c>
      <c r="E27" s="10" t="s">
        <v>95</v>
      </c>
      <c r="F27" s="8" t="n">
        <v>500</v>
      </c>
      <c r="G27" s="15" t="n">
        <v>8</v>
      </c>
      <c r="H27" s="12" t="n">
        <v>0.07</v>
      </c>
      <c r="I27" s="13" t="n">
        <v>124.44</v>
      </c>
      <c r="J27" s="14"/>
    </row>
    <row r="28" customFormat="false" ht="15.6" hidden="false" customHeight="false" outlineLevel="0" collapsed="false">
      <c r="A28" s="7" t="n">
        <v>23</v>
      </c>
      <c r="B28" s="8" t="s">
        <v>96</v>
      </c>
      <c r="C28" s="9" t="s">
        <v>60</v>
      </c>
      <c r="D28" s="9" t="s">
        <v>97</v>
      </c>
      <c r="E28" s="10" t="s">
        <v>98</v>
      </c>
      <c r="F28" s="8" t="n">
        <v>500</v>
      </c>
      <c r="G28" s="15" t="n">
        <v>3.6</v>
      </c>
      <c r="H28" s="12" t="n">
        <v>0.07</v>
      </c>
      <c r="I28" s="13" t="n">
        <v>56</v>
      </c>
      <c r="J28" s="14"/>
    </row>
    <row r="29" customFormat="false" ht="15.6" hidden="false" customHeight="false" outlineLevel="0" collapsed="false">
      <c r="A29" s="7" t="n">
        <v>24</v>
      </c>
      <c r="B29" s="8" t="s">
        <v>99</v>
      </c>
      <c r="C29" s="9" t="s">
        <v>100</v>
      </c>
      <c r="D29" s="9" t="s">
        <v>101</v>
      </c>
      <c r="E29" s="10" t="s">
        <v>102</v>
      </c>
      <c r="F29" s="8" t="n">
        <v>500</v>
      </c>
      <c r="G29" s="15" t="n">
        <v>1</v>
      </c>
      <c r="H29" s="12" t="n">
        <v>0.07</v>
      </c>
      <c r="I29" s="13" t="n">
        <v>15.56</v>
      </c>
      <c r="J29" s="14"/>
    </row>
    <row r="30" customFormat="false" ht="4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4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6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  <c r="H33" s="6" t="s">
        <v>9</v>
      </c>
      <c r="I33" s="5" t="s">
        <v>10</v>
      </c>
      <c r="J33" s="5" t="s">
        <v>11</v>
      </c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6"/>
      <c r="H34" s="6"/>
      <c r="I34" s="5"/>
      <c r="J34" s="5"/>
    </row>
    <row r="35" customFormat="false" ht="15.6" hidden="false" customHeight="false" outlineLevel="0" collapsed="false">
      <c r="A35" s="7" t="n">
        <v>25</v>
      </c>
      <c r="B35" s="8" t="s">
        <v>103</v>
      </c>
      <c r="C35" s="9" t="s">
        <v>104</v>
      </c>
      <c r="D35" s="9" t="s">
        <v>105</v>
      </c>
      <c r="E35" s="10" t="s">
        <v>106</v>
      </c>
      <c r="F35" s="8" t="n">
        <v>500</v>
      </c>
      <c r="G35" s="15" t="n">
        <v>3</v>
      </c>
      <c r="H35" s="12" t="n">
        <v>0.07</v>
      </c>
      <c r="I35" s="13" t="n">
        <v>46.67</v>
      </c>
      <c r="J35" s="14"/>
    </row>
    <row r="36" customFormat="false" ht="15.6" hidden="false" customHeight="false" outlineLevel="0" collapsed="false">
      <c r="A36" s="7" t="n">
        <v>26</v>
      </c>
      <c r="B36" s="16" t="s">
        <v>107</v>
      </c>
      <c r="C36" s="9" t="s">
        <v>108</v>
      </c>
      <c r="D36" s="9" t="s">
        <v>109</v>
      </c>
      <c r="E36" s="10" t="s">
        <v>110</v>
      </c>
      <c r="F36" s="8" t="n">
        <v>500</v>
      </c>
      <c r="G36" s="15" t="n">
        <v>10</v>
      </c>
      <c r="H36" s="12" t="n">
        <v>0.07</v>
      </c>
      <c r="I36" s="13" t="n">
        <v>155.56</v>
      </c>
      <c r="J36" s="14"/>
    </row>
    <row r="37" customFormat="false" ht="15.6" hidden="false" customHeight="false" outlineLevel="0" collapsed="false">
      <c r="A37" s="7" t="n">
        <v>27</v>
      </c>
      <c r="B37" s="8" t="s">
        <v>111</v>
      </c>
      <c r="C37" s="9" t="s">
        <v>112</v>
      </c>
      <c r="D37" s="9" t="s">
        <v>113</v>
      </c>
      <c r="E37" s="10" t="s">
        <v>114</v>
      </c>
      <c r="F37" s="8" t="n">
        <v>500</v>
      </c>
      <c r="G37" s="15" t="n">
        <v>40</v>
      </c>
      <c r="H37" s="12" t="n">
        <v>0.07</v>
      </c>
      <c r="I37" s="13" t="n">
        <v>622.22</v>
      </c>
      <c r="J37" s="14"/>
    </row>
    <row r="38" customFormat="false" ht="15.6" hidden="false" customHeight="false" outlineLevel="0" collapsed="false">
      <c r="A38" s="7" t="n">
        <v>28</v>
      </c>
      <c r="B38" s="8" t="s">
        <v>115</v>
      </c>
      <c r="C38" s="9" t="s">
        <v>116</v>
      </c>
      <c r="D38" s="9" t="s">
        <v>117</v>
      </c>
      <c r="E38" s="10" t="s">
        <v>118</v>
      </c>
      <c r="F38" s="8" t="n">
        <v>500</v>
      </c>
      <c r="G38" s="15" t="n">
        <v>3</v>
      </c>
      <c r="H38" s="12" t="n">
        <v>0.07</v>
      </c>
      <c r="I38" s="13" t="n">
        <v>46.67</v>
      </c>
      <c r="J38" s="14"/>
    </row>
    <row r="39" customFormat="false" ht="15.6" hidden="false" customHeight="false" outlineLevel="0" collapsed="false">
      <c r="A39" s="7" t="n">
        <v>29</v>
      </c>
      <c r="B39" s="8" t="s">
        <v>119</v>
      </c>
      <c r="C39" s="9" t="s">
        <v>52</v>
      </c>
      <c r="D39" s="9" t="s">
        <v>120</v>
      </c>
      <c r="E39" s="10" t="s">
        <v>121</v>
      </c>
      <c r="F39" s="8" t="n">
        <v>500</v>
      </c>
      <c r="G39" s="15" t="n">
        <v>5</v>
      </c>
      <c r="H39" s="12" t="n">
        <v>0.07</v>
      </c>
      <c r="I39" s="13" t="n">
        <v>77.78</v>
      </c>
      <c r="J39" s="14"/>
    </row>
    <row r="40" customFormat="false" ht="15.6" hidden="false" customHeight="false" outlineLevel="0" collapsed="false">
      <c r="A40" s="7" t="n">
        <v>30</v>
      </c>
      <c r="B40" s="8" t="s">
        <v>122</v>
      </c>
      <c r="C40" s="9" t="s">
        <v>123</v>
      </c>
      <c r="D40" s="9" t="s">
        <v>124</v>
      </c>
      <c r="E40" s="10" t="s">
        <v>125</v>
      </c>
      <c r="F40" s="8" t="n">
        <v>500</v>
      </c>
      <c r="G40" s="15" t="n">
        <v>3</v>
      </c>
      <c r="H40" s="12" t="n">
        <v>0.07</v>
      </c>
      <c r="I40" s="13" t="n">
        <v>46.67</v>
      </c>
      <c r="J40" s="14"/>
    </row>
    <row r="41" customFormat="false" ht="15.6" hidden="false" customHeight="false" outlineLevel="0" collapsed="false">
      <c r="A41" s="7" t="n">
        <v>31</v>
      </c>
      <c r="B41" s="8" t="s">
        <v>126</v>
      </c>
      <c r="C41" s="9" t="s">
        <v>127</v>
      </c>
      <c r="D41" s="9" t="s">
        <v>128</v>
      </c>
      <c r="E41" s="10" t="s">
        <v>129</v>
      </c>
      <c r="F41" s="8" t="n">
        <v>500</v>
      </c>
      <c r="G41" s="15" t="n">
        <v>1.5</v>
      </c>
      <c r="H41" s="12" t="n">
        <v>0.07</v>
      </c>
      <c r="I41" s="13" t="n">
        <v>23.33</v>
      </c>
      <c r="J41" s="14"/>
    </row>
    <row r="42" customFormat="false" ht="15.6" hidden="false" customHeight="false" outlineLevel="0" collapsed="false">
      <c r="A42" s="7" t="n">
        <v>32</v>
      </c>
      <c r="B42" s="16" t="s">
        <v>130</v>
      </c>
      <c r="C42" s="17" t="s">
        <v>131</v>
      </c>
      <c r="D42" s="9" t="s">
        <v>132</v>
      </c>
      <c r="E42" s="10" t="s">
        <v>133</v>
      </c>
      <c r="F42" s="8" t="n">
        <v>500</v>
      </c>
      <c r="G42" s="15" t="n">
        <v>6.4</v>
      </c>
      <c r="H42" s="12" t="n">
        <v>0.07</v>
      </c>
      <c r="I42" s="13" t="n">
        <v>99.56</v>
      </c>
      <c r="J42" s="14"/>
    </row>
    <row r="43" customFormat="false" ht="15.6" hidden="false" customHeight="false" outlineLevel="0" collapsed="false">
      <c r="A43" s="7" t="n">
        <v>33</v>
      </c>
      <c r="B43" s="8" t="s">
        <v>134</v>
      </c>
      <c r="C43" s="9" t="s">
        <v>135</v>
      </c>
      <c r="D43" s="9" t="s">
        <v>136</v>
      </c>
      <c r="E43" s="10" t="s">
        <v>137</v>
      </c>
      <c r="F43" s="8" t="n">
        <v>500</v>
      </c>
      <c r="G43" s="15" t="n">
        <v>4.5</v>
      </c>
      <c r="H43" s="12" t="n">
        <v>0.07</v>
      </c>
      <c r="I43" s="13" t="n">
        <v>70</v>
      </c>
      <c r="J43" s="14"/>
    </row>
    <row r="44" customFormat="false" ht="15.6" hidden="false" customHeight="false" outlineLevel="0" collapsed="false">
      <c r="A44" s="7" t="n">
        <v>34</v>
      </c>
      <c r="B44" s="8" t="s">
        <v>138</v>
      </c>
      <c r="C44" s="9" t="s">
        <v>56</v>
      </c>
      <c r="D44" s="9" t="s">
        <v>139</v>
      </c>
      <c r="E44" s="10" t="s">
        <v>140</v>
      </c>
      <c r="F44" s="8" t="n">
        <v>500</v>
      </c>
      <c r="G44" s="15" t="n">
        <v>14</v>
      </c>
      <c r="H44" s="12" t="n">
        <v>0.07</v>
      </c>
      <c r="I44" s="13" t="n">
        <v>217.78</v>
      </c>
      <c r="J44" s="14"/>
    </row>
    <row r="45" customFormat="false" ht="15.6" hidden="false" customHeight="false" outlineLevel="0" collapsed="false">
      <c r="A45" s="7" t="n">
        <v>35</v>
      </c>
      <c r="B45" s="8" t="s">
        <v>141</v>
      </c>
      <c r="C45" s="9" t="s">
        <v>40</v>
      </c>
      <c r="D45" s="9" t="s">
        <v>142</v>
      </c>
      <c r="E45" s="10" t="s">
        <v>143</v>
      </c>
      <c r="F45" s="8" t="n">
        <v>500</v>
      </c>
      <c r="G45" s="15" t="n">
        <v>4</v>
      </c>
      <c r="H45" s="12" t="n">
        <v>0.07</v>
      </c>
      <c r="I45" s="13" t="n">
        <v>62.22</v>
      </c>
      <c r="J45" s="14"/>
    </row>
    <row r="46" customFormat="false" ht="15.6" hidden="false" customHeight="false" outlineLevel="0" collapsed="false">
      <c r="A46" s="7" t="n">
        <v>36</v>
      </c>
      <c r="B46" s="8" t="s">
        <v>144</v>
      </c>
      <c r="C46" s="9" t="s">
        <v>145</v>
      </c>
      <c r="D46" s="9" t="s">
        <v>146</v>
      </c>
      <c r="E46" s="10" t="s">
        <v>147</v>
      </c>
      <c r="F46" s="8" t="n">
        <v>500</v>
      </c>
      <c r="G46" s="15" t="n">
        <v>5</v>
      </c>
      <c r="H46" s="12" t="n">
        <v>0.07</v>
      </c>
      <c r="I46" s="13" t="n">
        <v>77.78</v>
      </c>
      <c r="J46" s="14"/>
    </row>
    <row r="47" customFormat="false" ht="15.6" hidden="false" customHeight="false" outlineLevel="0" collapsed="false">
      <c r="A47" s="7" t="n">
        <v>37</v>
      </c>
      <c r="B47" s="8" t="s">
        <v>148</v>
      </c>
      <c r="C47" s="9" t="s">
        <v>90</v>
      </c>
      <c r="D47" s="9" t="s">
        <v>149</v>
      </c>
      <c r="E47" s="10" t="s">
        <v>150</v>
      </c>
      <c r="F47" s="8" t="n">
        <v>500</v>
      </c>
      <c r="G47" s="15" t="n">
        <v>9.5</v>
      </c>
      <c r="H47" s="12" t="n">
        <v>0.07</v>
      </c>
      <c r="I47" s="13" t="n">
        <v>147.78</v>
      </c>
      <c r="J47" s="14"/>
    </row>
    <row r="48" customFormat="false" ht="15.6" hidden="false" customHeight="false" outlineLevel="0" collapsed="false">
      <c r="A48" s="7" t="n">
        <v>38</v>
      </c>
      <c r="B48" s="8" t="s">
        <v>151</v>
      </c>
      <c r="C48" s="9" t="s">
        <v>152</v>
      </c>
      <c r="D48" s="9" t="s">
        <v>153</v>
      </c>
      <c r="E48" s="10" t="s">
        <v>154</v>
      </c>
      <c r="F48" s="8" t="n">
        <v>500</v>
      </c>
      <c r="G48" s="15" t="n">
        <v>50</v>
      </c>
      <c r="H48" s="12" t="n">
        <v>0.07</v>
      </c>
      <c r="I48" s="13" t="n">
        <v>777.78</v>
      </c>
      <c r="J48" s="14"/>
    </row>
    <row r="49" customFormat="false" ht="15.6" hidden="false" customHeight="false" outlineLevel="0" collapsed="false">
      <c r="A49" s="7" t="n">
        <v>39</v>
      </c>
      <c r="B49" s="8" t="s">
        <v>155</v>
      </c>
      <c r="C49" s="9" t="s">
        <v>156</v>
      </c>
      <c r="D49" s="9" t="s">
        <v>157</v>
      </c>
      <c r="E49" s="10" t="s">
        <v>158</v>
      </c>
      <c r="F49" s="8" t="n">
        <v>500</v>
      </c>
      <c r="G49" s="15" t="n">
        <v>4.5</v>
      </c>
      <c r="H49" s="12" t="n">
        <v>0.07</v>
      </c>
      <c r="I49" s="13" t="n">
        <v>70</v>
      </c>
      <c r="J49" s="14"/>
    </row>
    <row r="50" customFormat="false" ht="15.6" hidden="false" customHeight="false" outlineLevel="0" collapsed="false">
      <c r="A50" s="7" t="n">
        <v>40</v>
      </c>
      <c r="B50" s="8" t="s">
        <v>159</v>
      </c>
      <c r="C50" s="9" t="s">
        <v>160</v>
      </c>
      <c r="D50" s="9" t="s">
        <v>161</v>
      </c>
      <c r="E50" s="10" t="s">
        <v>162</v>
      </c>
      <c r="F50" s="8" t="n">
        <v>500</v>
      </c>
      <c r="G50" s="15" t="n">
        <v>15</v>
      </c>
      <c r="H50" s="12" t="n">
        <v>0.07</v>
      </c>
      <c r="I50" s="13" t="n">
        <v>233.33</v>
      </c>
      <c r="J50" s="14"/>
    </row>
    <row r="51" customFormat="false" ht="15.6" hidden="false" customHeight="false" outlineLevel="0" collapsed="false">
      <c r="A51" s="7" t="n">
        <v>41</v>
      </c>
      <c r="B51" s="8" t="s">
        <v>163</v>
      </c>
      <c r="C51" s="9" t="s">
        <v>56</v>
      </c>
      <c r="D51" s="9" t="s">
        <v>164</v>
      </c>
      <c r="E51" s="10" t="s">
        <v>165</v>
      </c>
      <c r="F51" s="8" t="n">
        <v>500</v>
      </c>
      <c r="G51" s="15" t="n">
        <v>6</v>
      </c>
      <c r="H51" s="12" t="n">
        <v>0.07</v>
      </c>
      <c r="I51" s="13" t="n">
        <v>93.33</v>
      </c>
      <c r="J51" s="14"/>
    </row>
    <row r="52" customFormat="false" ht="15.6" hidden="false" customHeight="false" outlineLevel="0" collapsed="false">
      <c r="A52" s="7" t="n">
        <v>42</v>
      </c>
      <c r="B52" s="8" t="s">
        <v>166</v>
      </c>
      <c r="C52" s="9" t="s">
        <v>167</v>
      </c>
      <c r="D52" s="9" t="s">
        <v>168</v>
      </c>
      <c r="E52" s="10" t="s">
        <v>169</v>
      </c>
      <c r="F52" s="8" t="n">
        <v>500</v>
      </c>
      <c r="G52" s="15" t="n">
        <v>8</v>
      </c>
      <c r="H52" s="12" t="n">
        <v>0.07</v>
      </c>
      <c r="I52" s="13" t="n">
        <v>124.44</v>
      </c>
      <c r="J52" s="14"/>
    </row>
    <row r="53" customFormat="false" ht="15.6" hidden="false" customHeight="false" outlineLevel="0" collapsed="false">
      <c r="A53" s="7" t="n">
        <v>43</v>
      </c>
      <c r="B53" s="8" t="s">
        <v>170</v>
      </c>
      <c r="C53" s="9" t="s">
        <v>152</v>
      </c>
      <c r="D53" s="9" t="s">
        <v>171</v>
      </c>
      <c r="E53" s="10" t="s">
        <v>172</v>
      </c>
      <c r="F53" s="8" t="n">
        <v>500</v>
      </c>
      <c r="G53" s="15" t="n">
        <v>8</v>
      </c>
      <c r="H53" s="12" t="n">
        <v>0.07</v>
      </c>
      <c r="I53" s="13" t="n">
        <v>124.44</v>
      </c>
      <c r="J53" s="14"/>
    </row>
    <row r="54" customFormat="false" ht="15.6" hidden="false" customHeight="false" outlineLevel="0" collapsed="false">
      <c r="A54" s="7" t="n">
        <v>44</v>
      </c>
      <c r="B54" s="8" t="s">
        <v>173</v>
      </c>
      <c r="C54" s="9" t="s">
        <v>174</v>
      </c>
      <c r="D54" s="9" t="s">
        <v>175</v>
      </c>
      <c r="E54" s="10" t="s">
        <v>176</v>
      </c>
      <c r="F54" s="8" t="n">
        <v>500</v>
      </c>
      <c r="G54" s="15" t="n">
        <v>8</v>
      </c>
      <c r="H54" s="12" t="n">
        <v>0.07</v>
      </c>
      <c r="I54" s="13" t="n">
        <v>124.44</v>
      </c>
      <c r="J54" s="14"/>
    </row>
    <row r="55" customFormat="false" ht="15.6" hidden="false" customHeight="false" outlineLevel="0" collapsed="false">
      <c r="A55" s="7" t="n">
        <v>45</v>
      </c>
      <c r="B55" s="8" t="s">
        <v>177</v>
      </c>
      <c r="C55" s="9" t="s">
        <v>75</v>
      </c>
      <c r="D55" s="9" t="s">
        <v>178</v>
      </c>
      <c r="E55" s="10" t="s">
        <v>179</v>
      </c>
      <c r="F55" s="8" t="n">
        <v>500</v>
      </c>
      <c r="G55" s="15" t="n">
        <v>3</v>
      </c>
      <c r="H55" s="12" t="n">
        <v>0.07</v>
      </c>
      <c r="I55" s="13" t="n">
        <v>46.67</v>
      </c>
      <c r="J55" s="14"/>
    </row>
    <row r="56" customFormat="false" ht="15.6" hidden="false" customHeight="false" outlineLevel="0" collapsed="false">
      <c r="A56" s="7" t="n">
        <v>46</v>
      </c>
      <c r="B56" s="8" t="s">
        <v>180</v>
      </c>
      <c r="C56" s="9" t="s">
        <v>181</v>
      </c>
      <c r="D56" s="9" t="s">
        <v>182</v>
      </c>
      <c r="E56" s="10" t="s">
        <v>183</v>
      </c>
      <c r="F56" s="8" t="n">
        <v>500</v>
      </c>
      <c r="G56" s="15" t="n">
        <v>12</v>
      </c>
      <c r="H56" s="12" t="n">
        <v>0.07</v>
      </c>
      <c r="I56" s="13" t="n">
        <v>186.67</v>
      </c>
      <c r="J56" s="14"/>
    </row>
    <row r="57" customFormat="false" ht="15.6" hidden="false" customHeight="false" outlineLevel="0" collapsed="false">
      <c r="A57" s="7" t="n">
        <v>47</v>
      </c>
      <c r="B57" s="8" t="s">
        <v>184</v>
      </c>
      <c r="C57" s="9" t="s">
        <v>156</v>
      </c>
      <c r="D57" s="9" t="s">
        <v>185</v>
      </c>
      <c r="E57" s="10" t="s">
        <v>186</v>
      </c>
      <c r="F57" s="8" t="n">
        <v>500</v>
      </c>
      <c r="G57" s="15" t="n">
        <v>3</v>
      </c>
      <c r="H57" s="12" t="n">
        <v>0.07</v>
      </c>
      <c r="I57" s="13" t="n">
        <v>46.67</v>
      </c>
      <c r="J57" s="14"/>
    </row>
    <row r="58" customFormat="false" ht="15.6" hidden="false" customHeight="false" outlineLevel="0" collapsed="false">
      <c r="A58" s="7" t="n">
        <v>48</v>
      </c>
      <c r="B58" s="8" t="s">
        <v>187</v>
      </c>
      <c r="C58" s="9" t="s">
        <v>188</v>
      </c>
      <c r="D58" s="9" t="s">
        <v>189</v>
      </c>
      <c r="E58" s="10" t="s">
        <v>190</v>
      </c>
      <c r="F58" s="8" t="n">
        <v>500</v>
      </c>
      <c r="G58" s="15" t="n">
        <v>5</v>
      </c>
      <c r="H58" s="12" t="n">
        <v>0.07</v>
      </c>
      <c r="I58" s="13" t="n">
        <v>77.78</v>
      </c>
      <c r="J58" s="14"/>
    </row>
    <row r="59" customFormat="false" ht="4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4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6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5" t="s">
        <v>10</v>
      </c>
      <c r="J62" s="5" t="s">
        <v>11</v>
      </c>
    </row>
    <row r="63" customFormat="false" ht="15.6" hidden="false" customHeight="false" outlineLevel="0" collapsed="false">
      <c r="A63" s="4"/>
      <c r="B63" s="5"/>
      <c r="C63" s="5"/>
      <c r="D63" s="5"/>
      <c r="E63" s="5"/>
      <c r="F63" s="5"/>
      <c r="G63" s="6"/>
      <c r="H63" s="6"/>
      <c r="I63" s="5"/>
      <c r="J63" s="5"/>
    </row>
    <row r="64" customFormat="false" ht="15.6" hidden="false" customHeight="false" outlineLevel="0" collapsed="false">
      <c r="A64" s="7" t="n">
        <v>49</v>
      </c>
      <c r="B64" s="8" t="s">
        <v>191</v>
      </c>
      <c r="C64" s="9" t="s">
        <v>127</v>
      </c>
      <c r="D64" s="9" t="s">
        <v>192</v>
      </c>
      <c r="E64" s="10" t="s">
        <v>193</v>
      </c>
      <c r="F64" s="8" t="n">
        <v>500</v>
      </c>
      <c r="G64" s="15" t="n">
        <v>7</v>
      </c>
      <c r="H64" s="12" t="n">
        <v>0.07</v>
      </c>
      <c r="I64" s="13" t="n">
        <v>108.89</v>
      </c>
      <c r="J64" s="14"/>
    </row>
    <row r="65" customFormat="false" ht="15.6" hidden="false" customHeight="false" outlineLevel="0" collapsed="false">
      <c r="A65" s="7" t="n">
        <v>50</v>
      </c>
      <c r="B65" s="8" t="s">
        <v>194</v>
      </c>
      <c r="C65" s="9" t="s">
        <v>48</v>
      </c>
      <c r="D65" s="9" t="s">
        <v>195</v>
      </c>
      <c r="E65" s="10" t="s">
        <v>196</v>
      </c>
      <c r="F65" s="8" t="n">
        <v>500</v>
      </c>
      <c r="G65" s="15" t="n">
        <v>6</v>
      </c>
      <c r="H65" s="12" t="n">
        <v>0.07</v>
      </c>
      <c r="I65" s="13" t="n">
        <v>93.33</v>
      </c>
      <c r="J65" s="14"/>
    </row>
    <row r="66" customFormat="false" ht="15.6" hidden="false" customHeight="false" outlineLevel="0" collapsed="false">
      <c r="A66" s="7" t="n">
        <v>51</v>
      </c>
      <c r="B66" s="8" t="s">
        <v>197</v>
      </c>
      <c r="C66" s="9" t="s">
        <v>198</v>
      </c>
      <c r="D66" s="9" t="s">
        <v>199</v>
      </c>
      <c r="E66" s="10" t="s">
        <v>200</v>
      </c>
      <c r="F66" s="8" t="n">
        <v>500</v>
      </c>
      <c r="G66" s="15" t="n">
        <v>25</v>
      </c>
      <c r="H66" s="12" t="n">
        <v>0.07</v>
      </c>
      <c r="I66" s="13" t="n">
        <v>388.89</v>
      </c>
      <c r="J66" s="14"/>
    </row>
    <row r="67" customFormat="false" ht="15.6" hidden="false" customHeight="false" outlineLevel="0" collapsed="false">
      <c r="A67" s="7" t="n">
        <v>52</v>
      </c>
      <c r="B67" s="8" t="s">
        <v>201</v>
      </c>
      <c r="C67" s="9" t="s">
        <v>202</v>
      </c>
      <c r="D67" s="9" t="s">
        <v>203</v>
      </c>
      <c r="E67" s="10" t="s">
        <v>204</v>
      </c>
      <c r="F67" s="8" t="n">
        <v>500</v>
      </c>
      <c r="G67" s="15" t="n">
        <v>2</v>
      </c>
      <c r="H67" s="12" t="n">
        <v>0.07</v>
      </c>
      <c r="I67" s="13" t="n">
        <v>31.11</v>
      </c>
      <c r="J67" s="14"/>
    </row>
    <row r="68" customFormat="false" ht="15.6" hidden="false" customHeight="false" outlineLevel="0" collapsed="false">
      <c r="A68" s="7" t="n">
        <v>53</v>
      </c>
      <c r="B68" s="8" t="s">
        <v>205</v>
      </c>
      <c r="C68" s="9" t="s">
        <v>48</v>
      </c>
      <c r="D68" s="9" t="s">
        <v>206</v>
      </c>
      <c r="E68" s="10" t="s">
        <v>207</v>
      </c>
      <c r="F68" s="8" t="n">
        <v>500</v>
      </c>
      <c r="G68" s="15" t="n">
        <v>6</v>
      </c>
      <c r="H68" s="12" t="n">
        <v>0.07</v>
      </c>
      <c r="I68" s="13" t="n">
        <v>93.33</v>
      </c>
      <c r="J68" s="14"/>
    </row>
    <row r="69" customFormat="false" ht="15.6" hidden="false" customHeight="false" outlineLevel="0" collapsed="false">
      <c r="A69" s="7" t="n">
        <v>54</v>
      </c>
      <c r="B69" s="8" t="s">
        <v>208</v>
      </c>
      <c r="C69" s="9" t="s">
        <v>152</v>
      </c>
      <c r="D69" s="9" t="s">
        <v>209</v>
      </c>
      <c r="E69" s="10" t="s">
        <v>210</v>
      </c>
      <c r="F69" s="8" t="n">
        <v>500</v>
      </c>
      <c r="G69" s="15" t="n">
        <v>1.65</v>
      </c>
      <c r="H69" s="12" t="n">
        <v>0.07</v>
      </c>
      <c r="I69" s="13" t="n">
        <v>25.67</v>
      </c>
      <c r="J69" s="14"/>
    </row>
    <row r="70" customFormat="false" ht="15.6" hidden="false" customHeight="false" outlineLevel="0" collapsed="false">
      <c r="A70" s="7" t="n">
        <v>55</v>
      </c>
      <c r="B70" s="8" t="s">
        <v>211</v>
      </c>
      <c r="C70" s="9" t="s">
        <v>212</v>
      </c>
      <c r="D70" s="9" t="s">
        <v>213</v>
      </c>
      <c r="E70" s="10" t="s">
        <v>214</v>
      </c>
      <c r="F70" s="8" t="n">
        <v>500</v>
      </c>
      <c r="G70" s="15" t="n">
        <v>6</v>
      </c>
      <c r="H70" s="12" t="n">
        <v>0.07</v>
      </c>
      <c r="I70" s="13" t="n">
        <v>93.33</v>
      </c>
      <c r="J70" s="14"/>
    </row>
    <row r="71" customFormat="false" ht="15.6" hidden="false" customHeight="false" outlineLevel="0" collapsed="false">
      <c r="A71" s="7" t="n">
        <v>56</v>
      </c>
      <c r="B71" s="8" t="s">
        <v>215</v>
      </c>
      <c r="C71" s="9" t="s">
        <v>188</v>
      </c>
      <c r="D71" s="9" t="s">
        <v>216</v>
      </c>
      <c r="E71" s="10" t="s">
        <v>217</v>
      </c>
      <c r="F71" s="8" t="n">
        <v>500</v>
      </c>
      <c r="G71" s="15" t="n">
        <v>15</v>
      </c>
      <c r="H71" s="12" t="n">
        <v>0.07</v>
      </c>
      <c r="I71" s="13" t="n">
        <v>233.33</v>
      </c>
      <c r="J71" s="14"/>
    </row>
    <row r="72" customFormat="false" ht="15.6" hidden="false" customHeight="false" outlineLevel="0" collapsed="false">
      <c r="A72" s="7" t="n">
        <v>57</v>
      </c>
      <c r="B72" s="8" t="s">
        <v>218</v>
      </c>
      <c r="C72" s="9" t="s">
        <v>48</v>
      </c>
      <c r="D72" s="9" t="s">
        <v>219</v>
      </c>
      <c r="E72" s="10" t="s">
        <v>220</v>
      </c>
      <c r="F72" s="8" t="n">
        <v>500</v>
      </c>
      <c r="G72" s="15" t="n">
        <v>3</v>
      </c>
      <c r="H72" s="12" t="n">
        <v>0.07</v>
      </c>
      <c r="I72" s="13" t="n">
        <v>46.67</v>
      </c>
      <c r="J72" s="14"/>
    </row>
    <row r="73" customFormat="false" ht="15.6" hidden="false" customHeight="false" outlineLevel="0" collapsed="false">
      <c r="A73" s="7" t="n">
        <v>58</v>
      </c>
      <c r="B73" s="8" t="s">
        <v>221</v>
      </c>
      <c r="C73" s="9" t="s">
        <v>56</v>
      </c>
      <c r="D73" s="9" t="s">
        <v>222</v>
      </c>
      <c r="E73" s="10" t="s">
        <v>223</v>
      </c>
      <c r="F73" s="8" t="n">
        <v>500</v>
      </c>
      <c r="G73" s="15" t="n">
        <v>6</v>
      </c>
      <c r="H73" s="12" t="n">
        <v>0.07</v>
      </c>
      <c r="I73" s="13" t="n">
        <v>93.33</v>
      </c>
      <c r="J73" s="14"/>
    </row>
    <row r="74" customFormat="false" ht="15.6" hidden="false" customHeight="false" outlineLevel="0" collapsed="false">
      <c r="A74" s="7" t="n">
        <v>59</v>
      </c>
      <c r="B74" s="8" t="s">
        <v>224</v>
      </c>
      <c r="C74" s="9" t="s">
        <v>225</v>
      </c>
      <c r="D74" s="9" t="s">
        <v>226</v>
      </c>
      <c r="E74" s="10" t="s">
        <v>227</v>
      </c>
      <c r="F74" s="8" t="n">
        <v>500</v>
      </c>
      <c r="G74" s="15" t="n">
        <v>3</v>
      </c>
      <c r="H74" s="12" t="n">
        <v>0.07</v>
      </c>
      <c r="I74" s="13" t="n">
        <v>46.67</v>
      </c>
      <c r="J74" s="14"/>
    </row>
    <row r="75" customFormat="false" ht="15.6" hidden="false" customHeight="false" outlineLevel="0" collapsed="false">
      <c r="A75" s="7" t="n">
        <v>60</v>
      </c>
      <c r="B75" s="8" t="s">
        <v>228</v>
      </c>
      <c r="C75" s="9" t="s">
        <v>229</v>
      </c>
      <c r="D75" s="9" t="s">
        <v>230</v>
      </c>
      <c r="E75" s="10" t="s">
        <v>231</v>
      </c>
      <c r="F75" s="8" t="n">
        <v>500</v>
      </c>
      <c r="G75" s="15" t="n">
        <v>3</v>
      </c>
      <c r="H75" s="12" t="n">
        <v>0.07</v>
      </c>
      <c r="I75" s="13" t="n">
        <v>46.67</v>
      </c>
      <c r="J75" s="14"/>
    </row>
    <row r="76" customFormat="false" ht="15.6" hidden="false" customHeight="false" outlineLevel="0" collapsed="false">
      <c r="A76" s="7" t="n">
        <v>61</v>
      </c>
      <c r="B76" s="8" t="s">
        <v>232</v>
      </c>
      <c r="C76" s="9" t="s">
        <v>48</v>
      </c>
      <c r="D76" s="9" t="s">
        <v>233</v>
      </c>
      <c r="E76" s="10" t="s">
        <v>234</v>
      </c>
      <c r="F76" s="8" t="n">
        <v>500</v>
      </c>
      <c r="G76" s="15" t="n">
        <v>3</v>
      </c>
      <c r="H76" s="12" t="n">
        <v>0.07</v>
      </c>
      <c r="I76" s="13" t="n">
        <v>46.67</v>
      </c>
      <c r="J76" s="14"/>
    </row>
    <row r="77" customFormat="false" ht="15.6" hidden="false" customHeight="false" outlineLevel="0" collapsed="false">
      <c r="A77" s="7" t="n">
        <v>62</v>
      </c>
      <c r="B77" s="8" t="s">
        <v>235</v>
      </c>
      <c r="C77" s="9" t="s">
        <v>236</v>
      </c>
      <c r="D77" s="9" t="s">
        <v>237</v>
      </c>
      <c r="E77" s="10" t="s">
        <v>238</v>
      </c>
      <c r="F77" s="8" t="n">
        <v>500</v>
      </c>
      <c r="G77" s="15" t="n">
        <v>6</v>
      </c>
      <c r="H77" s="12" t="n">
        <v>0.07</v>
      </c>
      <c r="I77" s="13" t="n">
        <v>93.33</v>
      </c>
      <c r="J77" s="14"/>
    </row>
    <row r="78" customFormat="false" ht="15.6" hidden="false" customHeight="false" outlineLevel="0" collapsed="false">
      <c r="A78" s="7" t="n">
        <v>63</v>
      </c>
      <c r="B78" s="8" t="s">
        <v>239</v>
      </c>
      <c r="C78" s="9" t="s">
        <v>240</v>
      </c>
      <c r="D78" s="9" t="s">
        <v>241</v>
      </c>
      <c r="E78" s="10" t="s">
        <v>242</v>
      </c>
      <c r="F78" s="8" t="n">
        <v>500</v>
      </c>
      <c r="G78" s="15" t="n">
        <v>5</v>
      </c>
      <c r="H78" s="12" t="n">
        <v>0.07</v>
      </c>
      <c r="I78" s="13" t="n">
        <v>77.78</v>
      </c>
      <c r="J78" s="14"/>
    </row>
    <row r="79" customFormat="false" ht="15.6" hidden="false" customHeight="false" outlineLevel="0" collapsed="false">
      <c r="A79" s="7" t="n">
        <v>64</v>
      </c>
      <c r="B79" s="8" t="s">
        <v>243</v>
      </c>
      <c r="C79" s="9" t="s">
        <v>244</v>
      </c>
      <c r="D79" s="9" t="s">
        <v>245</v>
      </c>
      <c r="E79" s="10" t="s">
        <v>246</v>
      </c>
      <c r="F79" s="8" t="n">
        <v>500</v>
      </c>
      <c r="G79" s="15" t="n">
        <v>6</v>
      </c>
      <c r="H79" s="12" t="n">
        <v>0.07</v>
      </c>
      <c r="I79" s="13" t="n">
        <v>93.33</v>
      </c>
      <c r="J79" s="14"/>
    </row>
    <row r="80" customFormat="false" ht="15.6" hidden="false" customHeight="false" outlineLevel="0" collapsed="false">
      <c r="A80" s="7" t="n">
        <v>65</v>
      </c>
      <c r="B80" s="8" t="s">
        <v>247</v>
      </c>
      <c r="C80" s="9" t="s">
        <v>248</v>
      </c>
      <c r="D80" s="9" t="s">
        <v>249</v>
      </c>
      <c r="E80" s="10" t="s">
        <v>250</v>
      </c>
      <c r="F80" s="8" t="n">
        <v>500</v>
      </c>
      <c r="G80" s="15" t="n">
        <v>5</v>
      </c>
      <c r="H80" s="12" t="n">
        <v>0.07</v>
      </c>
      <c r="I80" s="13" t="n">
        <v>77.78</v>
      </c>
      <c r="J80" s="14"/>
    </row>
    <row r="81" customFormat="false" ht="15.6" hidden="false" customHeight="false" outlineLevel="0" collapsed="false">
      <c r="A81" s="7" t="n">
        <v>66</v>
      </c>
      <c r="B81" s="8" t="s">
        <v>251</v>
      </c>
      <c r="C81" s="9" t="s">
        <v>156</v>
      </c>
      <c r="D81" s="9" t="s">
        <v>252</v>
      </c>
      <c r="E81" s="10" t="s">
        <v>253</v>
      </c>
      <c r="F81" s="8" t="n">
        <v>500</v>
      </c>
      <c r="G81" s="15" t="n">
        <v>5</v>
      </c>
      <c r="H81" s="12" t="n">
        <v>0.07</v>
      </c>
      <c r="I81" s="13" t="n">
        <v>77.78</v>
      </c>
      <c r="J81" s="14"/>
    </row>
    <row r="82" customFormat="false" ht="15.6" hidden="false" customHeight="false" outlineLevel="0" collapsed="false">
      <c r="A82" s="7" t="n">
        <v>67</v>
      </c>
      <c r="B82" s="8" t="s">
        <v>254</v>
      </c>
      <c r="C82" s="9" t="s">
        <v>152</v>
      </c>
      <c r="D82" s="9" t="s">
        <v>255</v>
      </c>
      <c r="E82" s="10" t="s">
        <v>256</v>
      </c>
      <c r="F82" s="8" t="n">
        <v>500</v>
      </c>
      <c r="G82" s="15" t="n">
        <v>3</v>
      </c>
      <c r="H82" s="12" t="n">
        <v>0.07</v>
      </c>
      <c r="I82" s="13" t="n">
        <v>46.67</v>
      </c>
      <c r="J82" s="14"/>
    </row>
    <row r="83" customFormat="false" ht="15.6" hidden="false" customHeight="false" outlineLevel="0" collapsed="false">
      <c r="A83" s="7" t="n">
        <v>68</v>
      </c>
      <c r="B83" s="8" t="s">
        <v>257</v>
      </c>
      <c r="C83" s="9" t="s">
        <v>48</v>
      </c>
      <c r="D83" s="9" t="s">
        <v>258</v>
      </c>
      <c r="E83" s="10" t="s">
        <v>259</v>
      </c>
      <c r="F83" s="8" t="n">
        <v>500</v>
      </c>
      <c r="G83" s="15" t="n">
        <v>20</v>
      </c>
      <c r="H83" s="12" t="n">
        <v>0.07</v>
      </c>
      <c r="I83" s="13" t="n">
        <v>311.11</v>
      </c>
      <c r="J83" s="14"/>
    </row>
    <row r="84" customFormat="false" ht="15.6" hidden="false" customHeight="false" outlineLevel="0" collapsed="false">
      <c r="A84" s="7" t="n">
        <v>69</v>
      </c>
      <c r="B84" s="8" t="s">
        <v>260</v>
      </c>
      <c r="C84" s="9" t="s">
        <v>75</v>
      </c>
      <c r="D84" s="9" t="s">
        <v>261</v>
      </c>
      <c r="E84" s="10" t="s">
        <v>262</v>
      </c>
      <c r="F84" s="8" t="n">
        <v>500</v>
      </c>
      <c r="G84" s="15" t="n">
        <v>5</v>
      </c>
      <c r="H84" s="12" t="n">
        <v>0.07</v>
      </c>
      <c r="I84" s="13" t="n">
        <v>77.78</v>
      </c>
      <c r="J84" s="14"/>
    </row>
    <row r="85" customFormat="false" ht="15.6" hidden="false" customHeight="false" outlineLevel="0" collapsed="false">
      <c r="A85" s="7" t="n">
        <v>70</v>
      </c>
      <c r="B85" s="8" t="s">
        <v>263</v>
      </c>
      <c r="C85" s="9" t="s">
        <v>264</v>
      </c>
      <c r="D85" s="9" t="s">
        <v>265</v>
      </c>
      <c r="E85" s="10" t="s">
        <v>266</v>
      </c>
      <c r="F85" s="8" t="n">
        <v>500</v>
      </c>
      <c r="G85" s="15" t="n">
        <v>5.6</v>
      </c>
      <c r="H85" s="12" t="n">
        <v>0.07</v>
      </c>
      <c r="I85" s="13" t="n">
        <v>87.11</v>
      </c>
      <c r="J85" s="14"/>
    </row>
    <row r="86" customFormat="false" ht="15.6" hidden="false" customHeight="false" outlineLevel="0" collapsed="false">
      <c r="A86" s="7" t="n">
        <v>71</v>
      </c>
      <c r="B86" s="8" t="s">
        <v>267</v>
      </c>
      <c r="C86" s="9" t="s">
        <v>198</v>
      </c>
      <c r="D86" s="9" t="s">
        <v>268</v>
      </c>
      <c r="E86" s="10" t="s">
        <v>269</v>
      </c>
      <c r="F86" s="8" t="n">
        <v>500</v>
      </c>
      <c r="G86" s="15" t="n">
        <v>5</v>
      </c>
      <c r="H86" s="12" t="n">
        <v>0.07</v>
      </c>
      <c r="I86" s="13" t="n">
        <v>77.78</v>
      </c>
      <c r="J86" s="14"/>
    </row>
    <row r="87" customFormat="false" ht="15.6" hidden="false" customHeight="false" outlineLevel="0" collapsed="false">
      <c r="A87" s="7" t="n">
        <v>72</v>
      </c>
      <c r="B87" s="8" t="s">
        <v>270</v>
      </c>
      <c r="C87" s="9" t="s">
        <v>271</v>
      </c>
      <c r="D87" s="9" t="s">
        <v>272</v>
      </c>
      <c r="E87" s="10" t="s">
        <v>273</v>
      </c>
      <c r="F87" s="8" t="n">
        <v>500</v>
      </c>
      <c r="G87" s="15" t="n">
        <v>3</v>
      </c>
      <c r="H87" s="12" t="n">
        <v>0.07</v>
      </c>
      <c r="I87" s="13" t="n">
        <v>46.67</v>
      </c>
      <c r="J87" s="14"/>
    </row>
    <row r="88" customFormat="false" ht="4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4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6" t="s">
        <v>8</v>
      </c>
      <c r="H91" s="6" t="s">
        <v>9</v>
      </c>
      <c r="I91" s="5" t="s">
        <v>10</v>
      </c>
      <c r="J91" s="5" t="s">
        <v>11</v>
      </c>
    </row>
    <row r="92" customFormat="false" ht="15.6" hidden="false" customHeight="false" outlineLevel="0" collapsed="false">
      <c r="A92" s="4"/>
      <c r="B92" s="5"/>
      <c r="C92" s="5"/>
      <c r="D92" s="5"/>
      <c r="E92" s="5"/>
      <c r="F92" s="5"/>
      <c r="G92" s="6"/>
      <c r="H92" s="6"/>
      <c r="I92" s="5"/>
      <c r="J92" s="5"/>
    </row>
    <row r="93" customFormat="false" ht="15.6" hidden="false" customHeight="false" outlineLevel="0" collapsed="false">
      <c r="A93" s="7" t="n">
        <v>73</v>
      </c>
      <c r="B93" s="8" t="s">
        <v>274</v>
      </c>
      <c r="C93" s="9" t="s">
        <v>104</v>
      </c>
      <c r="D93" s="9" t="s">
        <v>275</v>
      </c>
      <c r="E93" s="10" t="s">
        <v>165</v>
      </c>
      <c r="F93" s="8" t="n">
        <v>500</v>
      </c>
      <c r="G93" s="15" t="n">
        <v>7.32</v>
      </c>
      <c r="H93" s="12" t="n">
        <v>0.07</v>
      </c>
      <c r="I93" s="13" t="n">
        <v>113.87</v>
      </c>
      <c r="J93" s="14"/>
    </row>
    <row r="94" customFormat="false" ht="15.6" hidden="false" customHeight="false" outlineLevel="0" collapsed="false">
      <c r="A94" s="7" t="n">
        <v>74</v>
      </c>
      <c r="B94" s="8" t="s">
        <v>276</v>
      </c>
      <c r="C94" s="9" t="s">
        <v>152</v>
      </c>
      <c r="D94" s="9" t="s">
        <v>277</v>
      </c>
      <c r="E94" s="10" t="s">
        <v>278</v>
      </c>
      <c r="F94" s="8" t="n">
        <v>500</v>
      </c>
      <c r="G94" s="15" t="n">
        <v>1.8</v>
      </c>
      <c r="H94" s="12" t="n">
        <v>0.07</v>
      </c>
      <c r="I94" s="13" t="n">
        <v>28</v>
      </c>
      <c r="J94" s="14"/>
    </row>
    <row r="95" customFormat="false" ht="15.6" hidden="false" customHeight="false" outlineLevel="0" collapsed="false">
      <c r="A95" s="7" t="n">
        <v>75</v>
      </c>
      <c r="B95" s="8" t="s">
        <v>279</v>
      </c>
      <c r="C95" s="9" t="s">
        <v>280</v>
      </c>
      <c r="D95" s="9" t="s">
        <v>281</v>
      </c>
      <c r="E95" s="10" t="s">
        <v>282</v>
      </c>
      <c r="F95" s="8" t="n">
        <v>500</v>
      </c>
      <c r="G95" s="15" t="n">
        <v>10</v>
      </c>
      <c r="H95" s="12" t="n">
        <v>0.07</v>
      </c>
      <c r="I95" s="13" t="n">
        <v>155.56</v>
      </c>
      <c r="J95" s="14"/>
    </row>
    <row r="96" customFormat="false" ht="15.6" hidden="false" customHeight="false" outlineLevel="0" collapsed="false">
      <c r="A96" s="7" t="n">
        <v>76</v>
      </c>
      <c r="B96" s="8" t="s">
        <v>283</v>
      </c>
      <c r="C96" s="9" t="s">
        <v>284</v>
      </c>
      <c r="D96" s="9" t="s">
        <v>285</v>
      </c>
      <c r="E96" s="10" t="s">
        <v>286</v>
      </c>
      <c r="F96" s="8" t="n">
        <v>500</v>
      </c>
      <c r="G96" s="15" t="n">
        <v>1.5</v>
      </c>
      <c r="H96" s="12" t="n">
        <v>0.07</v>
      </c>
      <c r="I96" s="13" t="n">
        <v>23.33</v>
      </c>
      <c r="J96" s="14"/>
    </row>
    <row r="97" customFormat="false" ht="15.6" hidden="false" customHeight="false" outlineLevel="0" collapsed="false">
      <c r="A97" s="7" t="n">
        <v>77</v>
      </c>
      <c r="B97" s="8" t="s">
        <v>287</v>
      </c>
      <c r="C97" s="9" t="s">
        <v>48</v>
      </c>
      <c r="D97" s="9" t="s">
        <v>288</v>
      </c>
      <c r="E97" s="10" t="s">
        <v>289</v>
      </c>
      <c r="F97" s="8" t="n">
        <v>500</v>
      </c>
      <c r="G97" s="15" t="n">
        <v>2.75</v>
      </c>
      <c r="H97" s="12" t="n">
        <v>0.07</v>
      </c>
      <c r="I97" s="13" t="n">
        <v>42.78</v>
      </c>
      <c r="J97" s="14"/>
    </row>
    <row r="98" customFormat="false" ht="15.6" hidden="false" customHeight="false" outlineLevel="0" collapsed="false">
      <c r="A98" s="7" t="n">
        <v>78</v>
      </c>
      <c r="B98" s="8" t="s">
        <v>290</v>
      </c>
      <c r="C98" s="9" t="s">
        <v>167</v>
      </c>
      <c r="D98" s="9" t="s">
        <v>291</v>
      </c>
      <c r="E98" s="10" t="s">
        <v>292</v>
      </c>
      <c r="F98" s="8" t="n">
        <v>500</v>
      </c>
      <c r="G98" s="15" t="n">
        <v>2</v>
      </c>
      <c r="H98" s="12" t="n">
        <v>0.07</v>
      </c>
      <c r="I98" s="13" t="n">
        <v>31.11</v>
      </c>
      <c r="J98" s="14"/>
    </row>
    <row r="99" customFormat="false" ht="15.6" hidden="false" customHeight="false" outlineLevel="0" collapsed="false">
      <c r="A99" s="7" t="n">
        <v>79</v>
      </c>
      <c r="B99" s="8" t="s">
        <v>293</v>
      </c>
      <c r="C99" s="9" t="s">
        <v>75</v>
      </c>
      <c r="D99" s="9" t="s">
        <v>294</v>
      </c>
      <c r="E99" s="10" t="s">
        <v>295</v>
      </c>
      <c r="F99" s="8" t="n">
        <v>500</v>
      </c>
      <c r="G99" s="15" t="n">
        <v>7.5</v>
      </c>
      <c r="H99" s="12" t="n">
        <v>0.07</v>
      </c>
      <c r="I99" s="13" t="n">
        <v>116.67</v>
      </c>
      <c r="J99" s="14"/>
    </row>
    <row r="100" customFormat="false" ht="15.6" hidden="false" customHeight="false" outlineLevel="0" collapsed="false">
      <c r="A100" s="7" t="n">
        <v>80</v>
      </c>
      <c r="B100" s="8" t="s">
        <v>296</v>
      </c>
      <c r="C100" s="9" t="s">
        <v>297</v>
      </c>
      <c r="D100" s="9" t="s">
        <v>298</v>
      </c>
      <c r="E100" s="10" t="s">
        <v>299</v>
      </c>
      <c r="F100" s="8" t="n">
        <v>500</v>
      </c>
      <c r="G100" s="15" t="n">
        <v>5</v>
      </c>
      <c r="H100" s="12" t="n">
        <v>0.07</v>
      </c>
      <c r="I100" s="13" t="n">
        <v>77.78</v>
      </c>
      <c r="J100" s="14"/>
    </row>
    <row r="101" customFormat="false" ht="15.6" hidden="false" customHeight="false" outlineLevel="0" collapsed="false">
      <c r="A101" s="7" t="n">
        <v>81</v>
      </c>
      <c r="B101" s="8" t="s">
        <v>300</v>
      </c>
      <c r="C101" s="9" t="s">
        <v>167</v>
      </c>
      <c r="D101" s="9" t="s">
        <v>301</v>
      </c>
      <c r="E101" s="10" t="s">
        <v>302</v>
      </c>
      <c r="F101" s="8" t="n">
        <v>500</v>
      </c>
      <c r="G101" s="15" t="n">
        <v>8</v>
      </c>
      <c r="H101" s="12" t="n">
        <v>0.07</v>
      </c>
      <c r="I101" s="13" t="n">
        <v>124.44</v>
      </c>
      <c r="J101" s="14"/>
    </row>
    <row r="102" customFormat="false" ht="15.6" hidden="false" customHeight="false" outlineLevel="0" collapsed="false">
      <c r="A102" s="7" t="n">
        <v>82</v>
      </c>
      <c r="B102" s="8" t="s">
        <v>303</v>
      </c>
      <c r="C102" s="9" t="s">
        <v>29</v>
      </c>
      <c r="D102" s="9" t="s">
        <v>304</v>
      </c>
      <c r="E102" s="10" t="s">
        <v>305</v>
      </c>
      <c r="F102" s="8" t="n">
        <v>500</v>
      </c>
      <c r="G102" s="15" t="n">
        <v>3</v>
      </c>
      <c r="H102" s="12" t="n">
        <v>0.07</v>
      </c>
      <c r="I102" s="13" t="n">
        <v>46.67</v>
      </c>
      <c r="J102" s="14"/>
    </row>
    <row r="103" customFormat="false" ht="15.6" hidden="false" customHeight="false" outlineLevel="0" collapsed="false">
      <c r="A103" s="7" t="n">
        <v>83</v>
      </c>
      <c r="B103" s="8" t="s">
        <v>306</v>
      </c>
      <c r="C103" s="9" t="s">
        <v>112</v>
      </c>
      <c r="D103" s="9" t="s">
        <v>307</v>
      </c>
      <c r="E103" s="10" t="s">
        <v>308</v>
      </c>
      <c r="F103" s="8" t="n">
        <v>500</v>
      </c>
      <c r="G103" s="15" t="n">
        <v>4</v>
      </c>
      <c r="H103" s="12" t="n">
        <v>0.07</v>
      </c>
      <c r="I103" s="13" t="n">
        <v>62.22</v>
      </c>
      <c r="J103" s="14"/>
    </row>
    <row r="104" customFormat="false" ht="15.6" hidden="false" customHeight="false" outlineLevel="0" collapsed="false">
      <c r="A104" s="7" t="n">
        <v>84</v>
      </c>
      <c r="B104" s="8" t="s">
        <v>309</v>
      </c>
      <c r="C104" s="9" t="s">
        <v>310</v>
      </c>
      <c r="D104" s="9" t="s">
        <v>311</v>
      </c>
      <c r="E104" s="10" t="s">
        <v>312</v>
      </c>
      <c r="F104" s="8" t="n">
        <v>500</v>
      </c>
      <c r="G104" s="15" t="n">
        <v>4.7</v>
      </c>
      <c r="H104" s="12" t="n">
        <v>0.07</v>
      </c>
      <c r="I104" s="13" t="n">
        <v>73.11</v>
      </c>
      <c r="J104" s="14"/>
    </row>
    <row r="105" customFormat="false" ht="15.6" hidden="false" customHeight="false" outlineLevel="0" collapsed="false">
      <c r="A105" s="7" t="n">
        <v>85</v>
      </c>
      <c r="B105" s="8" t="s">
        <v>313</v>
      </c>
      <c r="C105" s="9" t="s">
        <v>244</v>
      </c>
      <c r="D105" s="9" t="s">
        <v>314</v>
      </c>
      <c r="E105" s="10" t="s">
        <v>315</v>
      </c>
      <c r="F105" s="8" t="n">
        <v>500</v>
      </c>
      <c r="G105" s="15" t="n">
        <v>4</v>
      </c>
      <c r="H105" s="12" t="n">
        <v>0.07</v>
      </c>
      <c r="I105" s="13" t="n">
        <v>62.22</v>
      </c>
      <c r="J105" s="14"/>
    </row>
    <row r="106" customFormat="false" ht="15.6" hidden="false" customHeight="false" outlineLevel="0" collapsed="false">
      <c r="A106" s="7" t="n">
        <v>86</v>
      </c>
      <c r="B106" s="8" t="s">
        <v>316</v>
      </c>
      <c r="C106" s="9" t="s">
        <v>48</v>
      </c>
      <c r="D106" s="9" t="s">
        <v>317</v>
      </c>
      <c r="E106" s="10" t="s">
        <v>318</v>
      </c>
      <c r="F106" s="8" t="n">
        <v>500</v>
      </c>
      <c r="G106" s="15" t="n">
        <v>3.6</v>
      </c>
      <c r="H106" s="12" t="n">
        <v>0.07</v>
      </c>
      <c r="I106" s="13" t="n">
        <v>56</v>
      </c>
      <c r="J106" s="14"/>
    </row>
    <row r="107" customFormat="false" ht="15.6" hidden="false" customHeight="false" outlineLevel="0" collapsed="false">
      <c r="A107" s="7" t="n">
        <v>87</v>
      </c>
      <c r="B107" s="8" t="s">
        <v>319</v>
      </c>
      <c r="C107" s="9" t="s">
        <v>320</v>
      </c>
      <c r="D107" s="9" t="s">
        <v>321</v>
      </c>
      <c r="E107" s="10" t="s">
        <v>322</v>
      </c>
      <c r="F107" s="8" t="n">
        <v>500</v>
      </c>
      <c r="G107" s="15" t="n">
        <v>5</v>
      </c>
      <c r="H107" s="12" t="n">
        <v>0.07</v>
      </c>
      <c r="I107" s="13" t="n">
        <v>77.78</v>
      </c>
      <c r="J107" s="14"/>
    </row>
    <row r="108" customFormat="false" ht="15.6" hidden="false" customHeight="false" outlineLevel="0" collapsed="false">
      <c r="A108" s="7" t="n">
        <v>88</v>
      </c>
      <c r="B108" s="8" t="s">
        <v>323</v>
      </c>
      <c r="C108" s="9" t="s">
        <v>324</v>
      </c>
      <c r="D108" s="9" t="s">
        <v>325</v>
      </c>
      <c r="E108" s="10" t="s">
        <v>326</v>
      </c>
      <c r="F108" s="8" t="n">
        <v>500</v>
      </c>
      <c r="G108" s="15" t="n">
        <v>8</v>
      </c>
      <c r="H108" s="12" t="n">
        <v>0.07</v>
      </c>
      <c r="I108" s="13" t="n">
        <v>124.44</v>
      </c>
      <c r="J108" s="14"/>
    </row>
    <row r="109" customFormat="false" ht="15.6" hidden="false" customHeight="false" outlineLevel="0" collapsed="false">
      <c r="A109" s="7" t="n">
        <v>89</v>
      </c>
      <c r="B109" s="8" t="s">
        <v>327</v>
      </c>
      <c r="C109" s="9" t="s">
        <v>328</v>
      </c>
      <c r="D109" s="9" t="s">
        <v>329</v>
      </c>
      <c r="E109" s="10" t="s">
        <v>330</v>
      </c>
      <c r="F109" s="8" t="n">
        <v>500</v>
      </c>
      <c r="G109" s="15" t="n">
        <v>8</v>
      </c>
      <c r="H109" s="12" t="n">
        <v>0.07</v>
      </c>
      <c r="I109" s="13" t="n">
        <v>124.44</v>
      </c>
      <c r="J109" s="14"/>
    </row>
    <row r="110" customFormat="false" ht="15.6" hidden="false" customHeight="false" outlineLevel="0" collapsed="false">
      <c r="A110" s="7" t="n">
        <v>90</v>
      </c>
      <c r="B110" s="8" t="s">
        <v>331</v>
      </c>
      <c r="C110" s="9" t="s">
        <v>332</v>
      </c>
      <c r="D110" s="9" t="s">
        <v>333</v>
      </c>
      <c r="E110" s="10" t="s">
        <v>334</v>
      </c>
      <c r="F110" s="8" t="n">
        <v>500</v>
      </c>
      <c r="G110" s="15" t="n">
        <v>1.5</v>
      </c>
      <c r="H110" s="12" t="n">
        <v>0.07</v>
      </c>
      <c r="I110" s="13" t="n">
        <v>23.33</v>
      </c>
      <c r="J110" s="14"/>
    </row>
    <row r="111" customFormat="false" ht="15.6" hidden="false" customHeight="false" outlineLevel="0" collapsed="false">
      <c r="A111" s="7" t="n">
        <v>91</v>
      </c>
      <c r="B111" s="8" t="s">
        <v>335</v>
      </c>
      <c r="C111" s="9" t="s">
        <v>336</v>
      </c>
      <c r="D111" s="9" t="s">
        <v>337</v>
      </c>
      <c r="E111" s="10" t="s">
        <v>338</v>
      </c>
      <c r="F111" s="8" t="n">
        <v>500</v>
      </c>
      <c r="G111" s="15" t="n">
        <v>15</v>
      </c>
      <c r="H111" s="12" t="n">
        <v>0.07</v>
      </c>
      <c r="I111" s="13" t="n">
        <v>233.33</v>
      </c>
      <c r="J111" s="14"/>
    </row>
    <row r="112" customFormat="false" ht="15.6" hidden="false" customHeight="false" outlineLevel="0" collapsed="false">
      <c r="A112" s="7" t="n">
        <v>92</v>
      </c>
      <c r="B112" s="8" t="s">
        <v>339</v>
      </c>
      <c r="C112" s="9" t="s">
        <v>160</v>
      </c>
      <c r="D112" s="9" t="s">
        <v>340</v>
      </c>
      <c r="E112" s="10" t="s">
        <v>341</v>
      </c>
      <c r="F112" s="8" t="n">
        <v>500</v>
      </c>
      <c r="G112" s="15" t="n">
        <v>7.5</v>
      </c>
      <c r="H112" s="12" t="n">
        <v>0.07</v>
      </c>
      <c r="I112" s="13" t="n">
        <v>116.67</v>
      </c>
      <c r="J112" s="14"/>
    </row>
    <row r="113" customFormat="false" ht="15.6" hidden="false" customHeight="false" outlineLevel="0" collapsed="false">
      <c r="A113" s="7" t="n">
        <v>93</v>
      </c>
      <c r="B113" s="8" t="s">
        <v>342</v>
      </c>
      <c r="C113" s="9" t="s">
        <v>112</v>
      </c>
      <c r="D113" s="9" t="s">
        <v>343</v>
      </c>
      <c r="E113" s="10" t="s">
        <v>344</v>
      </c>
      <c r="F113" s="8" t="n">
        <v>500</v>
      </c>
      <c r="G113" s="15" t="n">
        <v>16</v>
      </c>
      <c r="H113" s="12" t="n">
        <v>0.07</v>
      </c>
      <c r="I113" s="13" t="n">
        <v>248.89</v>
      </c>
      <c r="J113" s="14"/>
    </row>
    <row r="114" customFormat="false" ht="15.6" hidden="false" customHeight="false" outlineLevel="0" collapsed="false">
      <c r="A114" s="7" t="n">
        <v>94</v>
      </c>
      <c r="B114" s="8" t="s">
        <v>345</v>
      </c>
      <c r="C114" s="9" t="s">
        <v>156</v>
      </c>
      <c r="D114" s="9" t="s">
        <v>346</v>
      </c>
      <c r="E114" s="10" t="s">
        <v>347</v>
      </c>
      <c r="F114" s="8" t="n">
        <v>500</v>
      </c>
      <c r="G114" s="15" t="n">
        <v>20</v>
      </c>
      <c r="H114" s="12" t="n">
        <v>0.07</v>
      </c>
      <c r="I114" s="13" t="n">
        <v>311.11</v>
      </c>
      <c r="J114" s="14"/>
    </row>
    <row r="115" customFormat="false" ht="15.6" hidden="false" customHeight="false" outlineLevel="0" collapsed="false">
      <c r="A115" s="7" t="n">
        <v>95</v>
      </c>
      <c r="B115" s="8" t="s">
        <v>348</v>
      </c>
      <c r="C115" s="9" t="s">
        <v>324</v>
      </c>
      <c r="D115" s="9" t="s">
        <v>349</v>
      </c>
      <c r="E115" s="10" t="s">
        <v>350</v>
      </c>
      <c r="F115" s="8" t="n">
        <v>500</v>
      </c>
      <c r="G115" s="15" t="n">
        <v>6</v>
      </c>
      <c r="H115" s="12" t="n">
        <v>0.07</v>
      </c>
      <c r="I115" s="13" t="n">
        <v>93.33</v>
      </c>
      <c r="J115" s="14"/>
    </row>
    <row r="116" customFormat="false" ht="15.6" hidden="false" customHeight="false" outlineLevel="0" collapsed="false">
      <c r="A116" s="7" t="n">
        <v>96</v>
      </c>
      <c r="B116" s="8" t="s">
        <v>351</v>
      </c>
      <c r="C116" s="9" t="s">
        <v>271</v>
      </c>
      <c r="D116" s="9" t="s">
        <v>352</v>
      </c>
      <c r="E116" s="10" t="s">
        <v>353</v>
      </c>
      <c r="F116" s="8" t="n">
        <v>500</v>
      </c>
      <c r="G116" s="15" t="n">
        <v>2</v>
      </c>
      <c r="H116" s="12" t="n">
        <v>0.07</v>
      </c>
      <c r="I116" s="13" t="n">
        <v>31.11</v>
      </c>
      <c r="J116" s="14"/>
    </row>
    <row r="117" customFormat="false" ht="4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44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6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4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7</v>
      </c>
      <c r="G120" s="6" t="s">
        <v>8</v>
      </c>
      <c r="H120" s="6" t="s">
        <v>9</v>
      </c>
      <c r="I120" s="5" t="s">
        <v>10</v>
      </c>
      <c r="J120" s="5" t="s">
        <v>11</v>
      </c>
    </row>
    <row r="121" customFormat="false" ht="15.6" hidden="false" customHeight="false" outlineLevel="0" collapsed="false">
      <c r="A121" s="4"/>
      <c r="B121" s="5"/>
      <c r="C121" s="5"/>
      <c r="D121" s="5"/>
      <c r="E121" s="5"/>
      <c r="F121" s="5"/>
      <c r="G121" s="6"/>
      <c r="H121" s="6"/>
      <c r="I121" s="5"/>
      <c r="J121" s="5"/>
    </row>
    <row r="122" customFormat="false" ht="15.6" hidden="false" customHeight="false" outlineLevel="0" collapsed="false">
      <c r="A122" s="7" t="n">
        <v>97</v>
      </c>
      <c r="B122" s="8" t="s">
        <v>354</v>
      </c>
      <c r="C122" s="9" t="s">
        <v>56</v>
      </c>
      <c r="D122" s="9" t="s">
        <v>355</v>
      </c>
      <c r="E122" s="10" t="s">
        <v>356</v>
      </c>
      <c r="F122" s="8" t="n">
        <v>500</v>
      </c>
      <c r="G122" s="15" t="n">
        <v>7</v>
      </c>
      <c r="H122" s="12" t="n">
        <v>0.07</v>
      </c>
      <c r="I122" s="13" t="n">
        <v>108.89</v>
      </c>
      <c r="J122" s="14"/>
    </row>
    <row r="123" customFormat="false" ht="15.6" hidden="false" customHeight="false" outlineLevel="0" collapsed="false">
      <c r="A123" s="7" t="n">
        <v>98</v>
      </c>
      <c r="B123" s="8" t="s">
        <v>357</v>
      </c>
      <c r="C123" s="9" t="s">
        <v>336</v>
      </c>
      <c r="D123" s="9" t="s">
        <v>358</v>
      </c>
      <c r="E123" s="10" t="s">
        <v>359</v>
      </c>
      <c r="F123" s="8" t="n">
        <v>500</v>
      </c>
      <c r="G123" s="15" t="n">
        <v>10</v>
      </c>
      <c r="H123" s="12" t="n">
        <v>0.07</v>
      </c>
      <c r="I123" s="13" t="n">
        <v>155.56</v>
      </c>
      <c r="J123" s="14"/>
    </row>
    <row r="124" customFormat="false" ht="15.6" hidden="false" customHeight="false" outlineLevel="0" collapsed="false">
      <c r="A124" s="7" t="n">
        <v>99</v>
      </c>
      <c r="B124" s="8" t="s">
        <v>360</v>
      </c>
      <c r="C124" s="9" t="s">
        <v>48</v>
      </c>
      <c r="D124" s="9" t="s">
        <v>361</v>
      </c>
      <c r="E124" s="10" t="s">
        <v>362</v>
      </c>
      <c r="F124" s="8" t="n">
        <v>500</v>
      </c>
      <c r="G124" s="15" t="n">
        <v>13</v>
      </c>
      <c r="H124" s="12" t="n">
        <v>0.07</v>
      </c>
      <c r="I124" s="13" t="n">
        <v>202.22</v>
      </c>
      <c r="J124" s="14"/>
    </row>
    <row r="125" customFormat="false" ht="15.6" hidden="false" customHeight="false" outlineLevel="0" collapsed="false">
      <c r="A125" s="7" t="n">
        <v>100</v>
      </c>
      <c r="B125" s="8" t="s">
        <v>363</v>
      </c>
      <c r="C125" s="9" t="s">
        <v>174</v>
      </c>
      <c r="D125" s="9" t="s">
        <v>364</v>
      </c>
      <c r="E125" s="10" t="s">
        <v>365</v>
      </c>
      <c r="F125" s="8" t="n">
        <v>500</v>
      </c>
      <c r="G125" s="15" t="n">
        <v>5.6</v>
      </c>
      <c r="H125" s="12" t="n">
        <v>0.07</v>
      </c>
      <c r="I125" s="13" t="n">
        <v>87.11</v>
      </c>
      <c r="J125" s="14"/>
    </row>
    <row r="126" customFormat="false" ht="15.6" hidden="false" customHeight="false" outlineLevel="0" collapsed="false">
      <c r="A126" s="7" t="n">
        <v>101</v>
      </c>
      <c r="B126" s="8" t="s">
        <v>366</v>
      </c>
      <c r="C126" s="9" t="s">
        <v>332</v>
      </c>
      <c r="D126" s="9" t="s">
        <v>367</v>
      </c>
      <c r="E126" s="10" t="s">
        <v>368</v>
      </c>
      <c r="F126" s="8" t="n">
        <v>500</v>
      </c>
      <c r="G126" s="15" t="n">
        <v>1.5</v>
      </c>
      <c r="H126" s="12" t="n">
        <v>0.07</v>
      </c>
      <c r="I126" s="13" t="n">
        <v>23.33</v>
      </c>
      <c r="J126" s="14"/>
    </row>
    <row r="127" customFormat="false" ht="15.6" hidden="false" customHeight="false" outlineLevel="0" collapsed="false">
      <c r="A127" s="7" t="n">
        <v>102</v>
      </c>
      <c r="B127" s="8" t="s">
        <v>369</v>
      </c>
      <c r="C127" s="9" t="s">
        <v>370</v>
      </c>
      <c r="D127" s="9" t="s">
        <v>371</v>
      </c>
      <c r="E127" s="10" t="s">
        <v>372</v>
      </c>
      <c r="F127" s="8" t="n">
        <v>500</v>
      </c>
      <c r="G127" s="15" t="n">
        <v>1.5</v>
      </c>
      <c r="H127" s="12" t="n">
        <v>0.07</v>
      </c>
      <c r="I127" s="13" t="n">
        <v>23.33</v>
      </c>
      <c r="J127" s="14"/>
    </row>
    <row r="128" customFormat="false" ht="15.6" hidden="false" customHeight="false" outlineLevel="0" collapsed="false">
      <c r="A128" s="7" t="n">
        <v>103</v>
      </c>
      <c r="B128" s="8" t="s">
        <v>373</v>
      </c>
      <c r="C128" s="9" t="s">
        <v>60</v>
      </c>
      <c r="D128" s="9" t="s">
        <v>374</v>
      </c>
      <c r="E128" s="10" t="s">
        <v>375</v>
      </c>
      <c r="F128" s="8" t="n">
        <v>500</v>
      </c>
      <c r="G128" s="15" t="n">
        <v>11</v>
      </c>
      <c r="H128" s="12" t="n">
        <v>0.07</v>
      </c>
      <c r="I128" s="13" t="n">
        <v>171.11</v>
      </c>
      <c r="J128" s="14"/>
    </row>
    <row r="129" customFormat="false" ht="15.6" hidden="false" customHeight="false" outlineLevel="0" collapsed="false">
      <c r="A129" s="7" t="n">
        <v>104</v>
      </c>
      <c r="B129" s="8" t="s">
        <v>376</v>
      </c>
      <c r="C129" s="9" t="s">
        <v>377</v>
      </c>
      <c r="D129" s="9" t="s">
        <v>378</v>
      </c>
      <c r="E129" s="10" t="s">
        <v>379</v>
      </c>
      <c r="F129" s="8" t="n">
        <v>500</v>
      </c>
      <c r="G129" s="15" t="n">
        <v>6.5</v>
      </c>
      <c r="H129" s="12" t="n">
        <v>0.07</v>
      </c>
      <c r="I129" s="13" t="n">
        <v>101.11</v>
      </c>
      <c r="J129" s="14"/>
    </row>
    <row r="130" customFormat="false" ht="15.6" hidden="false" customHeight="false" outlineLevel="0" collapsed="false">
      <c r="A130" s="7" t="n">
        <v>105</v>
      </c>
      <c r="B130" s="8" t="s">
        <v>380</v>
      </c>
      <c r="C130" s="9" t="s">
        <v>75</v>
      </c>
      <c r="D130" s="9" t="s">
        <v>381</v>
      </c>
      <c r="E130" s="10" t="s">
        <v>382</v>
      </c>
      <c r="F130" s="8" t="n">
        <v>500</v>
      </c>
      <c r="G130" s="15" t="n">
        <v>10</v>
      </c>
      <c r="H130" s="12" t="n">
        <v>0.07</v>
      </c>
      <c r="I130" s="13" t="n">
        <v>155.56</v>
      </c>
      <c r="J130" s="14"/>
    </row>
    <row r="131" customFormat="false" ht="15.6" hidden="false" customHeight="false" outlineLevel="0" collapsed="false">
      <c r="A131" s="7" t="n">
        <v>106</v>
      </c>
      <c r="B131" s="8" t="s">
        <v>383</v>
      </c>
      <c r="C131" s="9" t="s">
        <v>248</v>
      </c>
      <c r="D131" s="9" t="s">
        <v>384</v>
      </c>
      <c r="E131" s="10" t="s">
        <v>385</v>
      </c>
      <c r="F131" s="8" t="n">
        <v>500</v>
      </c>
      <c r="G131" s="15" t="n">
        <v>10</v>
      </c>
      <c r="H131" s="12" t="n">
        <v>0.07</v>
      </c>
      <c r="I131" s="13" t="n">
        <v>155.56</v>
      </c>
      <c r="J131" s="14"/>
    </row>
    <row r="132" customFormat="false" ht="15.6" hidden="false" customHeight="false" outlineLevel="0" collapsed="false">
      <c r="A132" s="7" t="n">
        <v>107</v>
      </c>
      <c r="B132" s="8" t="s">
        <v>386</v>
      </c>
      <c r="C132" s="9" t="s">
        <v>56</v>
      </c>
      <c r="D132" s="9" t="s">
        <v>387</v>
      </c>
      <c r="E132" s="10" t="s">
        <v>388</v>
      </c>
      <c r="F132" s="8" t="n">
        <v>500</v>
      </c>
      <c r="G132" s="15" t="n">
        <v>5</v>
      </c>
      <c r="H132" s="12" t="n">
        <v>0.07</v>
      </c>
      <c r="I132" s="13" t="n">
        <v>77.78</v>
      </c>
      <c r="J132" s="14"/>
    </row>
    <row r="133" customFormat="false" ht="15.6" hidden="false" customHeight="false" outlineLevel="0" collapsed="false">
      <c r="A133" s="7" t="n">
        <v>108</v>
      </c>
      <c r="B133" s="8" t="s">
        <v>389</v>
      </c>
      <c r="C133" s="9" t="s">
        <v>116</v>
      </c>
      <c r="D133" s="9" t="s">
        <v>390</v>
      </c>
      <c r="E133" s="10" t="s">
        <v>391</v>
      </c>
      <c r="F133" s="8" t="n">
        <v>500</v>
      </c>
      <c r="G133" s="15" t="n">
        <v>13</v>
      </c>
      <c r="H133" s="12" t="n">
        <v>0.07</v>
      </c>
      <c r="I133" s="13" t="n">
        <v>202.22</v>
      </c>
      <c r="J133" s="14"/>
    </row>
    <row r="134" customFormat="false" ht="15.6" hidden="false" customHeight="false" outlineLevel="0" collapsed="false">
      <c r="A134" s="7" t="n">
        <v>109</v>
      </c>
      <c r="B134" s="8" t="s">
        <v>392</v>
      </c>
      <c r="C134" s="9" t="s">
        <v>393</v>
      </c>
      <c r="D134" s="9" t="s">
        <v>394</v>
      </c>
      <c r="E134" s="10" t="s">
        <v>395</v>
      </c>
      <c r="F134" s="8" t="n">
        <v>500</v>
      </c>
      <c r="G134" s="15" t="n">
        <v>4.2</v>
      </c>
      <c r="H134" s="12" t="n">
        <v>0.07</v>
      </c>
      <c r="I134" s="13" t="n">
        <v>65.33</v>
      </c>
      <c r="J134" s="14"/>
    </row>
    <row r="135" customFormat="false" ht="15.6" hidden="false" customHeight="false" outlineLevel="0" collapsed="false">
      <c r="A135" s="7" t="n">
        <v>110</v>
      </c>
      <c r="B135" s="8" t="s">
        <v>396</v>
      </c>
      <c r="C135" s="9" t="s">
        <v>332</v>
      </c>
      <c r="D135" s="9" t="s">
        <v>397</v>
      </c>
      <c r="E135" s="10" t="s">
        <v>398</v>
      </c>
      <c r="F135" s="8" t="n">
        <v>500</v>
      </c>
      <c r="G135" s="15" t="n">
        <v>1.1</v>
      </c>
      <c r="H135" s="12" t="n">
        <v>0.07</v>
      </c>
      <c r="I135" s="13" t="n">
        <v>17.11</v>
      </c>
      <c r="J135" s="14"/>
    </row>
    <row r="136" customFormat="false" ht="15.6" hidden="false" customHeight="false" outlineLevel="0" collapsed="false">
      <c r="A136" s="7" t="n">
        <v>111</v>
      </c>
      <c r="B136" s="8" t="s">
        <v>399</v>
      </c>
      <c r="C136" s="9" t="s">
        <v>284</v>
      </c>
      <c r="D136" s="9" t="s">
        <v>400</v>
      </c>
      <c r="E136" s="10" t="s">
        <v>401</v>
      </c>
      <c r="F136" s="8" t="n">
        <v>500</v>
      </c>
      <c r="G136" s="15" t="n">
        <v>5</v>
      </c>
      <c r="H136" s="12" t="n">
        <v>0.07</v>
      </c>
      <c r="I136" s="13" t="n">
        <v>77.78</v>
      </c>
      <c r="J136" s="14"/>
    </row>
    <row r="137" customFormat="false" ht="15.6" hidden="false" customHeight="false" outlineLevel="0" collapsed="false">
      <c r="A137" s="7" t="n">
        <v>112</v>
      </c>
      <c r="B137" s="8" t="s">
        <v>402</v>
      </c>
      <c r="C137" s="9" t="s">
        <v>403</v>
      </c>
      <c r="D137" s="9" t="s">
        <v>404</v>
      </c>
      <c r="E137" s="10" t="s">
        <v>405</v>
      </c>
      <c r="F137" s="8" t="n">
        <v>500</v>
      </c>
      <c r="G137" s="15" t="n">
        <v>2</v>
      </c>
      <c r="H137" s="12" t="n">
        <v>0.07</v>
      </c>
      <c r="I137" s="13" t="n">
        <v>31.11</v>
      </c>
      <c r="J137" s="14"/>
    </row>
    <row r="138" customFormat="false" ht="15.6" hidden="false" customHeight="false" outlineLevel="0" collapsed="false">
      <c r="A138" s="7" t="n">
        <v>113</v>
      </c>
      <c r="B138" s="8" t="s">
        <v>406</v>
      </c>
      <c r="C138" s="9" t="s">
        <v>48</v>
      </c>
      <c r="D138" s="9" t="s">
        <v>407</v>
      </c>
      <c r="E138" s="10" t="s">
        <v>408</v>
      </c>
      <c r="F138" s="8" t="n">
        <v>500</v>
      </c>
      <c r="G138" s="15" t="n">
        <v>10</v>
      </c>
      <c r="H138" s="12" t="n">
        <v>0.07</v>
      </c>
      <c r="I138" s="13" t="n">
        <v>155.56</v>
      </c>
      <c r="J138" s="14"/>
    </row>
    <row r="139" customFormat="false" ht="15.6" hidden="false" customHeight="false" outlineLevel="0" collapsed="false">
      <c r="A139" s="7" t="n">
        <v>114</v>
      </c>
      <c r="B139" s="8" t="s">
        <v>409</v>
      </c>
      <c r="C139" s="9" t="s">
        <v>410</v>
      </c>
      <c r="D139" s="9" t="s">
        <v>411</v>
      </c>
      <c r="E139" s="10" t="s">
        <v>412</v>
      </c>
      <c r="F139" s="8" t="n">
        <v>500</v>
      </c>
      <c r="G139" s="15" t="n">
        <v>11</v>
      </c>
      <c r="H139" s="12" t="n">
        <v>0.07</v>
      </c>
      <c r="I139" s="13" t="n">
        <v>171.11</v>
      </c>
      <c r="J139" s="14"/>
    </row>
    <row r="140" customFormat="false" ht="15.6" hidden="false" customHeight="false" outlineLevel="0" collapsed="false">
      <c r="A140" s="7" t="n">
        <v>115</v>
      </c>
      <c r="B140" s="8" t="s">
        <v>413</v>
      </c>
      <c r="C140" s="9" t="s">
        <v>181</v>
      </c>
      <c r="D140" s="9" t="s">
        <v>414</v>
      </c>
      <c r="E140" s="10" t="s">
        <v>415</v>
      </c>
      <c r="F140" s="8" t="n">
        <v>500</v>
      </c>
      <c r="G140" s="15" t="n">
        <v>11</v>
      </c>
      <c r="H140" s="12" t="n">
        <v>0.07</v>
      </c>
      <c r="I140" s="13" t="n">
        <v>171.11</v>
      </c>
      <c r="J140" s="14"/>
    </row>
    <row r="141" customFormat="false" ht="15.6" hidden="false" customHeight="false" outlineLevel="0" collapsed="false">
      <c r="A141" s="7" t="n">
        <v>116</v>
      </c>
      <c r="B141" s="8" t="s">
        <v>416</v>
      </c>
      <c r="C141" s="9" t="s">
        <v>167</v>
      </c>
      <c r="D141" s="9" t="s">
        <v>417</v>
      </c>
      <c r="E141" s="10" t="s">
        <v>418</v>
      </c>
      <c r="F141" s="8" t="n">
        <v>500</v>
      </c>
      <c r="G141" s="15" t="n">
        <v>6</v>
      </c>
      <c r="H141" s="12" t="n">
        <v>0.07</v>
      </c>
      <c r="I141" s="13" t="n">
        <v>93.33</v>
      </c>
      <c r="J141" s="14"/>
    </row>
    <row r="142" customFormat="false" ht="15.6" hidden="false" customHeight="false" outlineLevel="0" collapsed="false">
      <c r="A142" s="7" t="n">
        <v>117</v>
      </c>
      <c r="B142" s="8" t="s">
        <v>419</v>
      </c>
      <c r="C142" s="9" t="s">
        <v>420</v>
      </c>
      <c r="D142" s="9" t="s">
        <v>421</v>
      </c>
      <c r="E142" s="10" t="s">
        <v>422</v>
      </c>
      <c r="F142" s="8" t="n">
        <v>500</v>
      </c>
      <c r="G142" s="15" t="n">
        <v>12.5</v>
      </c>
      <c r="H142" s="12" t="n">
        <v>0.07</v>
      </c>
      <c r="I142" s="13" t="n">
        <v>194.44</v>
      </c>
      <c r="J142" s="14"/>
    </row>
    <row r="143" customFormat="false" ht="15.6" hidden="false" customHeight="false" outlineLevel="0" collapsed="false">
      <c r="A143" s="7" t="n">
        <v>118</v>
      </c>
      <c r="B143" s="8" t="s">
        <v>423</v>
      </c>
      <c r="C143" s="9" t="s">
        <v>68</v>
      </c>
      <c r="D143" s="9" t="s">
        <v>424</v>
      </c>
      <c r="E143" s="10" t="s">
        <v>425</v>
      </c>
      <c r="F143" s="8" t="n">
        <v>500</v>
      </c>
      <c r="G143" s="15" t="n">
        <v>4</v>
      </c>
      <c r="H143" s="12" t="n">
        <v>0.07</v>
      </c>
      <c r="I143" s="13" t="n">
        <v>62.22</v>
      </c>
      <c r="J143" s="14"/>
    </row>
    <row r="144" customFormat="false" ht="15.6" hidden="false" customHeight="false" outlineLevel="0" collapsed="false">
      <c r="A144" s="7" t="n">
        <v>119</v>
      </c>
      <c r="B144" s="8" t="s">
        <v>426</v>
      </c>
      <c r="C144" s="9" t="s">
        <v>68</v>
      </c>
      <c r="D144" s="9" t="s">
        <v>427</v>
      </c>
      <c r="E144" s="10" t="s">
        <v>428</v>
      </c>
      <c r="F144" s="8" t="n">
        <v>500</v>
      </c>
      <c r="G144" s="15" t="n">
        <v>41</v>
      </c>
      <c r="H144" s="12" t="n">
        <v>0.07</v>
      </c>
      <c r="I144" s="13" t="n">
        <v>637.78</v>
      </c>
      <c r="J144" s="14"/>
    </row>
    <row r="145" customFormat="false" ht="15.6" hidden="false" customHeight="false" outlineLevel="0" collapsed="false">
      <c r="A145" s="7" t="n">
        <v>120</v>
      </c>
      <c r="B145" s="8" t="s">
        <v>429</v>
      </c>
      <c r="C145" s="9" t="s">
        <v>336</v>
      </c>
      <c r="D145" s="9" t="s">
        <v>430</v>
      </c>
      <c r="E145" s="10" t="s">
        <v>431</v>
      </c>
      <c r="F145" s="8" t="n">
        <v>500</v>
      </c>
      <c r="G145" s="15" t="n">
        <v>4</v>
      </c>
      <c r="H145" s="12" t="n">
        <v>0.07</v>
      </c>
      <c r="I145" s="13" t="n">
        <v>62.22</v>
      </c>
      <c r="J145" s="14"/>
    </row>
    <row r="146" customFormat="false" ht="44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44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6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true" outlineLevel="0" collapsed="false">
      <c r="A149" s="4" t="s">
        <v>2</v>
      </c>
      <c r="B149" s="5" t="s">
        <v>3</v>
      </c>
      <c r="C149" s="5" t="s">
        <v>4</v>
      </c>
      <c r="D149" s="5" t="s">
        <v>5</v>
      </c>
      <c r="E149" s="5" t="s">
        <v>6</v>
      </c>
      <c r="F149" s="5" t="s">
        <v>7</v>
      </c>
      <c r="G149" s="6" t="s">
        <v>8</v>
      </c>
      <c r="H149" s="6" t="s">
        <v>9</v>
      </c>
      <c r="I149" s="5" t="s">
        <v>10</v>
      </c>
      <c r="J149" s="5" t="s">
        <v>11</v>
      </c>
    </row>
    <row r="150" customFormat="false" ht="15.6" hidden="false" customHeight="false" outlineLevel="0" collapsed="false">
      <c r="A150" s="4"/>
      <c r="B150" s="5"/>
      <c r="C150" s="5"/>
      <c r="D150" s="5"/>
      <c r="E150" s="5"/>
      <c r="F150" s="5"/>
      <c r="G150" s="6"/>
      <c r="H150" s="6"/>
      <c r="I150" s="5"/>
      <c r="J150" s="5"/>
    </row>
    <row r="151" customFormat="false" ht="15.6" hidden="false" customHeight="false" outlineLevel="0" collapsed="false">
      <c r="A151" s="7" t="n">
        <v>121</v>
      </c>
      <c r="B151" s="8" t="s">
        <v>432</v>
      </c>
      <c r="C151" s="9" t="s">
        <v>156</v>
      </c>
      <c r="D151" s="9" t="s">
        <v>433</v>
      </c>
      <c r="E151" s="10" t="s">
        <v>434</v>
      </c>
      <c r="F151" s="8" t="n">
        <v>500</v>
      </c>
      <c r="G151" s="15" t="n">
        <v>0.8</v>
      </c>
      <c r="H151" s="12" t="n">
        <v>0.07</v>
      </c>
      <c r="I151" s="13" t="n">
        <v>12.44</v>
      </c>
      <c r="J151" s="14"/>
    </row>
    <row r="152" customFormat="false" ht="15.6" hidden="false" customHeight="false" outlineLevel="0" collapsed="false">
      <c r="A152" s="7" t="n">
        <v>122</v>
      </c>
      <c r="B152" s="8" t="s">
        <v>435</v>
      </c>
      <c r="C152" s="9" t="s">
        <v>436</v>
      </c>
      <c r="D152" s="9" t="s">
        <v>437</v>
      </c>
      <c r="E152" s="10" t="s">
        <v>438</v>
      </c>
      <c r="F152" s="8" t="n">
        <v>500</v>
      </c>
      <c r="G152" s="15" t="n">
        <v>7</v>
      </c>
      <c r="H152" s="12" t="n">
        <v>0.07</v>
      </c>
      <c r="I152" s="13" t="n">
        <v>108.89</v>
      </c>
      <c r="J152" s="14"/>
    </row>
    <row r="153" customFormat="false" ht="15.6" hidden="false" customHeight="false" outlineLevel="0" collapsed="false">
      <c r="A153" s="7" t="n">
        <v>123</v>
      </c>
      <c r="B153" s="8" t="s">
        <v>439</v>
      </c>
      <c r="C153" s="9" t="s">
        <v>440</v>
      </c>
      <c r="D153" s="9" t="s">
        <v>441</v>
      </c>
      <c r="E153" s="10" t="s">
        <v>442</v>
      </c>
      <c r="F153" s="8" t="n">
        <v>500</v>
      </c>
      <c r="G153" s="15" t="n">
        <v>6</v>
      </c>
      <c r="H153" s="12" t="n">
        <v>0.07</v>
      </c>
      <c r="I153" s="13" t="n">
        <v>93.33</v>
      </c>
      <c r="J153" s="14"/>
    </row>
    <row r="154" customFormat="false" ht="15.6" hidden="false" customHeight="false" outlineLevel="0" collapsed="false">
      <c r="A154" s="7" t="n">
        <v>124</v>
      </c>
      <c r="B154" s="8" t="s">
        <v>443</v>
      </c>
      <c r="C154" s="9" t="s">
        <v>336</v>
      </c>
      <c r="D154" s="9" t="s">
        <v>444</v>
      </c>
      <c r="E154" s="10" t="s">
        <v>445</v>
      </c>
      <c r="F154" s="8" t="n">
        <v>500</v>
      </c>
      <c r="G154" s="15" t="n">
        <v>5</v>
      </c>
      <c r="H154" s="12" t="n">
        <v>0.07</v>
      </c>
      <c r="I154" s="13" t="n">
        <v>77.78</v>
      </c>
      <c r="J154" s="14"/>
    </row>
    <row r="155" customFormat="false" ht="15.6" hidden="false" customHeight="false" outlineLevel="0" collapsed="false">
      <c r="A155" s="7" t="n">
        <v>125</v>
      </c>
      <c r="B155" s="8" t="s">
        <v>446</v>
      </c>
      <c r="C155" s="9" t="s">
        <v>447</v>
      </c>
      <c r="D155" s="9" t="s">
        <v>448</v>
      </c>
      <c r="E155" s="10" t="s">
        <v>449</v>
      </c>
      <c r="F155" s="8" t="n">
        <v>500</v>
      </c>
      <c r="G155" s="15" t="n">
        <v>8.4</v>
      </c>
      <c r="H155" s="12" t="n">
        <v>0.07</v>
      </c>
      <c r="I155" s="13" t="n">
        <v>130.67</v>
      </c>
      <c r="J155" s="14"/>
    </row>
    <row r="156" customFormat="false" ht="15.6" hidden="false" customHeight="false" outlineLevel="0" collapsed="false">
      <c r="A156" s="7" t="n">
        <v>126</v>
      </c>
      <c r="B156" s="8" t="s">
        <v>450</v>
      </c>
      <c r="C156" s="9" t="s">
        <v>410</v>
      </c>
      <c r="D156" s="9" t="s">
        <v>451</v>
      </c>
      <c r="E156" s="10" t="s">
        <v>452</v>
      </c>
      <c r="F156" s="8" t="n">
        <v>500</v>
      </c>
      <c r="G156" s="15" t="n">
        <v>3</v>
      </c>
      <c r="H156" s="12" t="n">
        <v>0.07</v>
      </c>
      <c r="I156" s="13" t="n">
        <v>46.67</v>
      </c>
      <c r="J156" s="14"/>
    </row>
    <row r="157" customFormat="false" ht="15.6" hidden="false" customHeight="false" outlineLevel="0" collapsed="false">
      <c r="A157" s="7" t="n">
        <v>127</v>
      </c>
      <c r="B157" s="8" t="s">
        <v>453</v>
      </c>
      <c r="C157" s="9" t="s">
        <v>280</v>
      </c>
      <c r="D157" s="9" t="s">
        <v>454</v>
      </c>
      <c r="E157" s="10" t="s">
        <v>455</v>
      </c>
      <c r="F157" s="8" t="n">
        <v>500</v>
      </c>
      <c r="G157" s="15" t="n">
        <v>5.3</v>
      </c>
      <c r="H157" s="12" t="n">
        <v>0.07</v>
      </c>
      <c r="I157" s="13" t="n">
        <v>82.44</v>
      </c>
      <c r="J157" s="14"/>
    </row>
    <row r="158" customFormat="false" ht="15.6" hidden="false" customHeight="false" outlineLevel="0" collapsed="false">
      <c r="A158" s="7" t="n">
        <v>128</v>
      </c>
      <c r="B158" s="8" t="s">
        <v>456</v>
      </c>
      <c r="C158" s="9" t="s">
        <v>271</v>
      </c>
      <c r="D158" s="9" t="s">
        <v>457</v>
      </c>
      <c r="E158" s="10" t="s">
        <v>458</v>
      </c>
      <c r="F158" s="8" t="n">
        <v>500</v>
      </c>
      <c r="G158" s="15" t="n">
        <v>2</v>
      </c>
      <c r="H158" s="12" t="n">
        <v>0.07</v>
      </c>
      <c r="I158" s="13" t="n">
        <v>31.11</v>
      </c>
      <c r="J158" s="14"/>
    </row>
    <row r="159" customFormat="false" ht="15.6" hidden="false" customHeight="false" outlineLevel="0" collapsed="false">
      <c r="A159" s="7" t="n">
        <v>129</v>
      </c>
      <c r="B159" s="8" t="s">
        <v>459</v>
      </c>
      <c r="C159" s="9" t="s">
        <v>403</v>
      </c>
      <c r="D159" s="9" t="s">
        <v>460</v>
      </c>
      <c r="E159" s="10" t="s">
        <v>461</v>
      </c>
      <c r="F159" s="8" t="n">
        <v>500</v>
      </c>
      <c r="G159" s="15" t="n">
        <v>5</v>
      </c>
      <c r="H159" s="12" t="n">
        <v>0.07</v>
      </c>
      <c r="I159" s="13" t="n">
        <v>77.78</v>
      </c>
      <c r="J159" s="14"/>
    </row>
    <row r="160" customFormat="false" ht="15.6" hidden="false" customHeight="false" outlineLevel="0" collapsed="false">
      <c r="A160" s="7" t="n">
        <v>130</v>
      </c>
      <c r="B160" s="8" t="s">
        <v>462</v>
      </c>
      <c r="C160" s="9" t="s">
        <v>112</v>
      </c>
      <c r="D160" s="9" t="s">
        <v>463</v>
      </c>
      <c r="E160" s="10" t="s">
        <v>464</v>
      </c>
      <c r="F160" s="8" t="n">
        <v>500</v>
      </c>
      <c r="G160" s="15" t="n">
        <v>8</v>
      </c>
      <c r="H160" s="12" t="n">
        <v>0.07</v>
      </c>
      <c r="I160" s="13" t="n">
        <v>124.44</v>
      </c>
      <c r="J160" s="14"/>
    </row>
    <row r="161" customFormat="false" ht="15.6" hidden="false" customHeight="false" outlineLevel="0" collapsed="false">
      <c r="A161" s="7" t="n">
        <v>131</v>
      </c>
      <c r="B161" s="8" t="s">
        <v>465</v>
      </c>
      <c r="C161" s="9" t="s">
        <v>466</v>
      </c>
      <c r="D161" s="9" t="s">
        <v>467</v>
      </c>
      <c r="E161" s="10" t="s">
        <v>468</v>
      </c>
      <c r="F161" s="8" t="n">
        <v>500</v>
      </c>
      <c r="G161" s="15" t="n">
        <v>5</v>
      </c>
      <c r="H161" s="12" t="n">
        <v>0.07</v>
      </c>
      <c r="I161" s="13" t="n">
        <v>77.78</v>
      </c>
      <c r="J161" s="14"/>
    </row>
    <row r="162" customFormat="false" ht="15.6" hidden="false" customHeight="false" outlineLevel="0" collapsed="false">
      <c r="A162" s="7" t="n">
        <v>132</v>
      </c>
      <c r="B162" s="8" t="s">
        <v>469</v>
      </c>
      <c r="C162" s="9" t="s">
        <v>324</v>
      </c>
      <c r="D162" s="9" t="s">
        <v>470</v>
      </c>
      <c r="E162" s="10" t="s">
        <v>471</v>
      </c>
      <c r="F162" s="8" t="n">
        <v>500</v>
      </c>
      <c r="G162" s="15" t="n">
        <v>2.5</v>
      </c>
      <c r="H162" s="12" t="n">
        <v>0.07</v>
      </c>
      <c r="I162" s="13" t="n">
        <v>38.89</v>
      </c>
      <c r="J162" s="14"/>
    </row>
    <row r="163" customFormat="false" ht="15.6" hidden="false" customHeight="false" outlineLevel="0" collapsed="false">
      <c r="A163" s="7" t="n">
        <v>133</v>
      </c>
      <c r="B163" s="8" t="s">
        <v>472</v>
      </c>
      <c r="C163" s="9" t="s">
        <v>393</v>
      </c>
      <c r="D163" s="9" t="s">
        <v>473</v>
      </c>
      <c r="E163" s="10" t="s">
        <v>474</v>
      </c>
      <c r="F163" s="8" t="n">
        <v>500</v>
      </c>
      <c r="G163" s="15" t="n">
        <v>3</v>
      </c>
      <c r="H163" s="12" t="n">
        <v>0.07</v>
      </c>
      <c r="I163" s="13" t="n">
        <v>46.67</v>
      </c>
      <c r="J163" s="14"/>
    </row>
    <row r="164" customFormat="false" ht="15.6" hidden="false" customHeight="false" outlineLevel="0" collapsed="false">
      <c r="A164" s="7" t="n">
        <v>134</v>
      </c>
      <c r="B164" s="8" t="s">
        <v>475</v>
      </c>
      <c r="C164" s="9" t="s">
        <v>127</v>
      </c>
      <c r="D164" s="9" t="s">
        <v>476</v>
      </c>
      <c r="E164" s="10" t="s">
        <v>477</v>
      </c>
      <c r="F164" s="8" t="n">
        <v>500</v>
      </c>
      <c r="G164" s="15" t="n">
        <v>3</v>
      </c>
      <c r="H164" s="12" t="n">
        <v>0.07</v>
      </c>
      <c r="I164" s="13" t="n">
        <v>46.67</v>
      </c>
      <c r="J164" s="14"/>
    </row>
    <row r="165" customFormat="false" ht="15.6" hidden="false" customHeight="false" outlineLevel="0" collapsed="false">
      <c r="A165" s="7" t="n">
        <v>135</v>
      </c>
      <c r="B165" s="8" t="s">
        <v>478</v>
      </c>
      <c r="C165" s="9" t="s">
        <v>198</v>
      </c>
      <c r="D165" s="9" t="s">
        <v>479</v>
      </c>
      <c r="E165" s="10" t="s">
        <v>480</v>
      </c>
      <c r="F165" s="8" t="n">
        <v>500</v>
      </c>
      <c r="G165" s="15" t="n">
        <v>2.2</v>
      </c>
      <c r="H165" s="12" t="n">
        <v>0.07</v>
      </c>
      <c r="I165" s="13" t="n">
        <v>34.22</v>
      </c>
      <c r="J165" s="14"/>
    </row>
    <row r="166" customFormat="false" ht="15.6" hidden="false" customHeight="false" outlineLevel="0" collapsed="false">
      <c r="A166" s="7" t="n">
        <v>136</v>
      </c>
      <c r="B166" s="8" t="s">
        <v>481</v>
      </c>
      <c r="C166" s="9" t="s">
        <v>135</v>
      </c>
      <c r="D166" s="9" t="s">
        <v>482</v>
      </c>
      <c r="E166" s="10" t="s">
        <v>483</v>
      </c>
      <c r="F166" s="8" t="n">
        <v>500</v>
      </c>
      <c r="G166" s="15" t="n">
        <v>1.6</v>
      </c>
      <c r="H166" s="12" t="n">
        <v>0.07</v>
      </c>
      <c r="I166" s="13" t="n">
        <v>24.89</v>
      </c>
      <c r="J166" s="14"/>
    </row>
    <row r="167" customFormat="false" ht="15.6" hidden="false" customHeight="false" outlineLevel="0" collapsed="false">
      <c r="A167" s="7" t="n">
        <v>137</v>
      </c>
      <c r="B167" s="8" t="s">
        <v>484</v>
      </c>
      <c r="C167" s="9" t="s">
        <v>332</v>
      </c>
      <c r="D167" s="9" t="s">
        <v>485</v>
      </c>
      <c r="E167" s="10" t="s">
        <v>486</v>
      </c>
      <c r="F167" s="8" t="n">
        <v>500</v>
      </c>
      <c r="G167" s="15" t="n">
        <v>2</v>
      </c>
      <c r="H167" s="12" t="n">
        <v>0.07</v>
      </c>
      <c r="I167" s="13" t="n">
        <v>31.11</v>
      </c>
      <c r="J167" s="14"/>
    </row>
    <row r="168" customFormat="false" ht="15.6" hidden="false" customHeight="false" outlineLevel="0" collapsed="false">
      <c r="A168" s="7" t="n">
        <v>138</v>
      </c>
      <c r="B168" s="8" t="s">
        <v>487</v>
      </c>
      <c r="C168" s="9" t="s">
        <v>131</v>
      </c>
      <c r="D168" s="9" t="s">
        <v>488</v>
      </c>
      <c r="E168" s="10" t="s">
        <v>489</v>
      </c>
      <c r="F168" s="8" t="n">
        <v>500</v>
      </c>
      <c r="G168" s="15" t="n">
        <v>8</v>
      </c>
      <c r="H168" s="12" t="n">
        <v>0.07</v>
      </c>
      <c r="I168" s="13" t="n">
        <v>124.44</v>
      </c>
      <c r="J168" s="14"/>
    </row>
    <row r="169" customFormat="false" ht="15.6" hidden="false" customHeight="false" outlineLevel="0" collapsed="false">
      <c r="A169" s="7" t="n">
        <v>139</v>
      </c>
      <c r="B169" s="8" t="s">
        <v>490</v>
      </c>
      <c r="C169" s="9" t="s">
        <v>410</v>
      </c>
      <c r="D169" s="9" t="s">
        <v>491</v>
      </c>
      <c r="E169" s="10" t="s">
        <v>492</v>
      </c>
      <c r="F169" s="8" t="n">
        <v>500</v>
      </c>
      <c r="G169" s="15" t="n">
        <v>7</v>
      </c>
      <c r="H169" s="12" t="n">
        <v>0.07</v>
      </c>
      <c r="I169" s="13" t="n">
        <v>108.89</v>
      </c>
      <c r="J169" s="14"/>
    </row>
    <row r="170" customFormat="false" ht="15.6" hidden="false" customHeight="false" outlineLevel="0" collapsed="false">
      <c r="A170" s="7" t="n">
        <v>140</v>
      </c>
      <c r="B170" s="8" t="s">
        <v>493</v>
      </c>
      <c r="C170" s="9" t="s">
        <v>198</v>
      </c>
      <c r="D170" s="9" t="s">
        <v>494</v>
      </c>
      <c r="E170" s="10" t="s">
        <v>495</v>
      </c>
      <c r="F170" s="8" t="n">
        <v>500</v>
      </c>
      <c r="G170" s="15" t="n">
        <v>4</v>
      </c>
      <c r="H170" s="12" t="n">
        <v>0.07</v>
      </c>
      <c r="I170" s="13" t="n">
        <v>62.22</v>
      </c>
      <c r="J170" s="14"/>
    </row>
    <row r="171" customFormat="false" ht="15.6" hidden="false" customHeight="false" outlineLevel="0" collapsed="false">
      <c r="A171" s="7" t="n">
        <v>141</v>
      </c>
      <c r="B171" s="8" t="s">
        <v>496</v>
      </c>
      <c r="C171" s="9" t="s">
        <v>131</v>
      </c>
      <c r="D171" s="9" t="s">
        <v>497</v>
      </c>
      <c r="E171" s="10" t="s">
        <v>498</v>
      </c>
      <c r="F171" s="8" t="n">
        <v>500</v>
      </c>
      <c r="G171" s="15" t="n">
        <v>5</v>
      </c>
      <c r="H171" s="12" t="n">
        <v>0.07</v>
      </c>
      <c r="I171" s="13" t="n">
        <v>77.78</v>
      </c>
      <c r="J171" s="14"/>
    </row>
    <row r="172" customFormat="false" ht="15.6" hidden="false" customHeight="false" outlineLevel="0" collapsed="false">
      <c r="A172" s="7" t="n">
        <v>142</v>
      </c>
      <c r="B172" s="8" t="s">
        <v>499</v>
      </c>
      <c r="C172" s="9" t="s">
        <v>48</v>
      </c>
      <c r="D172" s="9" t="s">
        <v>500</v>
      </c>
      <c r="E172" s="10" t="s">
        <v>501</v>
      </c>
      <c r="F172" s="8" t="n">
        <v>500</v>
      </c>
      <c r="G172" s="15" t="n">
        <v>5</v>
      </c>
      <c r="H172" s="12" t="n">
        <v>0.07</v>
      </c>
      <c r="I172" s="13" t="n">
        <v>77.78</v>
      </c>
      <c r="J172" s="14"/>
    </row>
    <row r="173" customFormat="false" ht="15.6" hidden="false" customHeight="false" outlineLevel="0" collapsed="false">
      <c r="A173" s="7" t="n">
        <v>143</v>
      </c>
      <c r="B173" s="8" t="s">
        <v>502</v>
      </c>
      <c r="C173" s="9" t="s">
        <v>403</v>
      </c>
      <c r="D173" s="9" t="s">
        <v>503</v>
      </c>
      <c r="E173" s="10" t="s">
        <v>504</v>
      </c>
      <c r="F173" s="8" t="n">
        <v>500</v>
      </c>
      <c r="G173" s="15" t="n">
        <v>8</v>
      </c>
      <c r="H173" s="12" t="n">
        <v>0.07</v>
      </c>
      <c r="I173" s="13" t="n">
        <v>124.44</v>
      </c>
      <c r="J173" s="14"/>
    </row>
    <row r="174" customFormat="false" ht="15.6" hidden="false" customHeight="false" outlineLevel="0" collapsed="false">
      <c r="A174" s="7" t="n">
        <v>144</v>
      </c>
      <c r="B174" s="8" t="s">
        <v>505</v>
      </c>
      <c r="C174" s="9" t="s">
        <v>104</v>
      </c>
      <c r="D174" s="9" t="s">
        <v>506</v>
      </c>
      <c r="E174" s="10" t="s">
        <v>507</v>
      </c>
      <c r="F174" s="8" t="n">
        <v>500</v>
      </c>
      <c r="G174" s="15" t="n">
        <v>4</v>
      </c>
      <c r="H174" s="12" t="n">
        <v>0.07</v>
      </c>
      <c r="I174" s="13" t="n">
        <v>62.22</v>
      </c>
      <c r="J174" s="14"/>
    </row>
    <row r="175" customFormat="false" ht="44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44" hidden="false" customHeight="tru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6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true" outlineLevel="0" collapsed="false">
      <c r="A178" s="4" t="s">
        <v>2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6" t="s">
        <v>8</v>
      </c>
      <c r="H178" s="6" t="s">
        <v>9</v>
      </c>
      <c r="I178" s="5" t="s">
        <v>10</v>
      </c>
      <c r="J178" s="5" t="s">
        <v>11</v>
      </c>
    </row>
    <row r="179" customFormat="false" ht="15.6" hidden="false" customHeight="false" outlineLevel="0" collapsed="false">
      <c r="A179" s="4"/>
      <c r="B179" s="5"/>
      <c r="C179" s="5"/>
      <c r="D179" s="5"/>
      <c r="E179" s="5"/>
      <c r="F179" s="5"/>
      <c r="G179" s="6"/>
      <c r="H179" s="6"/>
      <c r="I179" s="5"/>
      <c r="J179" s="5"/>
    </row>
    <row r="180" customFormat="false" ht="15.6" hidden="false" customHeight="false" outlineLevel="0" collapsed="false">
      <c r="A180" s="7" t="n">
        <v>145</v>
      </c>
      <c r="B180" s="8" t="s">
        <v>508</v>
      </c>
      <c r="C180" s="9" t="s">
        <v>104</v>
      </c>
      <c r="D180" s="9" t="s">
        <v>509</v>
      </c>
      <c r="E180" s="10" t="s">
        <v>510</v>
      </c>
      <c r="F180" s="8" t="n">
        <v>500</v>
      </c>
      <c r="G180" s="15" t="n">
        <v>20</v>
      </c>
      <c r="H180" s="12" t="n">
        <v>0.07</v>
      </c>
      <c r="I180" s="13" t="n">
        <v>311.11</v>
      </c>
      <c r="J180" s="14"/>
    </row>
    <row r="181" customFormat="false" ht="15.6" hidden="false" customHeight="false" outlineLevel="0" collapsed="false">
      <c r="A181" s="7" t="n">
        <v>146</v>
      </c>
      <c r="B181" s="8" t="s">
        <v>511</v>
      </c>
      <c r="C181" s="9" t="s">
        <v>135</v>
      </c>
      <c r="D181" s="9" t="s">
        <v>512</v>
      </c>
      <c r="E181" s="10" t="s">
        <v>513</v>
      </c>
      <c r="F181" s="8" t="n">
        <v>500</v>
      </c>
      <c r="G181" s="15" t="n">
        <v>2.5</v>
      </c>
      <c r="H181" s="12" t="n">
        <v>0.07</v>
      </c>
      <c r="I181" s="13" t="n">
        <v>38.89</v>
      </c>
      <c r="J181" s="14"/>
    </row>
    <row r="182" customFormat="false" ht="15.6" hidden="false" customHeight="false" outlineLevel="0" collapsed="false">
      <c r="A182" s="7" t="n">
        <v>147</v>
      </c>
      <c r="B182" s="8" t="s">
        <v>514</v>
      </c>
      <c r="C182" s="9" t="s">
        <v>48</v>
      </c>
      <c r="D182" s="9" t="s">
        <v>515</v>
      </c>
      <c r="E182" s="10" t="s">
        <v>516</v>
      </c>
      <c r="F182" s="8" t="n">
        <v>500</v>
      </c>
      <c r="G182" s="15" t="n">
        <v>5</v>
      </c>
      <c r="H182" s="12" t="n">
        <v>0.07</v>
      </c>
      <c r="I182" s="13" t="n">
        <v>77.78</v>
      </c>
      <c r="J182" s="14"/>
    </row>
    <row r="183" customFormat="false" ht="15.6" hidden="false" customHeight="false" outlineLevel="0" collapsed="false">
      <c r="A183" s="7" t="n">
        <v>148</v>
      </c>
      <c r="B183" s="8" t="s">
        <v>517</v>
      </c>
      <c r="C183" s="9" t="s">
        <v>152</v>
      </c>
      <c r="D183" s="9" t="s">
        <v>518</v>
      </c>
      <c r="E183" s="10" t="s">
        <v>519</v>
      </c>
      <c r="F183" s="8" t="n">
        <v>500</v>
      </c>
      <c r="G183" s="15" t="n">
        <v>3</v>
      </c>
      <c r="H183" s="12" t="n">
        <v>0.07</v>
      </c>
      <c r="I183" s="13" t="n">
        <v>46.67</v>
      </c>
      <c r="J183" s="14"/>
    </row>
    <row r="184" customFormat="false" ht="15.6" hidden="false" customHeight="false" outlineLevel="0" collapsed="false">
      <c r="A184" s="7" t="n">
        <v>149</v>
      </c>
      <c r="B184" s="8" t="s">
        <v>520</v>
      </c>
      <c r="C184" s="9" t="s">
        <v>521</v>
      </c>
      <c r="D184" s="9" t="s">
        <v>522</v>
      </c>
      <c r="E184" s="10" t="s">
        <v>523</v>
      </c>
      <c r="F184" s="8" t="n">
        <v>500</v>
      </c>
      <c r="G184" s="15" t="n">
        <v>14</v>
      </c>
      <c r="H184" s="12" t="n">
        <v>0.07</v>
      </c>
      <c r="I184" s="13" t="n">
        <v>217.78</v>
      </c>
      <c r="J184" s="14"/>
    </row>
    <row r="185" customFormat="false" ht="15.6" hidden="false" customHeight="false" outlineLevel="0" collapsed="false">
      <c r="A185" s="7" t="n">
        <v>150</v>
      </c>
      <c r="B185" s="8" t="s">
        <v>524</v>
      </c>
      <c r="C185" s="9" t="s">
        <v>127</v>
      </c>
      <c r="D185" s="9" t="s">
        <v>525</v>
      </c>
      <c r="E185" s="10" t="s">
        <v>526</v>
      </c>
      <c r="F185" s="8" t="n">
        <v>500</v>
      </c>
      <c r="G185" s="15" t="n">
        <v>10</v>
      </c>
      <c r="H185" s="12" t="n">
        <v>0.07</v>
      </c>
      <c r="I185" s="13" t="n">
        <v>155.56</v>
      </c>
      <c r="J185" s="14"/>
    </row>
    <row r="186" customFormat="false" ht="15.6" hidden="false" customHeight="false" outlineLevel="0" collapsed="false">
      <c r="A186" s="7" t="n">
        <v>151</v>
      </c>
      <c r="B186" s="8" t="s">
        <v>527</v>
      </c>
      <c r="C186" s="9" t="s">
        <v>528</v>
      </c>
      <c r="D186" s="9" t="s">
        <v>529</v>
      </c>
      <c r="E186" s="10" t="s">
        <v>530</v>
      </c>
      <c r="F186" s="8" t="n">
        <v>500</v>
      </c>
      <c r="G186" s="15" t="n">
        <v>1.5</v>
      </c>
      <c r="H186" s="12" t="n">
        <v>0.07</v>
      </c>
      <c r="I186" s="13" t="n">
        <v>23.33</v>
      </c>
      <c r="J186" s="14"/>
    </row>
    <row r="187" customFormat="false" ht="15.6" hidden="false" customHeight="false" outlineLevel="0" collapsed="false">
      <c r="A187" s="7" t="n">
        <v>152</v>
      </c>
      <c r="B187" s="8" t="s">
        <v>531</v>
      </c>
      <c r="C187" s="9" t="s">
        <v>75</v>
      </c>
      <c r="D187" s="9" t="s">
        <v>532</v>
      </c>
      <c r="E187" s="10" t="s">
        <v>533</v>
      </c>
      <c r="F187" s="8" t="n">
        <v>500</v>
      </c>
      <c r="G187" s="15" t="n">
        <v>4</v>
      </c>
      <c r="H187" s="12" t="n">
        <v>0.07</v>
      </c>
      <c r="I187" s="13" t="n">
        <v>62.22</v>
      </c>
      <c r="J187" s="14"/>
    </row>
    <row r="188" customFormat="false" ht="15.6" hidden="false" customHeight="false" outlineLevel="0" collapsed="false">
      <c r="A188" s="7" t="n">
        <v>153</v>
      </c>
      <c r="B188" s="8" t="s">
        <v>534</v>
      </c>
      <c r="C188" s="9" t="s">
        <v>156</v>
      </c>
      <c r="D188" s="9" t="s">
        <v>535</v>
      </c>
      <c r="E188" s="10" t="s">
        <v>536</v>
      </c>
      <c r="F188" s="8" t="n">
        <v>500</v>
      </c>
      <c r="G188" s="15" t="n">
        <v>9</v>
      </c>
      <c r="H188" s="12" t="n">
        <v>0.07</v>
      </c>
      <c r="I188" s="13" t="n">
        <v>140</v>
      </c>
      <c r="J188" s="14"/>
    </row>
    <row r="189" customFormat="false" ht="15.6" hidden="false" customHeight="false" outlineLevel="0" collapsed="false">
      <c r="A189" s="7" t="n">
        <v>154</v>
      </c>
      <c r="B189" s="8" t="s">
        <v>537</v>
      </c>
      <c r="C189" s="9" t="s">
        <v>40</v>
      </c>
      <c r="D189" s="9" t="s">
        <v>538</v>
      </c>
      <c r="E189" s="10" t="s">
        <v>539</v>
      </c>
      <c r="F189" s="8" t="n">
        <v>500</v>
      </c>
      <c r="G189" s="15" t="n">
        <v>2.5</v>
      </c>
      <c r="H189" s="12" t="n">
        <v>0.07</v>
      </c>
      <c r="I189" s="13" t="n">
        <v>38.89</v>
      </c>
      <c r="J189" s="14"/>
    </row>
    <row r="190" customFormat="false" ht="15.6" hidden="false" customHeight="false" outlineLevel="0" collapsed="false">
      <c r="A190" s="7" t="n">
        <v>155</v>
      </c>
      <c r="B190" s="8" t="s">
        <v>540</v>
      </c>
      <c r="C190" s="9" t="s">
        <v>167</v>
      </c>
      <c r="D190" s="9" t="s">
        <v>541</v>
      </c>
      <c r="E190" s="10" t="s">
        <v>542</v>
      </c>
      <c r="F190" s="8" t="n">
        <v>500</v>
      </c>
      <c r="G190" s="15" t="n">
        <v>7</v>
      </c>
      <c r="H190" s="12" t="n">
        <v>0.07</v>
      </c>
      <c r="I190" s="13" t="n">
        <v>108.89</v>
      </c>
      <c r="J190" s="14"/>
    </row>
    <row r="191" customFormat="false" ht="15.6" hidden="false" customHeight="false" outlineLevel="0" collapsed="false">
      <c r="A191" s="7" t="n">
        <v>156</v>
      </c>
      <c r="B191" s="8" t="s">
        <v>543</v>
      </c>
      <c r="C191" s="9" t="s">
        <v>167</v>
      </c>
      <c r="D191" s="9" t="s">
        <v>544</v>
      </c>
      <c r="E191" s="10" t="s">
        <v>545</v>
      </c>
      <c r="F191" s="8" t="n">
        <v>500</v>
      </c>
      <c r="G191" s="15" t="n">
        <v>2.5</v>
      </c>
      <c r="H191" s="12" t="n">
        <v>0.07</v>
      </c>
      <c r="I191" s="13" t="n">
        <v>38.89</v>
      </c>
      <c r="J191" s="14"/>
    </row>
    <row r="192" customFormat="false" ht="15.6" hidden="false" customHeight="false" outlineLevel="0" collapsed="false">
      <c r="A192" s="7" t="n">
        <v>157</v>
      </c>
      <c r="B192" s="8" t="s">
        <v>546</v>
      </c>
      <c r="C192" s="9" t="s">
        <v>181</v>
      </c>
      <c r="D192" s="9" t="s">
        <v>547</v>
      </c>
      <c r="E192" s="10" t="s">
        <v>548</v>
      </c>
      <c r="F192" s="8" t="n">
        <v>500</v>
      </c>
      <c r="G192" s="15" t="n">
        <v>6</v>
      </c>
      <c r="H192" s="12" t="n">
        <v>0.07</v>
      </c>
      <c r="I192" s="13" t="n">
        <v>93.33</v>
      </c>
      <c r="J192" s="14"/>
    </row>
    <row r="193" customFormat="false" ht="15.6" hidden="false" customHeight="false" outlineLevel="0" collapsed="false">
      <c r="A193" s="7" t="n">
        <v>158</v>
      </c>
      <c r="B193" s="8" t="s">
        <v>549</v>
      </c>
      <c r="C193" s="9" t="s">
        <v>127</v>
      </c>
      <c r="D193" s="9" t="s">
        <v>550</v>
      </c>
      <c r="E193" s="10" t="s">
        <v>551</v>
      </c>
      <c r="F193" s="8" t="n">
        <v>500</v>
      </c>
      <c r="G193" s="15" t="n">
        <v>4</v>
      </c>
      <c r="H193" s="12" t="n">
        <v>0.07</v>
      </c>
      <c r="I193" s="13" t="n">
        <v>62.22</v>
      </c>
      <c r="J193" s="14"/>
    </row>
    <row r="194" customFormat="false" ht="15.6" hidden="false" customHeight="false" outlineLevel="0" collapsed="false">
      <c r="A194" s="7" t="n">
        <v>159</v>
      </c>
      <c r="B194" s="8" t="s">
        <v>552</v>
      </c>
      <c r="C194" s="9" t="s">
        <v>152</v>
      </c>
      <c r="D194" s="9" t="s">
        <v>553</v>
      </c>
      <c r="E194" s="10" t="s">
        <v>554</v>
      </c>
      <c r="F194" s="8" t="n">
        <v>500</v>
      </c>
      <c r="G194" s="15" t="n">
        <v>10</v>
      </c>
      <c r="H194" s="12" t="n">
        <v>0.07</v>
      </c>
      <c r="I194" s="13" t="n">
        <v>155.56</v>
      </c>
      <c r="J194" s="14"/>
    </row>
    <row r="195" customFormat="false" ht="15.6" hidden="false" customHeight="false" outlineLevel="0" collapsed="false">
      <c r="A195" s="7" t="n">
        <v>160</v>
      </c>
      <c r="B195" s="8" t="s">
        <v>555</v>
      </c>
      <c r="C195" s="9" t="s">
        <v>86</v>
      </c>
      <c r="D195" s="9" t="s">
        <v>556</v>
      </c>
      <c r="E195" s="10" t="s">
        <v>557</v>
      </c>
      <c r="F195" s="8" t="n">
        <v>500</v>
      </c>
      <c r="G195" s="15" t="n">
        <v>4</v>
      </c>
      <c r="H195" s="12" t="n">
        <v>0.07</v>
      </c>
      <c r="I195" s="13" t="n">
        <v>62.22</v>
      </c>
      <c r="J195" s="14"/>
    </row>
    <row r="196" customFormat="false" ht="15.6" hidden="false" customHeight="false" outlineLevel="0" collapsed="false">
      <c r="A196" s="7" t="n">
        <v>161</v>
      </c>
      <c r="B196" s="8" t="s">
        <v>558</v>
      </c>
      <c r="C196" s="9" t="s">
        <v>112</v>
      </c>
      <c r="D196" s="9" t="s">
        <v>559</v>
      </c>
      <c r="E196" s="10" t="s">
        <v>560</v>
      </c>
      <c r="F196" s="8" t="n">
        <v>500</v>
      </c>
      <c r="G196" s="15" t="n">
        <v>2</v>
      </c>
      <c r="H196" s="12" t="n">
        <v>0.07</v>
      </c>
      <c r="I196" s="13" t="n">
        <v>31.11</v>
      </c>
      <c r="J196" s="14"/>
    </row>
    <row r="197" customFormat="false" ht="15.6" hidden="false" customHeight="false" outlineLevel="0" collapsed="false">
      <c r="A197" s="7" t="n">
        <v>162</v>
      </c>
      <c r="B197" s="8" t="s">
        <v>561</v>
      </c>
      <c r="C197" s="9" t="s">
        <v>75</v>
      </c>
      <c r="D197" s="9" t="s">
        <v>562</v>
      </c>
      <c r="E197" s="10" t="s">
        <v>563</v>
      </c>
      <c r="F197" s="8" t="n">
        <v>500</v>
      </c>
      <c r="G197" s="15" t="n">
        <v>2.5</v>
      </c>
      <c r="H197" s="12" t="n">
        <v>0.07</v>
      </c>
      <c r="I197" s="13" t="n">
        <v>38.89</v>
      </c>
      <c r="J197" s="14"/>
    </row>
    <row r="198" customFormat="false" ht="15.6" hidden="false" customHeight="false" outlineLevel="0" collapsed="false">
      <c r="A198" s="7" t="n">
        <v>163</v>
      </c>
      <c r="B198" s="8" t="s">
        <v>564</v>
      </c>
      <c r="C198" s="9" t="s">
        <v>403</v>
      </c>
      <c r="D198" s="9" t="s">
        <v>565</v>
      </c>
      <c r="E198" s="10" t="s">
        <v>566</v>
      </c>
      <c r="F198" s="8" t="n">
        <v>500</v>
      </c>
      <c r="G198" s="15" t="n">
        <v>2.5</v>
      </c>
      <c r="H198" s="12" t="n">
        <v>0.07</v>
      </c>
      <c r="I198" s="13" t="n">
        <v>38.89</v>
      </c>
      <c r="J198" s="14"/>
    </row>
    <row r="199" customFormat="false" ht="15.6" hidden="false" customHeight="false" outlineLevel="0" collapsed="false">
      <c r="A199" s="7" t="n">
        <v>164</v>
      </c>
      <c r="B199" s="8" t="s">
        <v>567</v>
      </c>
      <c r="C199" s="9" t="s">
        <v>104</v>
      </c>
      <c r="D199" s="9" t="s">
        <v>568</v>
      </c>
      <c r="E199" s="10" t="s">
        <v>569</v>
      </c>
      <c r="F199" s="8" t="n">
        <v>500</v>
      </c>
      <c r="G199" s="15" t="n">
        <v>4</v>
      </c>
      <c r="H199" s="12" t="n">
        <v>0.07</v>
      </c>
      <c r="I199" s="13" t="n">
        <v>62.22</v>
      </c>
      <c r="J199" s="14"/>
    </row>
    <row r="200" customFormat="false" ht="15.6" hidden="false" customHeight="false" outlineLevel="0" collapsed="false">
      <c r="A200" s="7" t="n">
        <v>165</v>
      </c>
      <c r="B200" s="8" t="s">
        <v>570</v>
      </c>
      <c r="C200" s="9" t="s">
        <v>188</v>
      </c>
      <c r="D200" s="9" t="s">
        <v>571</v>
      </c>
      <c r="E200" s="10" t="s">
        <v>572</v>
      </c>
      <c r="F200" s="8" t="n">
        <v>500</v>
      </c>
      <c r="G200" s="15" t="n">
        <v>12</v>
      </c>
      <c r="H200" s="12" t="n">
        <v>0.07</v>
      </c>
      <c r="I200" s="13" t="n">
        <v>186.67</v>
      </c>
      <c r="J200" s="14"/>
    </row>
    <row r="201" customFormat="false" ht="15.6" hidden="false" customHeight="false" outlineLevel="0" collapsed="false">
      <c r="A201" s="7" t="n">
        <v>166</v>
      </c>
      <c r="B201" s="8" t="s">
        <v>573</v>
      </c>
      <c r="C201" s="9" t="s">
        <v>56</v>
      </c>
      <c r="D201" s="9" t="s">
        <v>574</v>
      </c>
      <c r="E201" s="10" t="s">
        <v>575</v>
      </c>
      <c r="F201" s="8" t="n">
        <v>500</v>
      </c>
      <c r="G201" s="15" t="n">
        <v>8</v>
      </c>
      <c r="H201" s="12" t="n">
        <v>0.07</v>
      </c>
      <c r="I201" s="13" t="n">
        <v>124.44</v>
      </c>
      <c r="J201" s="14"/>
    </row>
    <row r="202" customFormat="false" ht="15.6" hidden="false" customHeight="false" outlineLevel="0" collapsed="false">
      <c r="A202" s="7" t="n">
        <v>167</v>
      </c>
      <c r="B202" s="8" t="s">
        <v>576</v>
      </c>
      <c r="C202" s="9" t="s">
        <v>75</v>
      </c>
      <c r="D202" s="9" t="s">
        <v>577</v>
      </c>
      <c r="E202" s="10" t="s">
        <v>165</v>
      </c>
      <c r="F202" s="8" t="n">
        <v>500</v>
      </c>
      <c r="G202" s="15" t="n">
        <v>6.5</v>
      </c>
      <c r="H202" s="12" t="n">
        <v>0.07</v>
      </c>
      <c r="I202" s="13" t="n">
        <v>101.11</v>
      </c>
      <c r="J202" s="14"/>
    </row>
    <row r="203" customFormat="false" ht="15.6" hidden="false" customHeight="false" outlineLevel="0" collapsed="false">
      <c r="A203" s="7" t="n">
        <v>168</v>
      </c>
      <c r="B203" s="8" t="s">
        <v>578</v>
      </c>
      <c r="C203" s="9" t="s">
        <v>579</v>
      </c>
      <c r="D203" s="9" t="s">
        <v>580</v>
      </c>
      <c r="E203" s="10" t="s">
        <v>581</v>
      </c>
      <c r="F203" s="8" t="n">
        <v>500</v>
      </c>
      <c r="G203" s="15" t="n">
        <v>12</v>
      </c>
      <c r="H203" s="12" t="n">
        <v>0.07</v>
      </c>
      <c r="I203" s="13" t="n">
        <v>186.67</v>
      </c>
      <c r="J203" s="14"/>
    </row>
    <row r="204" customFormat="false" ht="44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44" hidden="false" customHeight="tru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6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true" outlineLevel="0" collapsed="false">
      <c r="A207" s="4" t="s">
        <v>2</v>
      </c>
      <c r="B207" s="5" t="s">
        <v>3</v>
      </c>
      <c r="C207" s="5" t="s">
        <v>4</v>
      </c>
      <c r="D207" s="5" t="s">
        <v>5</v>
      </c>
      <c r="E207" s="5" t="s">
        <v>6</v>
      </c>
      <c r="F207" s="5" t="s">
        <v>7</v>
      </c>
      <c r="G207" s="6" t="s">
        <v>8</v>
      </c>
      <c r="H207" s="6" t="s">
        <v>9</v>
      </c>
      <c r="I207" s="5" t="s">
        <v>10</v>
      </c>
      <c r="J207" s="5" t="s">
        <v>11</v>
      </c>
    </row>
    <row r="208" customFormat="false" ht="15.6" hidden="false" customHeight="false" outlineLevel="0" collapsed="false">
      <c r="A208" s="4"/>
      <c r="B208" s="5"/>
      <c r="C208" s="5"/>
      <c r="D208" s="5"/>
      <c r="E208" s="5"/>
      <c r="F208" s="5"/>
      <c r="G208" s="6"/>
      <c r="H208" s="6"/>
      <c r="I208" s="5"/>
      <c r="J208" s="5"/>
    </row>
    <row r="209" customFormat="false" ht="15.6" hidden="false" customHeight="false" outlineLevel="0" collapsed="false">
      <c r="A209" s="7" t="n">
        <v>169</v>
      </c>
      <c r="B209" s="8" t="s">
        <v>582</v>
      </c>
      <c r="C209" s="9" t="s">
        <v>403</v>
      </c>
      <c r="D209" s="9" t="s">
        <v>583</v>
      </c>
      <c r="E209" s="10" t="s">
        <v>584</v>
      </c>
      <c r="F209" s="8" t="n">
        <v>500</v>
      </c>
      <c r="G209" s="15" t="n">
        <v>3</v>
      </c>
      <c r="H209" s="12" t="n">
        <v>0.07</v>
      </c>
      <c r="I209" s="13" t="n">
        <v>46.67</v>
      </c>
      <c r="J209" s="14"/>
    </row>
    <row r="210" customFormat="false" ht="15.6" hidden="false" customHeight="false" outlineLevel="0" collapsed="false">
      <c r="A210" s="7" t="n">
        <v>170</v>
      </c>
      <c r="B210" s="8" t="s">
        <v>585</v>
      </c>
      <c r="C210" s="9" t="s">
        <v>82</v>
      </c>
      <c r="D210" s="9" t="s">
        <v>586</v>
      </c>
      <c r="E210" s="10" t="s">
        <v>587</v>
      </c>
      <c r="F210" s="8" t="n">
        <v>500</v>
      </c>
      <c r="G210" s="15" t="n">
        <v>9.5</v>
      </c>
      <c r="H210" s="12" t="n">
        <v>0.07</v>
      </c>
      <c r="I210" s="13" t="n">
        <v>147.78</v>
      </c>
      <c r="J210" s="14"/>
    </row>
    <row r="211" customFormat="false" ht="15.6" hidden="false" customHeight="false" outlineLevel="0" collapsed="false">
      <c r="A211" s="7" t="n">
        <v>171</v>
      </c>
      <c r="B211" s="8" t="s">
        <v>588</v>
      </c>
      <c r="C211" s="9" t="s">
        <v>90</v>
      </c>
      <c r="D211" s="9" t="s">
        <v>589</v>
      </c>
      <c r="E211" s="10" t="s">
        <v>590</v>
      </c>
      <c r="F211" s="8" t="n">
        <v>500</v>
      </c>
      <c r="G211" s="15" t="n">
        <v>1.2</v>
      </c>
      <c r="H211" s="12" t="n">
        <v>0.07</v>
      </c>
      <c r="I211" s="13" t="n">
        <v>18.67</v>
      </c>
      <c r="J211" s="14"/>
    </row>
    <row r="212" customFormat="false" ht="15.6" hidden="false" customHeight="false" outlineLevel="0" collapsed="false">
      <c r="A212" s="7" t="n">
        <v>172</v>
      </c>
      <c r="B212" s="8" t="s">
        <v>591</v>
      </c>
      <c r="C212" s="9" t="s">
        <v>156</v>
      </c>
      <c r="D212" s="9" t="s">
        <v>592</v>
      </c>
      <c r="E212" s="10" t="s">
        <v>593</v>
      </c>
      <c r="F212" s="8" t="n">
        <v>500</v>
      </c>
      <c r="G212" s="15" t="n">
        <v>5.5</v>
      </c>
      <c r="H212" s="12" t="n">
        <v>0.07</v>
      </c>
      <c r="I212" s="13" t="n">
        <v>85.56</v>
      </c>
      <c r="J212" s="14"/>
    </row>
    <row r="213" customFormat="false" ht="15.6" hidden="false" customHeight="false" outlineLevel="0" collapsed="false">
      <c r="A213" s="7" t="n">
        <v>173</v>
      </c>
      <c r="B213" s="8" t="s">
        <v>594</v>
      </c>
      <c r="C213" s="9" t="s">
        <v>595</v>
      </c>
      <c r="D213" s="9" t="s">
        <v>596</v>
      </c>
      <c r="E213" s="10" t="s">
        <v>597</v>
      </c>
      <c r="F213" s="8" t="n">
        <v>500</v>
      </c>
      <c r="G213" s="15" t="n">
        <v>15</v>
      </c>
      <c r="H213" s="12" t="n">
        <v>0.07</v>
      </c>
      <c r="I213" s="13" t="n">
        <v>233.33</v>
      </c>
      <c r="J213" s="14"/>
    </row>
    <row r="214" customFormat="false" ht="15.6" hidden="false" customHeight="false" outlineLevel="0" collapsed="false">
      <c r="A214" s="7" t="n">
        <v>174</v>
      </c>
      <c r="B214" s="8" t="s">
        <v>598</v>
      </c>
      <c r="C214" s="9" t="s">
        <v>324</v>
      </c>
      <c r="D214" s="9" t="s">
        <v>599</v>
      </c>
      <c r="E214" s="10" t="s">
        <v>600</v>
      </c>
      <c r="F214" s="8" t="n">
        <v>500</v>
      </c>
      <c r="G214" s="15" t="n">
        <v>12</v>
      </c>
      <c r="H214" s="12" t="n">
        <v>0.07</v>
      </c>
      <c r="I214" s="13" t="n">
        <v>186.67</v>
      </c>
      <c r="J214" s="14"/>
    </row>
    <row r="215" customFormat="false" ht="15.6" hidden="false" customHeight="false" outlineLevel="0" collapsed="false">
      <c r="A215" s="7" t="n">
        <v>175</v>
      </c>
      <c r="B215" s="8" t="s">
        <v>601</v>
      </c>
      <c r="C215" s="9" t="s">
        <v>44</v>
      </c>
      <c r="D215" s="9" t="s">
        <v>602</v>
      </c>
      <c r="E215" s="10" t="s">
        <v>603</v>
      </c>
      <c r="F215" s="8" t="n">
        <v>500</v>
      </c>
      <c r="G215" s="15" t="n">
        <v>6.5</v>
      </c>
      <c r="H215" s="12" t="n">
        <v>0.07</v>
      </c>
      <c r="I215" s="13" t="n">
        <v>101.11</v>
      </c>
      <c r="J215" s="14"/>
    </row>
    <row r="216" customFormat="false" ht="15.6" hidden="false" customHeight="false" outlineLevel="0" collapsed="false">
      <c r="A216" s="7" t="n">
        <v>176</v>
      </c>
      <c r="B216" s="8" t="s">
        <v>604</v>
      </c>
      <c r="C216" s="9" t="s">
        <v>127</v>
      </c>
      <c r="D216" s="9" t="s">
        <v>605</v>
      </c>
      <c r="E216" s="10" t="s">
        <v>606</v>
      </c>
      <c r="F216" s="8" t="n">
        <v>500</v>
      </c>
      <c r="G216" s="15" t="n">
        <v>1</v>
      </c>
      <c r="H216" s="12" t="n">
        <v>0.07</v>
      </c>
      <c r="I216" s="13" t="n">
        <v>15.56</v>
      </c>
      <c r="J216" s="14"/>
    </row>
    <row r="217" customFormat="false" ht="15" hidden="false" customHeight="true" outlineLevel="0" collapsed="false">
      <c r="A217" s="18" t="s">
        <v>607</v>
      </c>
      <c r="B217" s="18"/>
      <c r="C217" s="18"/>
      <c r="D217" s="18"/>
      <c r="E217" s="18"/>
      <c r="F217" s="18"/>
      <c r="G217" s="18" t="n">
        <v>1212.32</v>
      </c>
      <c r="H217" s="18"/>
      <c r="I217" s="19" t="n">
        <v>18858.33</v>
      </c>
      <c r="J217" s="18"/>
    </row>
    <row r="218" customFormat="false" ht="15" hidden="false" customHeight="true" outlineLevel="0" collapsed="false">
      <c r="A218" s="20" t="s">
        <v>608</v>
      </c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1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</row>
    <row r="226" customFormat="false" ht="15.6" hidden="false" customHeight="false" outlineLevel="0" collapsed="false">
      <c r="I226" s="22"/>
    </row>
  </sheetData>
  <mergeCells count="10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  <mergeCell ref="A31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59:J59"/>
    <mergeCell ref="A60:J60"/>
    <mergeCell ref="A61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88:J88"/>
    <mergeCell ref="A89:J89"/>
    <mergeCell ref="A90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117:J117"/>
    <mergeCell ref="A118:J118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46:J146"/>
    <mergeCell ref="A147:J147"/>
    <mergeCell ref="A148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75:J175"/>
    <mergeCell ref="A176:J176"/>
    <mergeCell ref="A177:J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204:J204"/>
    <mergeCell ref="A205:J205"/>
    <mergeCell ref="A206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18:J218"/>
  </mergeCells>
  <dataValidations count="1">
    <dataValidation allowBlank="true" error="坐落地点及方位不能为空，且长度小于75" errorStyle="stop" operator="lessThan" prompt="坐落地点及方位不能为空，且长度小于75" showDropDown="false" showErrorMessage="true" showInputMessage="true" sqref="G24:G29 G35:G58 G64:G87 G93:G116 G122:G145 G151:G174 G180:G203 G209:G216" type="textLength">
      <formula1>75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18:42Z</dcterms:created>
  <dc:creator>21735319</dc:creator>
  <dc:description/>
  <dc:language>en-US</dc:language>
  <cp:lastModifiedBy>Administrator</cp:lastModifiedBy>
  <dcterms:modified xsi:type="dcterms:W3CDTF">2024-12-27T00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