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页" sheetId="1" state="visible" r:id="rId2"/>
  </sheets>
  <definedNames>
    <definedName function="false" hidden="false" localSheetId="0" name="Excel_BuiltIn__FilterDatabase" vbProcedure="false">首页!$A$5:$J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04">
  <si>
    <t xml:space="preserve">种植业保险分户定损及理算清单</t>
  </si>
  <si>
    <t xml:space="preserve">        标的坐落地点：永济市卿头镇                  赔付险种： 玉米价格指数保险              单位：元、亩</t>
  </si>
  <si>
    <t xml:space="preserve">序号</t>
  </si>
  <si>
    <t xml:space="preserve">被保险人姓名</t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/          </t>
    </r>
    <r>
      <rPr>
        <b val="true"/>
        <sz val="10"/>
        <rFont val="Noto Sans"/>
        <family val="2"/>
      </rPr>
      <t xml:space="preserve">统一社会信用代码</t>
    </r>
  </si>
  <si>
    <t xml:space="preserve">联系电话</t>
  </si>
  <si>
    <r>
      <rPr>
        <b val="true"/>
        <sz val="10"/>
        <rFont val="Noto Sans"/>
        <family val="2"/>
      </rPr>
      <t xml:space="preserve">银行卡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银行账号</t>
    </r>
  </si>
  <si>
    <t xml:space="preserve">收购适用保额</t>
  </si>
  <si>
    <t xml:space="preserve">损失数量（亩）</t>
  </si>
  <si>
    <t xml:space="preserve">损失价格（元）</t>
  </si>
  <si>
    <t xml:space="preserve">赔款金额（元）</t>
  </si>
  <si>
    <t xml:space="preserve">被保险人签名</t>
  </si>
  <si>
    <t xml:space="preserve">胡战军</t>
  </si>
  <si>
    <t xml:space="preserve">14270219******2432</t>
  </si>
  <si>
    <t xml:space="preserve">186****2849</t>
  </si>
  <si>
    <t xml:space="preserve">621580653******1682</t>
  </si>
  <si>
    <t xml:space="preserve">樊串莲</t>
  </si>
  <si>
    <t xml:space="preserve">14270219******2127</t>
  </si>
  <si>
    <t xml:space="preserve">137****5579</t>
  </si>
  <si>
    <t xml:space="preserve">621580653******2449</t>
  </si>
  <si>
    <t xml:space="preserve">黎社成</t>
  </si>
  <si>
    <t xml:space="preserve">14270219******2113</t>
  </si>
  <si>
    <t xml:space="preserve">131****3575</t>
  </si>
  <si>
    <t xml:space="preserve">621580653******6637</t>
  </si>
  <si>
    <t xml:space="preserve">王纪旺</t>
  </si>
  <si>
    <t xml:space="preserve">14270219******2472</t>
  </si>
  <si>
    <t xml:space="preserve">130****7107</t>
  </si>
  <si>
    <t xml:space="preserve">621580653******0634</t>
  </si>
  <si>
    <t xml:space="preserve">刘高山</t>
  </si>
  <si>
    <t xml:space="preserve">14270219******2114</t>
  </si>
  <si>
    <t xml:space="preserve">134****1933</t>
  </si>
  <si>
    <t xml:space="preserve">621580653******6679</t>
  </si>
  <si>
    <t xml:space="preserve">张艳国</t>
  </si>
  <si>
    <t xml:space="preserve">14270219******2111</t>
  </si>
  <si>
    <t xml:space="preserve">131****1009</t>
  </si>
  <si>
    <t xml:space="preserve">621580653******3178</t>
  </si>
  <si>
    <t xml:space="preserve">姚明亮</t>
  </si>
  <si>
    <t xml:space="preserve">14270219******2116</t>
  </si>
  <si>
    <t xml:space="preserve">186****0019</t>
  </si>
  <si>
    <t xml:space="preserve">621580653******2069</t>
  </si>
  <si>
    <t xml:space="preserve">王全有</t>
  </si>
  <si>
    <t xml:space="preserve">14270219******245X</t>
  </si>
  <si>
    <t xml:space="preserve">135****7839</t>
  </si>
  <si>
    <t xml:space="preserve">621580653******3119</t>
  </si>
  <si>
    <t xml:space="preserve">姚红军</t>
  </si>
  <si>
    <t xml:space="preserve">14270219******2416</t>
  </si>
  <si>
    <t xml:space="preserve">138****3714</t>
  </si>
  <si>
    <t xml:space="preserve">623051653******1817</t>
  </si>
  <si>
    <t xml:space="preserve">邵存泰</t>
  </si>
  <si>
    <t xml:space="preserve">14270219******2410</t>
  </si>
  <si>
    <t xml:space="preserve">152****5055</t>
  </si>
  <si>
    <t xml:space="preserve">621580653******0886</t>
  </si>
  <si>
    <t xml:space="preserve">杜五奎</t>
  </si>
  <si>
    <t xml:space="preserve">14270219******2112</t>
  </si>
  <si>
    <t xml:space="preserve">138****9510</t>
  </si>
  <si>
    <t xml:space="preserve">621580653******4481</t>
  </si>
  <si>
    <t xml:space="preserve">黄文周</t>
  </si>
  <si>
    <t xml:space="preserve">150****1575</t>
  </si>
  <si>
    <t xml:space="preserve">623051653******7635</t>
  </si>
  <si>
    <t xml:space="preserve">尉文娟</t>
  </si>
  <si>
    <t xml:space="preserve">14273019******1521</t>
  </si>
  <si>
    <t xml:space="preserve">134****6742</t>
  </si>
  <si>
    <t xml:space="preserve">621580653******0432</t>
  </si>
  <si>
    <t xml:space="preserve">郑小吉</t>
  </si>
  <si>
    <t xml:space="preserve">14270219******2132</t>
  </si>
  <si>
    <t xml:space="preserve">155****0570</t>
  </si>
  <si>
    <t xml:space="preserve">621580653******9697</t>
  </si>
  <si>
    <t xml:space="preserve">杨兵武</t>
  </si>
  <si>
    <t xml:space="preserve">14270219******2131</t>
  </si>
  <si>
    <t xml:space="preserve">159****3089</t>
  </si>
  <si>
    <t xml:space="preserve">621580653******4696</t>
  </si>
  <si>
    <t xml:space="preserve">宋东业</t>
  </si>
  <si>
    <t xml:space="preserve">152****3268</t>
  </si>
  <si>
    <t xml:space="preserve">621580653******8025</t>
  </si>
  <si>
    <t xml:space="preserve">张新民</t>
  </si>
  <si>
    <t xml:space="preserve">14270219******2119</t>
  </si>
  <si>
    <t xml:space="preserve">155****3116</t>
  </si>
  <si>
    <t xml:space="preserve">621580653******2204</t>
  </si>
  <si>
    <t xml:space="preserve">吕艳强</t>
  </si>
  <si>
    <t xml:space="preserve">136****6993</t>
  </si>
  <si>
    <t xml:space="preserve">621580653******3959</t>
  </si>
  <si>
    <t xml:space="preserve">吕天吉</t>
  </si>
  <si>
    <t xml:space="preserve">14270219******2459</t>
  </si>
  <si>
    <t xml:space="preserve">158****3540</t>
  </si>
  <si>
    <t xml:space="preserve">621580653******8779</t>
  </si>
  <si>
    <t xml:space="preserve">钟景彩</t>
  </si>
  <si>
    <t xml:space="preserve">14270219******244X</t>
  </si>
  <si>
    <t xml:space="preserve">131****8874</t>
  </si>
  <si>
    <t xml:space="preserve">621580653******2640</t>
  </si>
  <si>
    <t xml:space="preserve">朱长久</t>
  </si>
  <si>
    <t xml:space="preserve">14270219******2412</t>
  </si>
  <si>
    <t xml:space="preserve">150****7685</t>
  </si>
  <si>
    <t xml:space="preserve">621580653******6396</t>
  </si>
  <si>
    <t xml:space="preserve">朱红运</t>
  </si>
  <si>
    <t xml:space="preserve">14270219******2499</t>
  </si>
  <si>
    <t xml:space="preserve">131****5818</t>
  </si>
  <si>
    <t xml:space="preserve">621580653******7590</t>
  </si>
  <si>
    <t xml:space="preserve">王中</t>
  </si>
  <si>
    <t xml:space="preserve">14270219******2419</t>
  </si>
  <si>
    <t xml:space="preserve">185****5812</t>
  </si>
  <si>
    <t xml:space="preserve">621580653******4243</t>
  </si>
  <si>
    <t xml:space="preserve">上官丰收</t>
  </si>
  <si>
    <t xml:space="preserve">14270219******241X</t>
  </si>
  <si>
    <t xml:space="preserve">182****4827</t>
  </si>
  <si>
    <t xml:space="preserve">621580653******1090</t>
  </si>
  <si>
    <t xml:space="preserve">景建民</t>
  </si>
  <si>
    <t xml:space="preserve">130****2902</t>
  </si>
  <si>
    <t xml:space="preserve">621580653******9481</t>
  </si>
  <si>
    <t xml:space="preserve">王占六</t>
  </si>
  <si>
    <t xml:space="preserve">136****4861</t>
  </si>
  <si>
    <t xml:space="preserve">621580653******2881</t>
  </si>
  <si>
    <t xml:space="preserve">郅创业</t>
  </si>
  <si>
    <t xml:space="preserve">14270219******2117</t>
  </si>
  <si>
    <t xml:space="preserve">150****9719</t>
  </si>
  <si>
    <t xml:space="preserve">621580653******0984</t>
  </si>
  <si>
    <t xml:space="preserve">王宏林</t>
  </si>
  <si>
    <t xml:space="preserve">14270219******2439</t>
  </si>
  <si>
    <t xml:space="preserve">138****7720</t>
  </si>
  <si>
    <t xml:space="preserve">621580653******9562</t>
  </si>
  <si>
    <t xml:space="preserve">王样样</t>
  </si>
  <si>
    <t xml:space="preserve">14270219******2122</t>
  </si>
  <si>
    <t xml:space="preserve">180****0372</t>
  </si>
  <si>
    <t xml:space="preserve">623051653******7172</t>
  </si>
  <si>
    <t xml:space="preserve">刘当群</t>
  </si>
  <si>
    <t xml:space="preserve">61252219******0622</t>
  </si>
  <si>
    <t xml:space="preserve">136****2531</t>
  </si>
  <si>
    <t xml:space="preserve">621580653******5584</t>
  </si>
  <si>
    <t xml:space="preserve">廉玉焕</t>
  </si>
  <si>
    <t xml:space="preserve">14270219******242X</t>
  </si>
  <si>
    <t xml:space="preserve">151****8447</t>
  </si>
  <si>
    <t xml:space="preserve">623051653******7139</t>
  </si>
  <si>
    <t xml:space="preserve">李淑珍</t>
  </si>
  <si>
    <t xml:space="preserve">14270219******2424</t>
  </si>
  <si>
    <t xml:space="preserve">152****7451</t>
  </si>
  <si>
    <t xml:space="preserve">621580653******0461</t>
  </si>
  <si>
    <t xml:space="preserve">姚万锁</t>
  </si>
  <si>
    <t xml:space="preserve">14270219******2118</t>
  </si>
  <si>
    <t xml:space="preserve">132****9217</t>
  </si>
  <si>
    <t xml:space="preserve">621580653******5776</t>
  </si>
  <si>
    <t xml:space="preserve">高友谊</t>
  </si>
  <si>
    <t xml:space="preserve">134****8625</t>
  </si>
  <si>
    <t xml:space="preserve">621580653******6766</t>
  </si>
  <si>
    <t xml:space="preserve">李晋录</t>
  </si>
  <si>
    <t xml:space="preserve">14270219******2430</t>
  </si>
  <si>
    <t xml:space="preserve">132****2451</t>
  </si>
  <si>
    <t xml:space="preserve">621580653******0050</t>
  </si>
  <si>
    <t xml:space="preserve">李彩绒</t>
  </si>
  <si>
    <t xml:space="preserve">14270219******2129</t>
  </si>
  <si>
    <t xml:space="preserve">152****1858</t>
  </si>
  <si>
    <t xml:space="preserve">621580653******6829</t>
  </si>
  <si>
    <t xml:space="preserve">杜选来</t>
  </si>
  <si>
    <t xml:space="preserve">159****6707</t>
  </si>
  <si>
    <t xml:space="preserve">621580653******8170</t>
  </si>
  <si>
    <t xml:space="preserve">郭引恩</t>
  </si>
  <si>
    <t xml:space="preserve">14270219******2139</t>
  </si>
  <si>
    <t xml:space="preserve">198****9821</t>
  </si>
  <si>
    <t xml:space="preserve">621580653******1873</t>
  </si>
  <si>
    <t xml:space="preserve">张建华</t>
  </si>
  <si>
    <t xml:space="preserve">134****7499</t>
  </si>
  <si>
    <t xml:space="preserve">621580653******4910</t>
  </si>
  <si>
    <t xml:space="preserve">杜东正</t>
  </si>
  <si>
    <t xml:space="preserve">131****9505</t>
  </si>
  <si>
    <t xml:space="preserve">621580653******4259</t>
  </si>
  <si>
    <t xml:space="preserve">高天亮</t>
  </si>
  <si>
    <t xml:space="preserve">14270219******2435</t>
  </si>
  <si>
    <t xml:space="preserve">155****6473</t>
  </si>
  <si>
    <t xml:space="preserve">621580653******0297</t>
  </si>
  <si>
    <t xml:space="preserve">张青贤</t>
  </si>
  <si>
    <t xml:space="preserve">175****2660</t>
  </si>
  <si>
    <t xml:space="preserve">623051653******1279</t>
  </si>
  <si>
    <t xml:space="preserve">邵占国</t>
  </si>
  <si>
    <t xml:space="preserve">133****6750</t>
  </si>
  <si>
    <t xml:space="preserve">621580653******0928</t>
  </si>
  <si>
    <t xml:space="preserve">张帮勤</t>
  </si>
  <si>
    <t xml:space="preserve">14270219******2147</t>
  </si>
  <si>
    <t xml:space="preserve">133****3518</t>
  </si>
  <si>
    <t xml:space="preserve">621580653******1207</t>
  </si>
  <si>
    <t xml:space="preserve">杜翠兰</t>
  </si>
  <si>
    <t xml:space="preserve">14272219******214X</t>
  </si>
  <si>
    <t xml:space="preserve">132****5907</t>
  </si>
  <si>
    <t xml:space="preserve">621580653******8477</t>
  </si>
  <si>
    <t xml:space="preserve">樊少华</t>
  </si>
  <si>
    <t xml:space="preserve">150****8946</t>
  </si>
  <si>
    <t xml:space="preserve">621580653******5287</t>
  </si>
  <si>
    <t xml:space="preserve">冯羊羔</t>
  </si>
  <si>
    <t xml:space="preserve">14270219******215X</t>
  </si>
  <si>
    <t xml:space="preserve">182****6582</t>
  </si>
  <si>
    <t xml:space="preserve">621580653******5479</t>
  </si>
  <si>
    <t xml:space="preserve">张战胜</t>
  </si>
  <si>
    <t xml:space="preserve">182****6715</t>
  </si>
  <si>
    <t xml:space="preserve">621580653******1913</t>
  </si>
  <si>
    <t xml:space="preserve">孙洲管</t>
  </si>
  <si>
    <t xml:space="preserve">14270219******243X</t>
  </si>
  <si>
    <t xml:space="preserve">152****4496</t>
  </si>
  <si>
    <t xml:space="preserve">621580653******8382</t>
  </si>
  <si>
    <t xml:space="preserve">杜天虎</t>
  </si>
  <si>
    <t xml:space="preserve">183****5189</t>
  </si>
  <si>
    <t xml:space="preserve">621580653******6262</t>
  </si>
  <si>
    <t xml:space="preserve">张俊生</t>
  </si>
  <si>
    <t xml:space="preserve">14270219******2110</t>
  </si>
  <si>
    <t xml:space="preserve">156****4634</t>
  </si>
  <si>
    <t xml:space="preserve">621580653******7973</t>
  </si>
  <si>
    <t xml:space="preserve">陈喜凤</t>
  </si>
  <si>
    <t xml:space="preserve">14270219******2121</t>
  </si>
  <si>
    <t xml:space="preserve">158****2036</t>
  </si>
  <si>
    <t xml:space="preserve">621580653******8323</t>
  </si>
  <si>
    <t xml:space="preserve">姚宾</t>
  </si>
  <si>
    <t xml:space="preserve">138****8545</t>
  </si>
  <si>
    <t xml:space="preserve">621580653******7428</t>
  </si>
  <si>
    <t xml:space="preserve">邵民收</t>
  </si>
  <si>
    <t xml:space="preserve">14270219******2414</t>
  </si>
  <si>
    <t xml:space="preserve">182****5913</t>
  </si>
  <si>
    <t xml:space="preserve">621580653******3898</t>
  </si>
  <si>
    <t xml:space="preserve">王建祥</t>
  </si>
  <si>
    <t xml:space="preserve">155****7336</t>
  </si>
  <si>
    <t xml:space="preserve">621580653******2284</t>
  </si>
  <si>
    <t xml:space="preserve">姚存生</t>
  </si>
  <si>
    <t xml:space="preserve">151****2610</t>
  </si>
  <si>
    <t xml:space="preserve">621580653******3818</t>
  </si>
  <si>
    <t xml:space="preserve">赵吉来</t>
  </si>
  <si>
    <t xml:space="preserve">182****7485</t>
  </si>
  <si>
    <t xml:space="preserve">621580653******3062</t>
  </si>
  <si>
    <t xml:space="preserve">赫建社</t>
  </si>
  <si>
    <t xml:space="preserve">14270219******2437</t>
  </si>
  <si>
    <t xml:space="preserve">132****6242</t>
  </si>
  <si>
    <t xml:space="preserve">621580653******2234</t>
  </si>
  <si>
    <t xml:space="preserve">谭会会</t>
  </si>
  <si>
    <t xml:space="preserve">14270219******246X</t>
  </si>
  <si>
    <t xml:space="preserve">132****9072</t>
  </si>
  <si>
    <t xml:space="preserve">621580653******9234</t>
  </si>
  <si>
    <t xml:space="preserve">翟聪明</t>
  </si>
  <si>
    <t xml:space="preserve">135****0652</t>
  </si>
  <si>
    <t xml:space="preserve">621580653******9339</t>
  </si>
  <si>
    <t xml:space="preserve">杜展文</t>
  </si>
  <si>
    <t xml:space="preserve">14270219******2135</t>
  </si>
  <si>
    <t xml:space="preserve">150****8263</t>
  </si>
  <si>
    <t xml:space="preserve">621580653******9176</t>
  </si>
  <si>
    <t xml:space="preserve">王强</t>
  </si>
  <si>
    <t xml:space="preserve">14270219******2138</t>
  </si>
  <si>
    <t xml:space="preserve">130****0439</t>
  </si>
  <si>
    <t xml:space="preserve">621580653******5771</t>
  </si>
  <si>
    <t xml:space="preserve">向双喜</t>
  </si>
  <si>
    <t xml:space="preserve">184****6242</t>
  </si>
  <si>
    <t xml:space="preserve">621580653******2366</t>
  </si>
  <si>
    <t xml:space="preserve">孙居平</t>
  </si>
  <si>
    <t xml:space="preserve">130****8238</t>
  </si>
  <si>
    <t xml:space="preserve">621580653******0451</t>
  </si>
  <si>
    <t xml:space="preserve">张七娃</t>
  </si>
  <si>
    <t xml:space="preserve">14270219******2433</t>
  </si>
  <si>
    <t xml:space="preserve">135****9335</t>
  </si>
  <si>
    <t xml:space="preserve">621580653******2916</t>
  </si>
  <si>
    <t xml:space="preserve">梁武武</t>
  </si>
  <si>
    <t xml:space="preserve">135****2303</t>
  </si>
  <si>
    <t xml:space="preserve">621580653******5755</t>
  </si>
  <si>
    <t xml:space="preserve">杨青俊</t>
  </si>
  <si>
    <t xml:space="preserve">14270219******2189</t>
  </si>
  <si>
    <t xml:space="preserve">157****2304</t>
  </si>
  <si>
    <t xml:space="preserve">621580653******5409</t>
  </si>
  <si>
    <t xml:space="preserve">杨百战</t>
  </si>
  <si>
    <t xml:space="preserve">186****3990</t>
  </si>
  <si>
    <t xml:space="preserve">621580653******7833</t>
  </si>
  <si>
    <t xml:space="preserve">胡泽民</t>
  </si>
  <si>
    <t xml:space="preserve">14270219******2454</t>
  </si>
  <si>
    <t xml:space="preserve">153****3364</t>
  </si>
  <si>
    <t xml:space="preserve">623051652******5283</t>
  </si>
  <si>
    <t xml:space="preserve">杜武强</t>
  </si>
  <si>
    <t xml:space="preserve">14270219******211X</t>
  </si>
  <si>
    <t xml:space="preserve">155****1551</t>
  </si>
  <si>
    <t xml:space="preserve">621580653******5843</t>
  </si>
  <si>
    <t xml:space="preserve">李凤凤</t>
  </si>
  <si>
    <t xml:space="preserve">14270219******2128</t>
  </si>
  <si>
    <t xml:space="preserve">130****4224</t>
  </si>
  <si>
    <t xml:space="preserve">621580653******0404</t>
  </si>
  <si>
    <t xml:space="preserve">杨秋菊</t>
  </si>
  <si>
    <t xml:space="preserve">14270219******2422</t>
  </si>
  <si>
    <t xml:space="preserve">152****6569</t>
  </si>
  <si>
    <t xml:space="preserve">621580653******3716</t>
  </si>
  <si>
    <t xml:space="preserve">高青春</t>
  </si>
  <si>
    <t xml:space="preserve">14270219******2447</t>
  </si>
  <si>
    <t xml:space="preserve">152****5194</t>
  </si>
  <si>
    <t xml:space="preserve">621580653******9374</t>
  </si>
  <si>
    <t xml:space="preserve">朱晓兵</t>
  </si>
  <si>
    <t xml:space="preserve">14270219******2415</t>
  </si>
  <si>
    <t xml:space="preserve">158****9338</t>
  </si>
  <si>
    <t xml:space="preserve">621580653******1436</t>
  </si>
  <si>
    <t xml:space="preserve">王广正</t>
  </si>
  <si>
    <t xml:space="preserve">130****0169</t>
  </si>
  <si>
    <t xml:space="preserve">621580653******2329</t>
  </si>
  <si>
    <t xml:space="preserve">王朋</t>
  </si>
  <si>
    <t xml:space="preserve">130****1864</t>
  </si>
  <si>
    <t xml:space="preserve">621580653******8706</t>
  </si>
  <si>
    <t xml:space="preserve">王文声</t>
  </si>
  <si>
    <t xml:space="preserve">186****6385</t>
  </si>
  <si>
    <t xml:space="preserve">621580653******6077</t>
  </si>
  <si>
    <t xml:space="preserve">景选正</t>
  </si>
  <si>
    <t xml:space="preserve">158****5889</t>
  </si>
  <si>
    <t xml:space="preserve">621580653******9114</t>
  </si>
  <si>
    <t xml:space="preserve">王创业</t>
  </si>
  <si>
    <t xml:space="preserve">157****0474</t>
  </si>
  <si>
    <t xml:space="preserve">621580653******9491</t>
  </si>
  <si>
    <t xml:space="preserve">王新生</t>
  </si>
  <si>
    <t xml:space="preserve">182****0695</t>
  </si>
  <si>
    <t xml:space="preserve">621580653******1335</t>
  </si>
  <si>
    <t xml:space="preserve">胡保玉</t>
  </si>
  <si>
    <t xml:space="preserve">14270219******2418</t>
  </si>
  <si>
    <t xml:space="preserve">150****5944</t>
  </si>
  <si>
    <t xml:space="preserve">621580653******3430</t>
  </si>
  <si>
    <t xml:space="preserve">王委定</t>
  </si>
  <si>
    <t xml:space="preserve">130****6495</t>
  </si>
  <si>
    <t xml:space="preserve">621580653******8970</t>
  </si>
  <si>
    <t xml:space="preserve">李转转</t>
  </si>
  <si>
    <t xml:space="preserve">14270219******2420</t>
  </si>
  <si>
    <t xml:space="preserve">150****9902</t>
  </si>
  <si>
    <t xml:space="preserve">621580653******8811</t>
  </si>
  <si>
    <t xml:space="preserve">黄九宗</t>
  </si>
  <si>
    <t xml:space="preserve">151****7366</t>
  </si>
  <si>
    <t xml:space="preserve">621580653******5169</t>
  </si>
  <si>
    <t xml:space="preserve">姚学善</t>
  </si>
  <si>
    <t xml:space="preserve">186****5008</t>
  </si>
  <si>
    <t xml:space="preserve">621580653******4683</t>
  </si>
  <si>
    <t xml:space="preserve">杜为民</t>
  </si>
  <si>
    <t xml:space="preserve">139****9384</t>
  </si>
  <si>
    <t xml:space="preserve">621580653******7719</t>
  </si>
  <si>
    <t xml:space="preserve">杜丰收</t>
  </si>
  <si>
    <t xml:space="preserve">136****8985</t>
  </si>
  <si>
    <t xml:space="preserve">621580653******1271</t>
  </si>
  <si>
    <t xml:space="preserve">姚斌</t>
  </si>
  <si>
    <t xml:space="preserve">14270219******2411</t>
  </si>
  <si>
    <t xml:space="preserve">139****3284</t>
  </si>
  <si>
    <t xml:space="preserve">623051653******0706</t>
  </si>
  <si>
    <t xml:space="preserve">乔建平</t>
  </si>
  <si>
    <t xml:space="preserve">14270219******2478</t>
  </si>
  <si>
    <t xml:space="preserve">159****9956</t>
  </si>
  <si>
    <t xml:space="preserve">621580653******5893</t>
  </si>
  <si>
    <t xml:space="preserve">李会云</t>
  </si>
  <si>
    <t xml:space="preserve">14270219******2445</t>
  </si>
  <si>
    <t xml:space="preserve">175****9245</t>
  </si>
  <si>
    <t xml:space="preserve">623051653******7051</t>
  </si>
  <si>
    <t xml:space="preserve">王友年</t>
  </si>
  <si>
    <t xml:space="preserve">158****1247</t>
  </si>
  <si>
    <t xml:space="preserve">623051653******7498</t>
  </si>
  <si>
    <t xml:space="preserve">姚清省</t>
  </si>
  <si>
    <t xml:space="preserve">152****5816</t>
  </si>
  <si>
    <t xml:space="preserve">621580653******4167</t>
  </si>
  <si>
    <t xml:space="preserve">谭民革</t>
  </si>
  <si>
    <t xml:space="preserve">182****6284</t>
  </si>
  <si>
    <t xml:space="preserve">621580653******9810</t>
  </si>
  <si>
    <t xml:space="preserve">张开矿</t>
  </si>
  <si>
    <t xml:space="preserve">166****3451</t>
  </si>
  <si>
    <t xml:space="preserve">621580653******2188</t>
  </si>
  <si>
    <t xml:space="preserve">吕军锁</t>
  </si>
  <si>
    <t xml:space="preserve">14270219******213X</t>
  </si>
  <si>
    <t xml:space="preserve">150****0870</t>
  </si>
  <si>
    <t xml:space="preserve">621580653******5386</t>
  </si>
  <si>
    <t xml:space="preserve">卫呼玲</t>
  </si>
  <si>
    <t xml:space="preserve">14270219******2429</t>
  </si>
  <si>
    <t xml:space="preserve">150****0415</t>
  </si>
  <si>
    <t xml:space="preserve">621580653******3332</t>
  </si>
  <si>
    <t xml:space="preserve">李永百</t>
  </si>
  <si>
    <t xml:space="preserve">134****7641</t>
  </si>
  <si>
    <t xml:space="preserve">621580653******1289</t>
  </si>
  <si>
    <t xml:space="preserve">师广荣</t>
  </si>
  <si>
    <t xml:space="preserve">130****6247</t>
  </si>
  <si>
    <t xml:space="preserve">621580653******2410</t>
  </si>
  <si>
    <t xml:space="preserve">郑绒仙</t>
  </si>
  <si>
    <t xml:space="preserve">14270219******2423</t>
  </si>
  <si>
    <t xml:space="preserve">178****2129</t>
  </si>
  <si>
    <t xml:space="preserve">621580653******0014</t>
  </si>
  <si>
    <t xml:space="preserve">张朝斌</t>
  </si>
  <si>
    <t xml:space="preserve">14270219******2417</t>
  </si>
  <si>
    <t xml:space="preserve">152****4970</t>
  </si>
  <si>
    <t xml:space="preserve">621280653******8584</t>
  </si>
  <si>
    <t xml:space="preserve">王增</t>
  </si>
  <si>
    <t xml:space="preserve">188****4202</t>
  </si>
  <si>
    <t xml:space="preserve">623051653******3527</t>
  </si>
  <si>
    <t xml:space="preserve">王晓军</t>
  </si>
  <si>
    <t xml:space="preserve">193****8416</t>
  </si>
  <si>
    <t xml:space="preserve">621580653******3480</t>
  </si>
  <si>
    <t xml:space="preserve">郑三民</t>
  </si>
  <si>
    <t xml:space="preserve">135****7460</t>
  </si>
  <si>
    <t xml:space="preserve">621580653******3681</t>
  </si>
  <si>
    <t xml:space="preserve">朱永军</t>
  </si>
  <si>
    <t xml:space="preserve">14270219******2115</t>
  </si>
  <si>
    <t xml:space="preserve">134****7462</t>
  </si>
  <si>
    <t xml:space="preserve">621580653******8442</t>
  </si>
  <si>
    <t xml:space="preserve">柴建民</t>
  </si>
  <si>
    <t xml:space="preserve">159****5662</t>
  </si>
  <si>
    <t xml:space="preserve">621580653******8684</t>
  </si>
  <si>
    <t xml:space="preserve">张松奎</t>
  </si>
  <si>
    <t xml:space="preserve">138****0480</t>
  </si>
  <si>
    <t xml:space="preserve">621580653******0527</t>
  </si>
  <si>
    <t xml:space="preserve">赵革劲</t>
  </si>
  <si>
    <t xml:space="preserve">131****4875</t>
  </si>
  <si>
    <t xml:space="preserve">621580653******2044</t>
  </si>
  <si>
    <t xml:space="preserve">宋建民</t>
  </si>
  <si>
    <t xml:space="preserve">178****4852</t>
  </si>
  <si>
    <t xml:space="preserve">623051653******4942</t>
  </si>
  <si>
    <t xml:space="preserve">杜停停</t>
  </si>
  <si>
    <t xml:space="preserve">136****1653</t>
  </si>
  <si>
    <t xml:space="preserve">621580653******5566</t>
  </si>
  <si>
    <t xml:space="preserve">杜观饶</t>
  </si>
  <si>
    <t xml:space="preserve">159****6019</t>
  </si>
  <si>
    <t xml:space="preserve">621580653******6486</t>
  </si>
  <si>
    <t xml:space="preserve">邓艮窝</t>
  </si>
  <si>
    <t xml:space="preserve">150****1228</t>
  </si>
  <si>
    <t xml:space="preserve">621580653******0698553</t>
  </si>
  <si>
    <t xml:space="preserve">张忠孝</t>
  </si>
  <si>
    <t xml:space="preserve">131****1909</t>
  </si>
  <si>
    <t xml:space="preserve">621580653******0747</t>
  </si>
  <si>
    <t xml:space="preserve">相玉枝</t>
  </si>
  <si>
    <t xml:space="preserve">14270219******2480</t>
  </si>
  <si>
    <t xml:space="preserve">130****7464</t>
  </si>
  <si>
    <t xml:space="preserve">623051653******8549</t>
  </si>
  <si>
    <t xml:space="preserve">赵中义</t>
  </si>
  <si>
    <t xml:space="preserve">14270219******2438</t>
  </si>
  <si>
    <t xml:space="preserve">155****9359</t>
  </si>
  <si>
    <t xml:space="preserve">621580653******0407</t>
  </si>
  <si>
    <t xml:space="preserve">梁建业</t>
  </si>
  <si>
    <t xml:space="preserve">134****7782</t>
  </si>
  <si>
    <t xml:space="preserve">621580653******5177</t>
  </si>
  <si>
    <t xml:space="preserve">王雨兴</t>
  </si>
  <si>
    <t xml:space="preserve">186****5968</t>
  </si>
  <si>
    <t xml:space="preserve">621580653******8143</t>
  </si>
  <si>
    <t xml:space="preserve">巩月文</t>
  </si>
  <si>
    <t xml:space="preserve">14088119******0011</t>
  </si>
  <si>
    <t xml:space="preserve">139****7947</t>
  </si>
  <si>
    <t xml:space="preserve">623051653******3420</t>
  </si>
  <si>
    <t xml:space="preserve">张育忠</t>
  </si>
  <si>
    <t xml:space="preserve">139****3934</t>
  </si>
  <si>
    <t xml:space="preserve">621580653******3764</t>
  </si>
  <si>
    <t xml:space="preserve">吕文法</t>
  </si>
  <si>
    <t xml:space="preserve">150****1207</t>
  </si>
  <si>
    <t xml:space="preserve">621580653******2121</t>
  </si>
  <si>
    <t xml:space="preserve">杜爱珍</t>
  </si>
  <si>
    <t xml:space="preserve">14270219******2140</t>
  </si>
  <si>
    <t xml:space="preserve">182****4800</t>
  </si>
  <si>
    <t xml:space="preserve">621580653******9945</t>
  </si>
  <si>
    <t xml:space="preserve">崔美丽</t>
  </si>
  <si>
    <t xml:space="preserve">14270219******2123</t>
  </si>
  <si>
    <t xml:space="preserve">155****6805</t>
  </si>
  <si>
    <t xml:space="preserve">623051653******8859</t>
  </si>
  <si>
    <t xml:space="preserve">张拉弟</t>
  </si>
  <si>
    <t xml:space="preserve">14088119******0023</t>
  </si>
  <si>
    <t xml:space="preserve">134****4695</t>
  </si>
  <si>
    <t xml:space="preserve">621580653******8445</t>
  </si>
  <si>
    <t xml:space="preserve">朱利强</t>
  </si>
  <si>
    <t xml:space="preserve">155****1216</t>
  </si>
  <si>
    <t xml:space="preserve">621580653******7264</t>
  </si>
  <si>
    <t xml:space="preserve">张印革</t>
  </si>
  <si>
    <t xml:space="preserve">187****3380</t>
  </si>
  <si>
    <t xml:space="preserve">621580653******2979</t>
  </si>
  <si>
    <t xml:space="preserve">邓小贯</t>
  </si>
  <si>
    <t xml:space="preserve">150****3545</t>
  </si>
  <si>
    <t xml:space="preserve">621580653******5413</t>
  </si>
  <si>
    <t xml:space="preserve">乔立宾</t>
  </si>
  <si>
    <t xml:space="preserve">186****5857</t>
  </si>
  <si>
    <t xml:space="preserve">621580653******2372</t>
  </si>
  <si>
    <t xml:space="preserve">杨麦梅</t>
  </si>
  <si>
    <t xml:space="preserve">14270219******2146</t>
  </si>
  <si>
    <t xml:space="preserve">155****6501</t>
  </si>
  <si>
    <t xml:space="preserve">621580653******1347</t>
  </si>
  <si>
    <t xml:space="preserve">姚万里</t>
  </si>
  <si>
    <t xml:space="preserve">181****1020</t>
  </si>
  <si>
    <t xml:space="preserve">621580653******2378</t>
  </si>
  <si>
    <t xml:space="preserve">王学平</t>
  </si>
  <si>
    <t xml:space="preserve">151****8166</t>
  </si>
  <si>
    <t xml:space="preserve">621580653******0360</t>
  </si>
  <si>
    <t xml:space="preserve">胡治康</t>
  </si>
  <si>
    <t xml:space="preserve">153****0049</t>
  </si>
  <si>
    <t xml:space="preserve">621580653******8606</t>
  </si>
  <si>
    <t xml:space="preserve">张会峰</t>
  </si>
  <si>
    <t xml:space="preserve">134****5739</t>
  </si>
  <si>
    <t xml:space="preserve">621580653******8881</t>
  </si>
  <si>
    <t xml:space="preserve">李铁吉</t>
  </si>
  <si>
    <t xml:space="preserve">132****3404</t>
  </si>
  <si>
    <t xml:space="preserve">621580653******5884</t>
  </si>
  <si>
    <t xml:space="preserve">杜银秀</t>
  </si>
  <si>
    <t xml:space="preserve">14088119******0029</t>
  </si>
  <si>
    <t xml:space="preserve">138****9691</t>
  </si>
  <si>
    <t xml:space="preserve">621580653******9017</t>
  </si>
  <si>
    <t xml:space="preserve">高小庭</t>
  </si>
  <si>
    <t xml:space="preserve">184****7569</t>
  </si>
  <si>
    <t xml:space="preserve">621580653******7418</t>
  </si>
  <si>
    <t xml:space="preserve">姚鲜绒</t>
  </si>
  <si>
    <t xml:space="preserve">14270219******2466</t>
  </si>
  <si>
    <t xml:space="preserve">137****4025</t>
  </si>
  <si>
    <t xml:space="preserve">621580653******2364</t>
  </si>
  <si>
    <t xml:space="preserve">杨正荣</t>
  </si>
  <si>
    <t xml:space="preserve">130****6102</t>
  </si>
  <si>
    <t xml:space="preserve">621580653******9405</t>
  </si>
  <si>
    <t xml:space="preserve">尚麦穗</t>
  </si>
  <si>
    <t xml:space="preserve">139****7356</t>
  </si>
  <si>
    <t xml:space="preserve">621580653******5906</t>
  </si>
  <si>
    <t xml:space="preserve">吕干赞</t>
  </si>
  <si>
    <t xml:space="preserve">138****7534</t>
  </si>
  <si>
    <t xml:space="preserve">621580653******4292</t>
  </si>
  <si>
    <t xml:space="preserve">景保林</t>
  </si>
  <si>
    <t xml:space="preserve">182****1217</t>
  </si>
  <si>
    <t xml:space="preserve">621580653******6934</t>
  </si>
  <si>
    <t xml:space="preserve">黄进学</t>
  </si>
  <si>
    <t xml:space="preserve">151****5567</t>
  </si>
  <si>
    <t xml:space="preserve">621580653******7155</t>
  </si>
  <si>
    <t xml:space="preserve">谭红民</t>
  </si>
  <si>
    <t xml:space="preserve">138****3810</t>
  </si>
  <si>
    <t xml:space="preserve">621580653******8374</t>
  </si>
  <si>
    <t xml:space="preserve">尚武朝</t>
  </si>
  <si>
    <t xml:space="preserve">14270219******2457</t>
  </si>
  <si>
    <t xml:space="preserve">131****3503</t>
  </si>
  <si>
    <t xml:space="preserve">621580653******6153</t>
  </si>
  <si>
    <t xml:space="preserve">杜建春</t>
  </si>
  <si>
    <t xml:space="preserve">187****2728</t>
  </si>
  <si>
    <t xml:space="preserve">621580653******3362</t>
  </si>
  <si>
    <t xml:space="preserve">王永管</t>
  </si>
  <si>
    <t xml:space="preserve">138****9486</t>
  </si>
  <si>
    <t xml:space="preserve">621580653******1364</t>
  </si>
  <si>
    <t xml:space="preserve">张文庆</t>
  </si>
  <si>
    <t xml:space="preserve">139****8304</t>
  </si>
  <si>
    <t xml:space="preserve">621580653******2097</t>
  </si>
  <si>
    <t xml:space="preserve">关恩荣</t>
  </si>
  <si>
    <t xml:space="preserve">14270219******2461</t>
  </si>
  <si>
    <t xml:space="preserve">152****4891</t>
  </si>
  <si>
    <t xml:space="preserve">623051653******6542</t>
  </si>
  <si>
    <t xml:space="preserve">高改明</t>
  </si>
  <si>
    <t xml:space="preserve">151****6970</t>
  </si>
  <si>
    <t xml:space="preserve">621580653******4109</t>
  </si>
  <si>
    <t xml:space="preserve">张光荣</t>
  </si>
  <si>
    <t xml:space="preserve">175****2133</t>
  </si>
  <si>
    <t xml:space="preserve">621580653******8453</t>
  </si>
  <si>
    <t xml:space="preserve">翟培玉</t>
  </si>
  <si>
    <t xml:space="preserve">14270219******2136</t>
  </si>
  <si>
    <t xml:space="preserve">138****7305</t>
  </si>
  <si>
    <t xml:space="preserve">621580653******4249</t>
  </si>
  <si>
    <t xml:space="preserve">樊百荣</t>
  </si>
  <si>
    <t xml:space="preserve">136****2520</t>
  </si>
  <si>
    <t xml:space="preserve">623051653******0895</t>
  </si>
  <si>
    <t xml:space="preserve">张明亮</t>
  </si>
  <si>
    <t xml:space="preserve">183****8768</t>
  </si>
  <si>
    <t xml:space="preserve">621580653******5314</t>
  </si>
  <si>
    <t xml:space="preserve">张超</t>
  </si>
  <si>
    <t xml:space="preserve">135****7634</t>
  </si>
  <si>
    <t xml:space="preserve">623051653******7556</t>
  </si>
  <si>
    <t xml:space="preserve">梁运生</t>
  </si>
  <si>
    <t xml:space="preserve">132****3143</t>
  </si>
  <si>
    <t xml:space="preserve">621580653******2506</t>
  </si>
  <si>
    <t xml:space="preserve">吕伴花</t>
  </si>
  <si>
    <t xml:space="preserve">14270219******2444</t>
  </si>
  <si>
    <t xml:space="preserve">158****0733</t>
  </si>
  <si>
    <t xml:space="preserve">621580653******6574</t>
  </si>
  <si>
    <t xml:space="preserve">杨二九</t>
  </si>
  <si>
    <t xml:space="preserve">135****4033</t>
  </si>
  <si>
    <t xml:space="preserve">621580653******7585</t>
  </si>
  <si>
    <t xml:space="preserve">卢玉红</t>
  </si>
  <si>
    <t xml:space="preserve">14270219******2452</t>
  </si>
  <si>
    <t xml:space="preserve">134****1395</t>
  </si>
  <si>
    <t xml:space="preserve">621580653******0278</t>
  </si>
  <si>
    <t xml:space="preserve">朱保明</t>
  </si>
  <si>
    <t xml:space="preserve">14270219******2431</t>
  </si>
  <si>
    <t xml:space="preserve">150****9646</t>
  </si>
  <si>
    <t xml:space="preserve">621580653******2585</t>
  </si>
  <si>
    <t xml:space="preserve">张耀武</t>
  </si>
  <si>
    <t xml:space="preserve">182****4282</t>
  </si>
  <si>
    <t xml:space="preserve">623051653******6110</t>
  </si>
  <si>
    <t xml:space="preserve">卫建红</t>
  </si>
  <si>
    <t xml:space="preserve">152****5457</t>
  </si>
  <si>
    <t xml:space="preserve">621580653******6363</t>
  </si>
  <si>
    <t xml:space="preserve">陈前程</t>
  </si>
  <si>
    <t xml:space="preserve">150****1967</t>
  </si>
  <si>
    <t xml:space="preserve">621580653******7843</t>
  </si>
  <si>
    <t xml:space="preserve">朱淑芹</t>
  </si>
  <si>
    <t xml:space="preserve">14270219******2443</t>
  </si>
  <si>
    <t xml:space="preserve">176****3625</t>
  </si>
  <si>
    <t xml:space="preserve">623051653******2789</t>
  </si>
  <si>
    <t xml:space="preserve">王七娃</t>
  </si>
  <si>
    <t xml:space="preserve">181****8021</t>
  </si>
  <si>
    <t xml:space="preserve">621580653******0795</t>
  </si>
  <si>
    <t xml:space="preserve">王茂财</t>
  </si>
  <si>
    <t xml:space="preserve">14270219******2458</t>
  </si>
  <si>
    <t xml:space="preserve">134****5457</t>
  </si>
  <si>
    <t xml:space="preserve">621580653******3260</t>
  </si>
  <si>
    <t xml:space="preserve">陈淑芬</t>
  </si>
  <si>
    <t xml:space="preserve">137****6879</t>
  </si>
  <si>
    <t xml:space="preserve">623051653******6827</t>
  </si>
  <si>
    <t xml:space="preserve">张百管</t>
  </si>
  <si>
    <t xml:space="preserve">133****2977</t>
  </si>
  <si>
    <t xml:space="preserve">623051653******9801</t>
  </si>
  <si>
    <t xml:space="preserve">王登科</t>
  </si>
  <si>
    <t xml:space="preserve">14270219******2158</t>
  </si>
  <si>
    <t xml:space="preserve">139****2480</t>
  </si>
  <si>
    <t xml:space="preserve">621580653******4383</t>
  </si>
  <si>
    <t xml:space="preserve">赵国梁</t>
  </si>
  <si>
    <t xml:space="preserve">150****6086</t>
  </si>
  <si>
    <t xml:space="preserve">621580653******9053</t>
  </si>
  <si>
    <t xml:space="preserve">许建林</t>
  </si>
  <si>
    <t xml:space="preserve">134****3670</t>
  </si>
  <si>
    <t xml:space="preserve">621580653******5334</t>
  </si>
  <si>
    <t xml:space="preserve">钟玉珍</t>
  </si>
  <si>
    <t xml:space="preserve">156****9167</t>
  </si>
  <si>
    <t xml:space="preserve">621580653******0942</t>
  </si>
  <si>
    <t xml:space="preserve">邵淑爱</t>
  </si>
  <si>
    <t xml:space="preserve">150****4964</t>
  </si>
  <si>
    <t xml:space="preserve">621580653******3514</t>
  </si>
  <si>
    <t xml:space="preserve">张平者</t>
  </si>
  <si>
    <t xml:space="preserve">14270219******2421</t>
  </si>
  <si>
    <t xml:space="preserve">131****4846</t>
  </si>
  <si>
    <t xml:space="preserve">621580653******4818</t>
  </si>
  <si>
    <t xml:space="preserve">戈迎军</t>
  </si>
  <si>
    <t xml:space="preserve">131****3241</t>
  </si>
  <si>
    <t xml:space="preserve">621580653******8614</t>
  </si>
  <si>
    <t xml:space="preserve">邵新社</t>
  </si>
  <si>
    <t xml:space="preserve">14270219******2413</t>
  </si>
  <si>
    <t xml:space="preserve">159****7094</t>
  </si>
  <si>
    <t xml:space="preserve">621580653******0209</t>
  </si>
  <si>
    <t xml:space="preserve">樊高胜</t>
  </si>
  <si>
    <t xml:space="preserve">131****3183</t>
  </si>
  <si>
    <t xml:space="preserve">621580653******2164</t>
  </si>
  <si>
    <t xml:space="preserve">梁淑彦</t>
  </si>
  <si>
    <t xml:space="preserve">14270219******2126</t>
  </si>
  <si>
    <t xml:space="preserve">188****9908</t>
  </si>
  <si>
    <t xml:space="preserve">621580653******8926</t>
  </si>
  <si>
    <t xml:space="preserve">吕重堆</t>
  </si>
  <si>
    <t xml:space="preserve">14270219******2450</t>
  </si>
  <si>
    <t xml:space="preserve">139****4088</t>
  </si>
  <si>
    <t xml:space="preserve">621580653******1058</t>
  </si>
  <si>
    <t xml:space="preserve">吕建屏</t>
  </si>
  <si>
    <t xml:space="preserve">150****8750</t>
  </si>
  <si>
    <t xml:space="preserve">621580653******1051</t>
  </si>
  <si>
    <t xml:space="preserve">杜千管</t>
  </si>
  <si>
    <t xml:space="preserve">150****5133</t>
  </si>
  <si>
    <t xml:space="preserve">621580653******2890</t>
  </si>
  <si>
    <t xml:space="preserve">樊海江</t>
  </si>
  <si>
    <t xml:space="preserve">131****2600</t>
  </si>
  <si>
    <t xml:space="preserve">032000100******8190</t>
  </si>
  <si>
    <t xml:space="preserve">周彩云</t>
  </si>
  <si>
    <t xml:space="preserve">134****1205</t>
  </si>
  <si>
    <t xml:space="preserve">621580653******5821</t>
  </si>
  <si>
    <t xml:space="preserve">武创业</t>
  </si>
  <si>
    <t xml:space="preserve">133****6311</t>
  </si>
  <si>
    <t xml:space="preserve">623051653******3928</t>
  </si>
  <si>
    <t xml:space="preserve">王军</t>
  </si>
  <si>
    <t xml:space="preserve">152****5900</t>
  </si>
  <si>
    <t xml:space="preserve">621580653******1341</t>
  </si>
  <si>
    <t xml:space="preserve">尚四海</t>
  </si>
  <si>
    <t xml:space="preserve">181****2879</t>
  </si>
  <si>
    <t xml:space="preserve">621580653******8786</t>
  </si>
  <si>
    <t xml:space="preserve">张安存</t>
  </si>
  <si>
    <t xml:space="preserve">14270219******2470</t>
  </si>
  <si>
    <t xml:space="preserve">131****9957</t>
  </si>
  <si>
    <t xml:space="preserve">621580653******9399</t>
  </si>
  <si>
    <t xml:space="preserve">翟建礼</t>
  </si>
  <si>
    <t xml:space="preserve">132****5288</t>
  </si>
  <si>
    <t xml:space="preserve">621580653******8434</t>
  </si>
  <si>
    <t xml:space="preserve">李香莲</t>
  </si>
  <si>
    <t xml:space="preserve">14270219******2124</t>
  </si>
  <si>
    <t xml:space="preserve">130****2451</t>
  </si>
  <si>
    <t xml:space="preserve">621580653******5470</t>
  </si>
  <si>
    <t xml:space="preserve">张乐胜</t>
  </si>
  <si>
    <t xml:space="preserve">139****5752</t>
  </si>
  <si>
    <t xml:space="preserve">621580653******1919</t>
  </si>
  <si>
    <t xml:space="preserve">张崇玺</t>
  </si>
  <si>
    <t xml:space="preserve">135****2974</t>
  </si>
  <si>
    <t xml:space="preserve">621580653******3083</t>
  </si>
  <si>
    <t xml:space="preserve">张印龙</t>
  </si>
  <si>
    <t xml:space="preserve">132****2774</t>
  </si>
  <si>
    <t xml:space="preserve">623051653******9965</t>
  </si>
  <si>
    <t xml:space="preserve">张来管</t>
  </si>
  <si>
    <t xml:space="preserve">130****1923</t>
  </si>
  <si>
    <t xml:space="preserve">621580653******7890</t>
  </si>
  <si>
    <t xml:space="preserve">张振宇</t>
  </si>
  <si>
    <t xml:space="preserve">14270220******2113</t>
  </si>
  <si>
    <t xml:space="preserve">166****6956</t>
  </si>
  <si>
    <t xml:space="preserve">621580653******9815</t>
  </si>
  <si>
    <t xml:space="preserve">龚文军</t>
  </si>
  <si>
    <t xml:space="preserve">14270219******2477</t>
  </si>
  <si>
    <t xml:space="preserve">152****3938</t>
  </si>
  <si>
    <t xml:space="preserve">621580653******6068</t>
  </si>
  <si>
    <t xml:space="preserve">刘胜民</t>
  </si>
  <si>
    <t xml:space="preserve">132****6363</t>
  </si>
  <si>
    <t xml:space="preserve">621580065******61409</t>
  </si>
  <si>
    <t xml:space="preserve">王俊仃</t>
  </si>
  <si>
    <t xml:space="preserve">156****8998</t>
  </si>
  <si>
    <t xml:space="preserve">621580653******9538</t>
  </si>
  <si>
    <t xml:space="preserve">景杨桂</t>
  </si>
  <si>
    <t xml:space="preserve">150****7744</t>
  </si>
  <si>
    <t xml:space="preserve">623051653******8974</t>
  </si>
  <si>
    <t xml:space="preserve">王三生</t>
  </si>
  <si>
    <t xml:space="preserve">14270219******2537</t>
  </si>
  <si>
    <t xml:space="preserve">135****0283</t>
  </si>
  <si>
    <t xml:space="preserve">621580653******0966</t>
  </si>
  <si>
    <t xml:space="preserve">张存才</t>
  </si>
  <si>
    <t xml:space="preserve">14088119******0015</t>
  </si>
  <si>
    <t xml:space="preserve">159****9435</t>
  </si>
  <si>
    <t xml:space="preserve">621580653******7920</t>
  </si>
  <si>
    <t xml:space="preserve">吕淑英</t>
  </si>
  <si>
    <t xml:space="preserve">182****3538</t>
  </si>
  <si>
    <t xml:space="preserve">621580653******7560</t>
  </si>
  <si>
    <t xml:space="preserve">王会芳</t>
  </si>
  <si>
    <t xml:space="preserve">14270219******2120</t>
  </si>
  <si>
    <t xml:space="preserve">158****8266</t>
  </si>
  <si>
    <t xml:space="preserve">621580653******8337</t>
  </si>
  <si>
    <t xml:space="preserve">杜思如</t>
  </si>
  <si>
    <t xml:space="preserve">137****6901</t>
  </si>
  <si>
    <t xml:space="preserve">621580653******0366</t>
  </si>
  <si>
    <t xml:space="preserve">李建平</t>
  </si>
  <si>
    <t xml:space="preserve">130****0836</t>
  </si>
  <si>
    <t xml:space="preserve">621580653******2206</t>
  </si>
  <si>
    <t xml:space="preserve">王朝</t>
  </si>
  <si>
    <t xml:space="preserve">182****6541</t>
  </si>
  <si>
    <t xml:space="preserve">621580653******3617</t>
  </si>
  <si>
    <t xml:space="preserve">梁天菊</t>
  </si>
  <si>
    <t xml:space="preserve">150****2881</t>
  </si>
  <si>
    <t xml:space="preserve">621580653******2498</t>
  </si>
  <si>
    <t xml:space="preserve">王玉红</t>
  </si>
  <si>
    <t xml:space="preserve">137****9430</t>
  </si>
  <si>
    <t xml:space="preserve">621580653******9005</t>
  </si>
  <si>
    <t xml:space="preserve">吕中良</t>
  </si>
  <si>
    <t xml:space="preserve">158****1541</t>
  </si>
  <si>
    <t xml:space="preserve">621580653******2535</t>
  </si>
  <si>
    <t xml:space="preserve">樊敬东</t>
  </si>
  <si>
    <t xml:space="preserve">133****1867</t>
  </si>
  <si>
    <t xml:space="preserve">621580653******3253</t>
  </si>
  <si>
    <t xml:space="preserve">黄红宗</t>
  </si>
  <si>
    <t xml:space="preserve">158****9352</t>
  </si>
  <si>
    <t xml:space="preserve">621580653******5151</t>
  </si>
  <si>
    <t xml:space="preserve">杨高升</t>
  </si>
  <si>
    <t xml:space="preserve">150****7098</t>
  </si>
  <si>
    <t xml:space="preserve">621580653******5501</t>
  </si>
  <si>
    <t xml:space="preserve">胡安居</t>
  </si>
  <si>
    <t xml:space="preserve">136****9908</t>
  </si>
  <si>
    <t xml:space="preserve">621580653******0147</t>
  </si>
  <si>
    <t xml:space="preserve">王小孟</t>
  </si>
  <si>
    <t xml:space="preserve">138****6862</t>
  </si>
  <si>
    <t xml:space="preserve">621580653******6591</t>
  </si>
  <si>
    <t xml:space="preserve">曲风莲</t>
  </si>
  <si>
    <t xml:space="preserve">135****4928</t>
  </si>
  <si>
    <t xml:space="preserve">621580653******3065</t>
  </si>
  <si>
    <t xml:space="preserve">张纪奎</t>
  </si>
  <si>
    <t xml:space="preserve">137****2045</t>
  </si>
  <si>
    <t xml:space="preserve">621580653******7981</t>
  </si>
  <si>
    <t xml:space="preserve">张西流</t>
  </si>
  <si>
    <t xml:space="preserve">130****6047</t>
  </si>
  <si>
    <t xml:space="preserve">623051653******4971</t>
  </si>
  <si>
    <t xml:space="preserve">王新安</t>
  </si>
  <si>
    <t xml:space="preserve">156****5241</t>
  </si>
  <si>
    <t xml:space="preserve">621580653******3438</t>
  </si>
  <si>
    <t xml:space="preserve">鲁百锁</t>
  </si>
  <si>
    <t xml:space="preserve">159****3383</t>
  </si>
  <si>
    <t xml:space="preserve">621580653******5009</t>
  </si>
  <si>
    <t xml:space="preserve">张超祥</t>
  </si>
  <si>
    <t xml:space="preserve">134****5466</t>
  </si>
  <si>
    <t xml:space="preserve">623051653******7663</t>
  </si>
  <si>
    <t xml:space="preserve">周秀英</t>
  </si>
  <si>
    <t xml:space="preserve">134****0635</t>
  </si>
  <si>
    <t xml:space="preserve">623051653******0455</t>
  </si>
  <si>
    <t xml:space="preserve">刘玉明</t>
  </si>
  <si>
    <t xml:space="preserve">182****5291</t>
  </si>
  <si>
    <t xml:space="preserve">621580653******5898</t>
  </si>
  <si>
    <t xml:space="preserve">张孟州</t>
  </si>
  <si>
    <t xml:space="preserve">157****9844</t>
  </si>
  <si>
    <t xml:space="preserve">621580653******2434</t>
  </si>
  <si>
    <t xml:space="preserve">杜九民</t>
  </si>
  <si>
    <t xml:space="preserve">182****1853</t>
  </si>
  <si>
    <t xml:space="preserve">653103010******235393</t>
  </si>
  <si>
    <t xml:space="preserve">王东管</t>
  </si>
  <si>
    <t xml:space="preserve">158****3367</t>
  </si>
  <si>
    <t xml:space="preserve">621580653******3798</t>
  </si>
  <si>
    <t xml:space="preserve">杨艳平</t>
  </si>
  <si>
    <t xml:space="preserve">136****9375</t>
  </si>
  <si>
    <t xml:space="preserve">621580653******9478</t>
  </si>
  <si>
    <t xml:space="preserve">姚中兴</t>
  </si>
  <si>
    <t xml:space="preserve">139****0153</t>
  </si>
  <si>
    <t xml:space="preserve">621580653******8830</t>
  </si>
  <si>
    <t xml:space="preserve">蔡春元</t>
  </si>
  <si>
    <t xml:space="preserve">139****5312</t>
  </si>
  <si>
    <t xml:space="preserve">621580653******2569</t>
  </si>
  <si>
    <t xml:space="preserve">胡永兵</t>
  </si>
  <si>
    <t xml:space="preserve">14270219******2453</t>
  </si>
  <si>
    <t xml:space="preserve">152****2950</t>
  </si>
  <si>
    <t xml:space="preserve">621580653******0998</t>
  </si>
  <si>
    <t xml:space="preserve">闫晶</t>
  </si>
  <si>
    <t xml:space="preserve">14270219******247X</t>
  </si>
  <si>
    <t xml:space="preserve">138****3018</t>
  </si>
  <si>
    <t xml:space="preserve">621580653******0949</t>
  </si>
  <si>
    <t xml:space="preserve">周水平</t>
  </si>
  <si>
    <t xml:space="preserve">155****0050</t>
  </si>
  <si>
    <t xml:space="preserve">621580653******9752</t>
  </si>
  <si>
    <t xml:space="preserve">胡丰民</t>
  </si>
  <si>
    <t xml:space="preserve">150****9344</t>
  </si>
  <si>
    <t xml:space="preserve">621580653******6552</t>
  </si>
  <si>
    <t xml:space="preserve">杨高中</t>
  </si>
  <si>
    <t xml:space="preserve">138****7802</t>
  </si>
  <si>
    <t xml:space="preserve">621580653******8428</t>
  </si>
  <si>
    <t xml:space="preserve">武建国</t>
  </si>
  <si>
    <t xml:space="preserve">132****5513</t>
  </si>
  <si>
    <t xml:space="preserve">621580653******8165</t>
  </si>
  <si>
    <t xml:space="preserve">孙斌斌</t>
  </si>
  <si>
    <t xml:space="preserve">186****1411</t>
  </si>
  <si>
    <t xml:space="preserve">621580653******5583</t>
  </si>
  <si>
    <t xml:space="preserve">刘现珍</t>
  </si>
  <si>
    <t xml:space="preserve">14270219******214X</t>
  </si>
  <si>
    <t xml:space="preserve">158****2461</t>
  </si>
  <si>
    <t xml:space="preserve">621580653******2257</t>
  </si>
  <si>
    <t xml:space="preserve">霍小生</t>
  </si>
  <si>
    <t xml:space="preserve">14270219******2130</t>
  </si>
  <si>
    <t xml:space="preserve">155****1372</t>
  </si>
  <si>
    <t xml:space="preserve">623051653******6561</t>
  </si>
  <si>
    <t xml:space="preserve">张旭华</t>
  </si>
  <si>
    <t xml:space="preserve">130****9157</t>
  </si>
  <si>
    <t xml:space="preserve">621580653******6501</t>
  </si>
  <si>
    <t xml:space="preserve">张宗奎</t>
  </si>
  <si>
    <t xml:space="preserve">176****5242</t>
  </si>
  <si>
    <t xml:space="preserve">621580653******4922</t>
  </si>
  <si>
    <t xml:space="preserve">陈勺勺</t>
  </si>
  <si>
    <t xml:space="preserve">157****5321</t>
  </si>
  <si>
    <t xml:space="preserve">621580653******9314</t>
  </si>
  <si>
    <t xml:space="preserve">高伟平</t>
  </si>
  <si>
    <t xml:space="preserve">134****9224</t>
  </si>
  <si>
    <t xml:space="preserve">623051653******1894</t>
  </si>
  <si>
    <t xml:space="preserve">王满屯</t>
  </si>
  <si>
    <t xml:space="preserve">151****5607</t>
  </si>
  <si>
    <t xml:space="preserve">623051652******4543</t>
  </si>
  <si>
    <t xml:space="preserve">马引弟</t>
  </si>
  <si>
    <t xml:space="preserve">133****6444</t>
  </si>
  <si>
    <t xml:space="preserve">621580653******5847</t>
  </si>
  <si>
    <t xml:space="preserve">姚三合</t>
  </si>
  <si>
    <t xml:space="preserve">152****7107</t>
  </si>
  <si>
    <t xml:space="preserve">621580653******3852</t>
  </si>
  <si>
    <t xml:space="preserve">韩金法</t>
  </si>
  <si>
    <t xml:space="preserve">152****1648</t>
  </si>
  <si>
    <t xml:space="preserve">621580653******3982</t>
  </si>
  <si>
    <t xml:space="preserve">王朝文</t>
  </si>
  <si>
    <t xml:space="preserve">14270219******2473</t>
  </si>
  <si>
    <t xml:space="preserve">155****4800</t>
  </si>
  <si>
    <t xml:space="preserve">621580653******5067</t>
  </si>
  <si>
    <t xml:space="preserve">陈正革</t>
  </si>
  <si>
    <t xml:space="preserve">14270219******2134</t>
  </si>
  <si>
    <t xml:space="preserve">153****7899</t>
  </si>
  <si>
    <t xml:space="preserve">621580653******4007</t>
  </si>
  <si>
    <t xml:space="preserve">惠列万</t>
  </si>
  <si>
    <t xml:space="preserve">14270219******2148</t>
  </si>
  <si>
    <t xml:space="preserve">187****7376</t>
  </si>
  <si>
    <t xml:space="preserve">621580653******0613</t>
  </si>
  <si>
    <t xml:space="preserve">张高强</t>
  </si>
  <si>
    <t xml:space="preserve">156****6343</t>
  </si>
  <si>
    <t xml:space="preserve">621580653******6403</t>
  </si>
  <si>
    <t xml:space="preserve">杜雷振</t>
  </si>
  <si>
    <t xml:space="preserve">139****4534</t>
  </si>
  <si>
    <t xml:space="preserve">621580653******1560</t>
  </si>
  <si>
    <t xml:space="preserve">蔡中元</t>
  </si>
  <si>
    <t xml:space="preserve">14270219******2133</t>
  </si>
  <si>
    <t xml:space="preserve">186****6148</t>
  </si>
  <si>
    <t xml:space="preserve">621580653******2089</t>
  </si>
  <si>
    <t xml:space="preserve">廖元立</t>
  </si>
  <si>
    <t xml:space="preserve">136****4127</t>
  </si>
  <si>
    <t xml:space="preserve">621580653******5120</t>
  </si>
  <si>
    <t xml:space="preserve">王羊生</t>
  </si>
  <si>
    <t xml:space="preserve">14270219******2475</t>
  </si>
  <si>
    <t xml:space="preserve">156****9099</t>
  </si>
  <si>
    <t xml:space="preserve">623051653******0917</t>
  </si>
  <si>
    <t xml:space="preserve">李三省</t>
  </si>
  <si>
    <t xml:space="preserve">182****0423</t>
  </si>
  <si>
    <t xml:space="preserve">621580653******6354</t>
  </si>
  <si>
    <t xml:space="preserve">杜致永</t>
  </si>
  <si>
    <t xml:space="preserve">150****1938</t>
  </si>
  <si>
    <t xml:space="preserve">621580653******6099</t>
  </si>
  <si>
    <t xml:space="preserve">张来孩</t>
  </si>
  <si>
    <t xml:space="preserve">134****3946</t>
  </si>
  <si>
    <t xml:space="preserve">621580653******7689</t>
  </si>
  <si>
    <t xml:space="preserve">张建兵</t>
  </si>
  <si>
    <t xml:space="preserve">130****1564</t>
  </si>
  <si>
    <t xml:space="preserve">621580653******8686</t>
  </si>
  <si>
    <t xml:space="preserve">张国强</t>
  </si>
  <si>
    <t xml:space="preserve">138****1271</t>
  </si>
  <si>
    <t xml:space="preserve">621580653******2063</t>
  </si>
  <si>
    <t xml:space="preserve">陈竹枝</t>
  </si>
  <si>
    <t xml:space="preserve">182****9843</t>
  </si>
  <si>
    <t xml:space="preserve">623051653******1510</t>
  </si>
  <si>
    <t xml:space="preserve">王占胜</t>
  </si>
  <si>
    <t xml:space="preserve">152****1678</t>
  </si>
  <si>
    <t xml:space="preserve">621580653******1130</t>
  </si>
  <si>
    <t xml:space="preserve">翟腊俊</t>
  </si>
  <si>
    <t xml:space="preserve">182****5528</t>
  </si>
  <si>
    <t xml:space="preserve">623051653******2571</t>
  </si>
  <si>
    <t xml:space="preserve">梁志敏</t>
  </si>
  <si>
    <t xml:space="preserve">181****5900</t>
  </si>
  <si>
    <t xml:space="preserve">621580653******3215</t>
  </si>
  <si>
    <t xml:space="preserve">樊巧平</t>
  </si>
  <si>
    <t xml:space="preserve">150****6516</t>
  </si>
  <si>
    <t xml:space="preserve">621580653******0165</t>
  </si>
  <si>
    <t xml:space="preserve">杜四海</t>
  </si>
  <si>
    <t xml:space="preserve">130****2014</t>
  </si>
  <si>
    <t xml:space="preserve">621580653******7288</t>
  </si>
  <si>
    <t xml:space="preserve">胡长有</t>
  </si>
  <si>
    <t xml:space="preserve">158****3612</t>
  </si>
  <si>
    <t xml:space="preserve">621580653******8861</t>
  </si>
  <si>
    <t xml:space="preserve">陈松林</t>
  </si>
  <si>
    <t xml:space="preserve">155****9120</t>
  </si>
  <si>
    <t xml:space="preserve">621580653******3180</t>
  </si>
  <si>
    <t xml:space="preserve">张秀兰</t>
  </si>
  <si>
    <t xml:space="preserve">14270219******212X</t>
  </si>
  <si>
    <t xml:space="preserve">155****8824</t>
  </si>
  <si>
    <t xml:space="preserve">621580653******2139</t>
  </si>
  <si>
    <t xml:space="preserve">杜学军</t>
  </si>
  <si>
    <t xml:space="preserve">153****1478</t>
  </si>
  <si>
    <t xml:space="preserve">623051653******7167</t>
  </si>
  <si>
    <t xml:space="preserve">朱满英</t>
  </si>
  <si>
    <t xml:space="preserve">187****7795</t>
  </si>
  <si>
    <t xml:space="preserve">621580653******7698</t>
  </si>
  <si>
    <t xml:space="preserve">雷冬生</t>
  </si>
  <si>
    <t xml:space="preserve">137****5973</t>
  </si>
  <si>
    <t xml:space="preserve">621580653******1617</t>
  </si>
  <si>
    <t xml:space="preserve">刘天明</t>
  </si>
  <si>
    <t xml:space="preserve">188****8696</t>
  </si>
  <si>
    <t xml:space="preserve">621580653******2568</t>
  </si>
  <si>
    <t xml:space="preserve">尚彦胜</t>
  </si>
  <si>
    <t xml:space="preserve">139****9000</t>
  </si>
  <si>
    <t xml:space="preserve">621580653******6156</t>
  </si>
  <si>
    <t xml:space="preserve">杨茂峰</t>
  </si>
  <si>
    <t xml:space="preserve">134****4698</t>
  </si>
  <si>
    <t xml:space="preserve">621580653******2737</t>
  </si>
  <si>
    <t xml:space="preserve">徐建周</t>
  </si>
  <si>
    <t xml:space="preserve">186****7896</t>
  </si>
  <si>
    <t xml:space="preserve">621580653******5518</t>
  </si>
  <si>
    <t xml:space="preserve">刘小明</t>
  </si>
  <si>
    <t xml:space="preserve">175****5524</t>
  </si>
  <si>
    <t xml:space="preserve">623051653******0786</t>
  </si>
  <si>
    <t xml:space="preserve">吴全禧</t>
  </si>
  <si>
    <t xml:space="preserve">159****2461</t>
  </si>
  <si>
    <t xml:space="preserve">621580653******8303</t>
  </si>
  <si>
    <t xml:space="preserve">王电贤</t>
  </si>
  <si>
    <t xml:space="preserve">130****7773</t>
  </si>
  <si>
    <t xml:space="preserve">621580653******0556</t>
  </si>
  <si>
    <t xml:space="preserve">姚改荣</t>
  </si>
  <si>
    <t xml:space="preserve">150****4661</t>
  </si>
  <si>
    <t xml:space="preserve">621580653******0152</t>
  </si>
  <si>
    <t xml:space="preserve">黄良锋</t>
  </si>
  <si>
    <t xml:space="preserve">152****5190</t>
  </si>
  <si>
    <t xml:space="preserve">621580653******0328</t>
  </si>
  <si>
    <t xml:space="preserve">吴双喜</t>
  </si>
  <si>
    <t xml:space="preserve">180****2231</t>
  </si>
  <si>
    <t xml:space="preserve">623051653******6609</t>
  </si>
  <si>
    <t xml:space="preserve">王桂兰</t>
  </si>
  <si>
    <t xml:space="preserve">157****7298</t>
  </si>
  <si>
    <t xml:space="preserve">623051653******9585</t>
  </si>
  <si>
    <t xml:space="preserve">李庚虎</t>
  </si>
  <si>
    <t xml:space="preserve">136****8385</t>
  </si>
  <si>
    <t xml:space="preserve">621580653******1591</t>
  </si>
  <si>
    <t xml:space="preserve">周学工</t>
  </si>
  <si>
    <t xml:space="preserve">186****5922</t>
  </si>
  <si>
    <t xml:space="preserve">621580653******8801</t>
  </si>
  <si>
    <t xml:space="preserve">樊菊娃</t>
  </si>
  <si>
    <t xml:space="preserve">157****9186</t>
  </si>
  <si>
    <t xml:space="preserve">623051653******3027</t>
  </si>
  <si>
    <t xml:space="preserve">仝志恒</t>
  </si>
  <si>
    <t xml:space="preserve">137****9655</t>
  </si>
  <si>
    <t xml:space="preserve">621580653******8598</t>
  </si>
  <si>
    <t xml:space="preserve">潘彩梅</t>
  </si>
  <si>
    <t xml:space="preserve">185****2360</t>
  </si>
  <si>
    <t xml:space="preserve">621580653******3211</t>
  </si>
  <si>
    <t xml:space="preserve">姚建红</t>
  </si>
  <si>
    <t xml:space="preserve">177****8439</t>
  </si>
  <si>
    <t xml:space="preserve">621580653******8816</t>
  </si>
  <si>
    <t xml:space="preserve">刘桂芳</t>
  </si>
  <si>
    <t xml:space="preserve">155****9122</t>
  </si>
  <si>
    <t xml:space="preserve">621580653******1586</t>
  </si>
  <si>
    <t xml:space="preserve">肖发家</t>
  </si>
  <si>
    <t xml:space="preserve">178****6979</t>
  </si>
  <si>
    <t xml:space="preserve">621580653******0932</t>
  </si>
  <si>
    <t xml:space="preserve">杜公晶</t>
  </si>
  <si>
    <t xml:space="preserve">134****8924</t>
  </si>
  <si>
    <t xml:space="preserve">杨宏政</t>
  </si>
  <si>
    <t xml:space="preserve">159****5167</t>
  </si>
  <si>
    <t xml:space="preserve">653191010******757956</t>
  </si>
  <si>
    <t xml:space="preserve">姚秀丽</t>
  </si>
  <si>
    <t xml:space="preserve">14270219******2426</t>
  </si>
  <si>
    <t xml:space="preserve">130****3341</t>
  </si>
  <si>
    <t xml:space="preserve">621580653******6263</t>
  </si>
  <si>
    <t xml:space="preserve">樊玉芳</t>
  </si>
  <si>
    <t xml:space="preserve">147****3047</t>
  </si>
  <si>
    <t xml:space="preserve">621580653******9858</t>
  </si>
  <si>
    <t xml:space="preserve">吕建功</t>
  </si>
  <si>
    <t xml:space="preserve">159****4109</t>
  </si>
  <si>
    <t xml:space="preserve">621580653******3869</t>
  </si>
  <si>
    <t xml:space="preserve">王景康</t>
  </si>
  <si>
    <t xml:space="preserve">157****7586</t>
  </si>
  <si>
    <t xml:space="preserve">621580653******4990</t>
  </si>
  <si>
    <t xml:space="preserve">王宁草</t>
  </si>
  <si>
    <t xml:space="preserve">14270219******2465</t>
  </si>
  <si>
    <t xml:space="preserve">131****3649</t>
  </si>
  <si>
    <t xml:space="preserve">623051653******0191</t>
  </si>
  <si>
    <t xml:space="preserve">翟久革</t>
  </si>
  <si>
    <t xml:space="preserve">14270219******2137</t>
  </si>
  <si>
    <t xml:space="preserve">188****4032</t>
  </si>
  <si>
    <t xml:space="preserve">621580653******9728</t>
  </si>
  <si>
    <t xml:space="preserve">翟居建</t>
  </si>
  <si>
    <t xml:space="preserve">130****7080</t>
  </si>
  <si>
    <t xml:space="preserve">621580653******5172</t>
  </si>
  <si>
    <t xml:space="preserve">李万管</t>
  </si>
  <si>
    <t xml:space="preserve">139****8779</t>
  </si>
  <si>
    <t xml:space="preserve">621580653******4317</t>
  </si>
  <si>
    <t xml:space="preserve">贺春荣</t>
  </si>
  <si>
    <t xml:space="preserve">188****6258</t>
  </si>
  <si>
    <t xml:space="preserve">621580653******0030</t>
  </si>
  <si>
    <t xml:space="preserve">合计</t>
  </si>
  <si>
    <r>
      <rPr>
        <sz val="12"/>
        <rFont val="Noto Sans"/>
        <family val="2"/>
      </rPr>
      <t xml:space="preserve">保险单号：</t>
    </r>
    <r>
      <rPr>
        <sz val="12"/>
        <rFont val="宋体"/>
        <family val="0"/>
        <charset val="134"/>
      </rPr>
      <t xml:space="preserve">66311300032024140881000003 </t>
    </r>
    <r>
      <rPr>
        <sz val="12"/>
        <rFont val="Noto Sans"/>
        <family val="2"/>
      </rPr>
      <t xml:space="preserve">报案号：</t>
    </r>
    <r>
      <rPr>
        <sz val="12"/>
        <rFont val="宋体"/>
        <family val="0"/>
        <charset val="134"/>
      </rPr>
      <t xml:space="preserve">86311300032024140881000003 </t>
    </r>
    <r>
      <rPr>
        <sz val="12"/>
        <rFont val="Noto Sans"/>
        <family val="2"/>
      </rPr>
      <t xml:space="preserve">出险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出险原因：价格变化 缮制人：展伟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常规_---县_农村土地确权信息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000</xdr:colOff>
      <xdr:row>0</xdr:row>
      <xdr:rowOff>39240</xdr:rowOff>
    </xdr:from>
    <xdr:to>
      <xdr:col>6</xdr:col>
      <xdr:colOff>777960</xdr:colOff>
      <xdr:row>0</xdr:row>
      <xdr:rowOff>54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67680" y="3924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9</xdr:row>
      <xdr:rowOff>39240</xdr:rowOff>
    </xdr:from>
    <xdr:to>
      <xdr:col>6</xdr:col>
      <xdr:colOff>777960</xdr:colOff>
      <xdr:row>29</xdr:row>
      <xdr:rowOff>545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67680" y="648900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58</xdr:row>
      <xdr:rowOff>39240</xdr:rowOff>
    </xdr:from>
    <xdr:to>
      <xdr:col>6</xdr:col>
      <xdr:colOff>777960</xdr:colOff>
      <xdr:row>58</xdr:row>
      <xdr:rowOff>545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667680" y="1293876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87</xdr:row>
      <xdr:rowOff>39600</xdr:rowOff>
    </xdr:from>
    <xdr:to>
      <xdr:col>6</xdr:col>
      <xdr:colOff>777960</xdr:colOff>
      <xdr:row>87</xdr:row>
      <xdr:rowOff>545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667680" y="1938852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16</xdr:row>
      <xdr:rowOff>39240</xdr:rowOff>
    </xdr:from>
    <xdr:to>
      <xdr:col>6</xdr:col>
      <xdr:colOff>777960</xdr:colOff>
      <xdr:row>116</xdr:row>
      <xdr:rowOff>545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667680" y="2583792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45</xdr:row>
      <xdr:rowOff>39240</xdr:rowOff>
    </xdr:from>
    <xdr:to>
      <xdr:col>6</xdr:col>
      <xdr:colOff>777960</xdr:colOff>
      <xdr:row>145</xdr:row>
      <xdr:rowOff>5457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667680" y="3228768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74</xdr:row>
      <xdr:rowOff>39240</xdr:rowOff>
    </xdr:from>
    <xdr:to>
      <xdr:col>6</xdr:col>
      <xdr:colOff>777960</xdr:colOff>
      <xdr:row>174</xdr:row>
      <xdr:rowOff>5457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667680" y="3873744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03</xdr:row>
      <xdr:rowOff>39240</xdr:rowOff>
    </xdr:from>
    <xdr:to>
      <xdr:col>6</xdr:col>
      <xdr:colOff>777960</xdr:colOff>
      <xdr:row>203</xdr:row>
      <xdr:rowOff>5457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667680" y="4518720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32</xdr:row>
      <xdr:rowOff>39240</xdr:rowOff>
    </xdr:from>
    <xdr:to>
      <xdr:col>6</xdr:col>
      <xdr:colOff>777960</xdr:colOff>
      <xdr:row>232</xdr:row>
      <xdr:rowOff>5454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667680" y="5163696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61</xdr:row>
      <xdr:rowOff>39600</xdr:rowOff>
    </xdr:from>
    <xdr:to>
      <xdr:col>6</xdr:col>
      <xdr:colOff>777960</xdr:colOff>
      <xdr:row>261</xdr:row>
      <xdr:rowOff>5457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3667680" y="5808672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90</xdr:row>
      <xdr:rowOff>39240</xdr:rowOff>
    </xdr:from>
    <xdr:to>
      <xdr:col>6</xdr:col>
      <xdr:colOff>777960</xdr:colOff>
      <xdr:row>290</xdr:row>
      <xdr:rowOff>5457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667680" y="6453612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319</xdr:row>
      <xdr:rowOff>39240</xdr:rowOff>
    </xdr:from>
    <xdr:to>
      <xdr:col>6</xdr:col>
      <xdr:colOff>777960</xdr:colOff>
      <xdr:row>319</xdr:row>
      <xdr:rowOff>5457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3667680" y="7098588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348</xdr:row>
      <xdr:rowOff>39240</xdr:rowOff>
    </xdr:from>
    <xdr:to>
      <xdr:col>6</xdr:col>
      <xdr:colOff>777960</xdr:colOff>
      <xdr:row>348</xdr:row>
      <xdr:rowOff>5457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3667680" y="7743564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348</xdr:row>
      <xdr:rowOff>39240</xdr:rowOff>
    </xdr:from>
    <xdr:to>
      <xdr:col>6</xdr:col>
      <xdr:colOff>777960</xdr:colOff>
      <xdr:row>348</xdr:row>
      <xdr:rowOff>5457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3667680" y="7743564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9"/>
    <col collapsed="false" customWidth="true" hidden="false" outlineLevel="0" max="3" min="3" style="0" width="20.09"/>
    <col collapsed="false" customWidth="true" hidden="false" outlineLevel="0" max="4" min="4" style="0" width="14.5"/>
    <col collapsed="false" customWidth="true" hidden="false" outlineLevel="0" max="5" min="5" style="0" width="21.5"/>
    <col collapsed="false" customWidth="true" hidden="false" outlineLevel="0" max="6" min="6" style="0" width="9.29"/>
    <col collapsed="false" customWidth="true" hidden="false" outlineLevel="0" max="8" min="8" style="0" width="13.89"/>
    <col collapsed="false" customWidth="true" hidden="false" outlineLevel="0" max="9" min="9" style="0" width="13.99"/>
    <col collapsed="false" customWidth="true" hidden="false" outlineLevel="0" max="10" min="10" style="0" width="14.29"/>
    <col collapsed="false" customWidth="true" hidden="false" outlineLevel="0" max="11" min="11" style="0" width="21.75"/>
  </cols>
  <sheetData>
    <row r="1" customFormat="false" ht="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6"/>
      <c r="H5" s="6"/>
      <c r="I5" s="5"/>
      <c r="J5" s="5"/>
    </row>
    <row r="6" customFormat="false" ht="15.6" hidden="false" customHeight="false" outlineLevel="0" collapsed="false">
      <c r="A6" s="7" t="n">
        <v>1</v>
      </c>
      <c r="B6" s="8" t="s">
        <v>12</v>
      </c>
      <c r="C6" s="9" t="s">
        <v>13</v>
      </c>
      <c r="D6" s="9" t="s">
        <v>14</v>
      </c>
      <c r="E6" s="10" t="s">
        <v>15</v>
      </c>
      <c r="F6" s="8" t="n">
        <v>500</v>
      </c>
      <c r="G6" s="11" t="n">
        <v>5</v>
      </c>
      <c r="H6" s="12" t="n">
        <v>0.07</v>
      </c>
      <c r="I6" s="13" t="n">
        <v>77.78</v>
      </c>
      <c r="J6" s="14"/>
    </row>
    <row r="7" customFormat="false" ht="15.6" hidden="false" customHeight="false" outlineLevel="0" collapsed="false">
      <c r="A7" s="7" t="n">
        <v>2</v>
      </c>
      <c r="B7" s="8" t="s">
        <v>16</v>
      </c>
      <c r="C7" s="9" t="s">
        <v>17</v>
      </c>
      <c r="D7" s="9" t="s">
        <v>18</v>
      </c>
      <c r="E7" s="10" t="s">
        <v>19</v>
      </c>
      <c r="F7" s="8" t="n">
        <v>500</v>
      </c>
      <c r="G7" s="11" t="n">
        <v>10</v>
      </c>
      <c r="H7" s="12" t="n">
        <v>0.07</v>
      </c>
      <c r="I7" s="13" t="n">
        <v>155.56</v>
      </c>
      <c r="J7" s="14"/>
    </row>
    <row r="8" customFormat="false" ht="15.6" hidden="false" customHeight="false" outlineLevel="0" collapsed="false">
      <c r="A8" s="7" t="n">
        <v>3</v>
      </c>
      <c r="B8" s="8" t="s">
        <v>20</v>
      </c>
      <c r="C8" s="9" t="s">
        <v>21</v>
      </c>
      <c r="D8" s="9" t="s">
        <v>22</v>
      </c>
      <c r="E8" s="10" t="s">
        <v>23</v>
      </c>
      <c r="F8" s="8" t="n">
        <v>500</v>
      </c>
      <c r="G8" s="11" t="n">
        <v>11</v>
      </c>
      <c r="H8" s="12" t="n">
        <v>0.07</v>
      </c>
      <c r="I8" s="13" t="n">
        <v>171.11</v>
      </c>
      <c r="J8" s="14"/>
    </row>
    <row r="9" customFormat="false" ht="15.6" hidden="false" customHeight="false" outlineLevel="0" collapsed="false">
      <c r="A9" s="7" t="n">
        <v>4</v>
      </c>
      <c r="B9" s="8" t="s">
        <v>24</v>
      </c>
      <c r="C9" s="9" t="s">
        <v>25</v>
      </c>
      <c r="D9" s="9" t="s">
        <v>26</v>
      </c>
      <c r="E9" s="10" t="s">
        <v>27</v>
      </c>
      <c r="F9" s="8" t="n">
        <v>500</v>
      </c>
      <c r="G9" s="11" t="n">
        <v>22.5</v>
      </c>
      <c r="H9" s="12" t="n">
        <v>0.07</v>
      </c>
      <c r="I9" s="13" t="n">
        <v>350</v>
      </c>
      <c r="J9" s="14"/>
    </row>
    <row r="10" customFormat="false" ht="15.6" hidden="false" customHeight="false" outlineLevel="0" collapsed="false">
      <c r="A10" s="7" t="n">
        <v>5</v>
      </c>
      <c r="B10" s="8" t="s">
        <v>28</v>
      </c>
      <c r="C10" s="9" t="s">
        <v>29</v>
      </c>
      <c r="D10" s="9" t="s">
        <v>30</v>
      </c>
      <c r="E10" s="10" t="s">
        <v>31</v>
      </c>
      <c r="F10" s="8" t="n">
        <v>500</v>
      </c>
      <c r="G10" s="11" t="n">
        <v>23</v>
      </c>
      <c r="H10" s="12" t="n">
        <v>0.07</v>
      </c>
      <c r="I10" s="13" t="n">
        <v>357.78</v>
      </c>
      <c r="J10" s="14"/>
    </row>
    <row r="11" customFormat="false" ht="15.6" hidden="false" customHeight="false" outlineLevel="0" collapsed="false">
      <c r="A11" s="7" t="n">
        <v>6</v>
      </c>
      <c r="B11" s="8" t="s">
        <v>32</v>
      </c>
      <c r="C11" s="9" t="s">
        <v>33</v>
      </c>
      <c r="D11" s="9" t="s">
        <v>34</v>
      </c>
      <c r="E11" s="10" t="s">
        <v>35</v>
      </c>
      <c r="F11" s="8" t="n">
        <v>500</v>
      </c>
      <c r="G11" s="11" t="n">
        <v>20</v>
      </c>
      <c r="H11" s="12" t="n">
        <v>0.07</v>
      </c>
      <c r="I11" s="13" t="n">
        <v>311.11</v>
      </c>
      <c r="J11" s="14"/>
    </row>
    <row r="12" customFormat="false" ht="15.6" hidden="false" customHeight="false" outlineLevel="0" collapsed="false">
      <c r="A12" s="7" t="n">
        <v>7</v>
      </c>
      <c r="B12" s="8" t="s">
        <v>36</v>
      </c>
      <c r="C12" s="9" t="s">
        <v>37</v>
      </c>
      <c r="D12" s="9" t="s">
        <v>38</v>
      </c>
      <c r="E12" s="10" t="s">
        <v>39</v>
      </c>
      <c r="F12" s="8" t="n">
        <v>500</v>
      </c>
      <c r="G12" s="11" t="n">
        <v>6.01</v>
      </c>
      <c r="H12" s="12" t="n">
        <v>0.07</v>
      </c>
      <c r="I12" s="13" t="n">
        <v>93.49</v>
      </c>
      <c r="J12" s="14"/>
    </row>
    <row r="13" customFormat="false" ht="15.6" hidden="false" customHeight="false" outlineLevel="0" collapsed="false">
      <c r="A13" s="7" t="n">
        <v>8</v>
      </c>
      <c r="B13" s="8" t="s">
        <v>40</v>
      </c>
      <c r="C13" s="9" t="s">
        <v>41</v>
      </c>
      <c r="D13" s="9" t="s">
        <v>42</v>
      </c>
      <c r="E13" s="10" t="s">
        <v>43</v>
      </c>
      <c r="F13" s="8" t="n">
        <v>500</v>
      </c>
      <c r="G13" s="11" t="n">
        <v>5</v>
      </c>
      <c r="H13" s="12" t="n">
        <v>0.07</v>
      </c>
      <c r="I13" s="13" t="n">
        <v>77.78</v>
      </c>
      <c r="J13" s="14"/>
    </row>
    <row r="14" customFormat="false" ht="15.6" hidden="false" customHeight="false" outlineLevel="0" collapsed="false">
      <c r="A14" s="7" t="n">
        <v>9</v>
      </c>
      <c r="B14" s="8" t="s">
        <v>44</v>
      </c>
      <c r="C14" s="9" t="s">
        <v>45</v>
      </c>
      <c r="D14" s="9" t="s">
        <v>46</v>
      </c>
      <c r="E14" s="10" t="s">
        <v>47</v>
      </c>
      <c r="F14" s="8" t="n">
        <v>500</v>
      </c>
      <c r="G14" s="11" t="n">
        <v>25</v>
      </c>
      <c r="H14" s="12" t="n">
        <v>0.07</v>
      </c>
      <c r="I14" s="13" t="n">
        <v>388.89</v>
      </c>
      <c r="J14" s="14"/>
    </row>
    <row r="15" customFormat="false" ht="15.6" hidden="false" customHeight="false" outlineLevel="0" collapsed="false">
      <c r="A15" s="7" t="n">
        <v>10</v>
      </c>
      <c r="B15" s="8" t="s">
        <v>48</v>
      </c>
      <c r="C15" s="9" t="s">
        <v>49</v>
      </c>
      <c r="D15" s="9" t="s">
        <v>50</v>
      </c>
      <c r="E15" s="10" t="s">
        <v>51</v>
      </c>
      <c r="F15" s="8" t="n">
        <v>500</v>
      </c>
      <c r="G15" s="11" t="n">
        <v>6</v>
      </c>
      <c r="H15" s="12" t="n">
        <v>0.07</v>
      </c>
      <c r="I15" s="13" t="n">
        <v>93.33</v>
      </c>
      <c r="J15" s="14"/>
    </row>
    <row r="16" customFormat="false" ht="15.6" hidden="false" customHeight="false" outlineLevel="0" collapsed="false">
      <c r="A16" s="7" t="n">
        <v>11</v>
      </c>
      <c r="B16" s="8" t="s">
        <v>52</v>
      </c>
      <c r="C16" s="9" t="s">
        <v>53</v>
      </c>
      <c r="D16" s="9" t="s">
        <v>54</v>
      </c>
      <c r="E16" s="10" t="s">
        <v>55</v>
      </c>
      <c r="F16" s="8" t="n">
        <v>500</v>
      </c>
      <c r="G16" s="11" t="n">
        <v>6</v>
      </c>
      <c r="H16" s="12" t="n">
        <v>0.07</v>
      </c>
      <c r="I16" s="13" t="n">
        <v>93.33</v>
      </c>
      <c r="J16" s="14"/>
    </row>
    <row r="17" customFormat="false" ht="15.6" hidden="false" customHeight="false" outlineLevel="0" collapsed="false">
      <c r="A17" s="7" t="n">
        <v>12</v>
      </c>
      <c r="B17" s="8" t="s">
        <v>56</v>
      </c>
      <c r="C17" s="9" t="s">
        <v>33</v>
      </c>
      <c r="D17" s="9" t="s">
        <v>57</v>
      </c>
      <c r="E17" s="10" t="s">
        <v>58</v>
      </c>
      <c r="F17" s="8" t="n">
        <v>500</v>
      </c>
      <c r="G17" s="11" t="n">
        <v>10</v>
      </c>
      <c r="H17" s="12" t="n">
        <v>0.07</v>
      </c>
      <c r="I17" s="13" t="n">
        <v>155.56</v>
      </c>
      <c r="J17" s="14"/>
    </row>
    <row r="18" customFormat="false" ht="15.6" hidden="false" customHeight="false" outlineLevel="0" collapsed="false">
      <c r="A18" s="7" t="n">
        <v>13</v>
      </c>
      <c r="B18" s="8" t="s">
        <v>59</v>
      </c>
      <c r="C18" s="9" t="s">
        <v>60</v>
      </c>
      <c r="D18" s="9" t="s">
        <v>61</v>
      </c>
      <c r="E18" s="10" t="s">
        <v>62</v>
      </c>
      <c r="F18" s="8" t="n">
        <v>500</v>
      </c>
      <c r="G18" s="11" t="n">
        <v>20</v>
      </c>
      <c r="H18" s="12" t="n">
        <v>0.07</v>
      </c>
      <c r="I18" s="13" t="n">
        <v>311.11</v>
      </c>
      <c r="J18" s="14"/>
    </row>
    <row r="19" customFormat="false" ht="15.6" hidden="false" customHeight="false" outlineLevel="0" collapsed="false">
      <c r="A19" s="7" t="n">
        <v>14</v>
      </c>
      <c r="B19" s="8" t="s">
        <v>63</v>
      </c>
      <c r="C19" s="9" t="s">
        <v>64</v>
      </c>
      <c r="D19" s="9" t="s">
        <v>65</v>
      </c>
      <c r="E19" s="10" t="s">
        <v>66</v>
      </c>
      <c r="F19" s="8" t="n">
        <v>500</v>
      </c>
      <c r="G19" s="11" t="n">
        <v>5</v>
      </c>
      <c r="H19" s="12" t="n">
        <v>0.07</v>
      </c>
      <c r="I19" s="13" t="n">
        <v>77.78</v>
      </c>
      <c r="J19" s="14"/>
    </row>
    <row r="20" customFormat="false" ht="15.6" hidden="false" customHeight="false" outlineLevel="0" collapsed="false">
      <c r="A20" s="7" t="n">
        <v>15</v>
      </c>
      <c r="B20" s="8" t="s">
        <v>67</v>
      </c>
      <c r="C20" s="9" t="s">
        <v>68</v>
      </c>
      <c r="D20" s="9" t="s">
        <v>69</v>
      </c>
      <c r="E20" s="10" t="s">
        <v>70</v>
      </c>
      <c r="F20" s="8" t="n">
        <v>500</v>
      </c>
      <c r="G20" s="11" t="n">
        <v>5</v>
      </c>
      <c r="H20" s="12" t="n">
        <v>0.07</v>
      </c>
      <c r="I20" s="13" t="n">
        <v>77.78</v>
      </c>
      <c r="J20" s="14"/>
    </row>
    <row r="21" customFormat="false" ht="15.6" hidden="false" customHeight="false" outlineLevel="0" collapsed="false">
      <c r="A21" s="7" t="n">
        <v>16</v>
      </c>
      <c r="B21" s="8" t="s">
        <v>71</v>
      </c>
      <c r="C21" s="9" t="s">
        <v>29</v>
      </c>
      <c r="D21" s="9" t="s">
        <v>72</v>
      </c>
      <c r="E21" s="10" t="s">
        <v>73</v>
      </c>
      <c r="F21" s="8" t="n">
        <v>500</v>
      </c>
      <c r="G21" s="11" t="n">
        <v>5</v>
      </c>
      <c r="H21" s="12" t="n">
        <v>0.07</v>
      </c>
      <c r="I21" s="13" t="n">
        <v>77.78</v>
      </c>
      <c r="J21" s="14"/>
    </row>
    <row r="22" customFormat="false" ht="15.6" hidden="false" customHeight="false" outlineLevel="0" collapsed="false">
      <c r="A22" s="7" t="n">
        <v>17</v>
      </c>
      <c r="B22" s="8" t="s">
        <v>74</v>
      </c>
      <c r="C22" s="9" t="s">
        <v>75</v>
      </c>
      <c r="D22" s="9" t="s">
        <v>76</v>
      </c>
      <c r="E22" s="10" t="s">
        <v>77</v>
      </c>
      <c r="F22" s="8" t="n">
        <v>500</v>
      </c>
      <c r="G22" s="11" t="n">
        <v>8</v>
      </c>
      <c r="H22" s="12" t="n">
        <v>0.07</v>
      </c>
      <c r="I22" s="13" t="n">
        <v>124.44</v>
      </c>
      <c r="J22" s="14"/>
    </row>
    <row r="23" customFormat="false" ht="15.6" hidden="false" customHeight="false" outlineLevel="0" collapsed="false">
      <c r="A23" s="7" t="n">
        <v>18</v>
      </c>
      <c r="B23" s="8" t="s">
        <v>78</v>
      </c>
      <c r="C23" s="9" t="s">
        <v>53</v>
      </c>
      <c r="D23" s="9" t="s">
        <v>79</v>
      </c>
      <c r="E23" s="10" t="s">
        <v>80</v>
      </c>
      <c r="F23" s="8" t="n">
        <v>500</v>
      </c>
      <c r="G23" s="11" t="n">
        <v>8.97</v>
      </c>
      <c r="H23" s="12" t="n">
        <v>0.07</v>
      </c>
      <c r="I23" s="13" t="n">
        <v>139.53</v>
      </c>
      <c r="J23" s="14"/>
    </row>
    <row r="24" customFormat="false" ht="15.6" hidden="false" customHeight="false" outlineLevel="0" collapsed="false">
      <c r="A24" s="7" t="n">
        <v>19</v>
      </c>
      <c r="B24" s="8" t="s">
        <v>81</v>
      </c>
      <c r="C24" s="9" t="s">
        <v>82</v>
      </c>
      <c r="D24" s="9" t="s">
        <v>83</v>
      </c>
      <c r="E24" s="10" t="s">
        <v>84</v>
      </c>
      <c r="F24" s="8" t="n">
        <v>500</v>
      </c>
      <c r="G24" s="15" t="n">
        <v>4.5</v>
      </c>
      <c r="H24" s="12" t="n">
        <v>0.07</v>
      </c>
      <c r="I24" s="13" t="n">
        <v>70</v>
      </c>
      <c r="J24" s="14"/>
    </row>
    <row r="25" customFormat="false" ht="15.6" hidden="false" customHeight="false" outlineLevel="0" collapsed="false">
      <c r="A25" s="7" t="n">
        <v>20</v>
      </c>
      <c r="B25" s="8" t="s">
        <v>85</v>
      </c>
      <c r="C25" s="9" t="s">
        <v>86</v>
      </c>
      <c r="D25" s="9" t="s">
        <v>87</v>
      </c>
      <c r="E25" s="10" t="s">
        <v>88</v>
      </c>
      <c r="F25" s="8" t="n">
        <v>500</v>
      </c>
      <c r="G25" s="15" t="n">
        <v>8</v>
      </c>
      <c r="H25" s="12" t="n">
        <v>0.07</v>
      </c>
      <c r="I25" s="13" t="n">
        <v>124.44</v>
      </c>
      <c r="J25" s="14"/>
    </row>
    <row r="26" customFormat="false" ht="15.6" hidden="false" customHeight="false" outlineLevel="0" collapsed="false">
      <c r="A26" s="7" t="n">
        <v>21</v>
      </c>
      <c r="B26" s="8" t="s">
        <v>89</v>
      </c>
      <c r="C26" s="9" t="s">
        <v>90</v>
      </c>
      <c r="D26" s="9" t="s">
        <v>91</v>
      </c>
      <c r="E26" s="10" t="s">
        <v>92</v>
      </c>
      <c r="F26" s="8" t="n">
        <v>500</v>
      </c>
      <c r="G26" s="15" t="n">
        <v>7</v>
      </c>
      <c r="H26" s="12" t="n">
        <v>0.07</v>
      </c>
      <c r="I26" s="13" t="n">
        <v>108.89</v>
      </c>
      <c r="J26" s="14"/>
    </row>
    <row r="27" customFormat="false" ht="15.6" hidden="false" customHeight="false" outlineLevel="0" collapsed="false">
      <c r="A27" s="7" t="n">
        <v>22</v>
      </c>
      <c r="B27" s="8" t="s">
        <v>93</v>
      </c>
      <c r="C27" s="9" t="s">
        <v>94</v>
      </c>
      <c r="D27" s="9" t="s">
        <v>95</v>
      </c>
      <c r="E27" s="10" t="s">
        <v>96</v>
      </c>
      <c r="F27" s="8" t="n">
        <v>500</v>
      </c>
      <c r="G27" s="15" t="n">
        <v>3</v>
      </c>
      <c r="H27" s="12" t="n">
        <v>0.07</v>
      </c>
      <c r="I27" s="13" t="n">
        <v>46.67</v>
      </c>
      <c r="J27" s="14"/>
    </row>
    <row r="28" customFormat="false" ht="15.6" hidden="false" customHeight="false" outlineLevel="0" collapsed="false">
      <c r="A28" s="7" t="n">
        <v>23</v>
      </c>
      <c r="B28" s="8" t="s">
        <v>97</v>
      </c>
      <c r="C28" s="9" t="s">
        <v>98</v>
      </c>
      <c r="D28" s="9" t="s">
        <v>99</v>
      </c>
      <c r="E28" s="10" t="s">
        <v>100</v>
      </c>
      <c r="F28" s="8" t="n">
        <v>500</v>
      </c>
      <c r="G28" s="15" t="n">
        <v>5</v>
      </c>
      <c r="H28" s="12" t="n">
        <v>0.07</v>
      </c>
      <c r="I28" s="13" t="n">
        <v>77.78</v>
      </c>
      <c r="J28" s="14"/>
    </row>
    <row r="29" customFormat="false" ht="15.6" hidden="false" customHeight="false" outlineLevel="0" collapsed="false">
      <c r="A29" s="7" t="n">
        <v>24</v>
      </c>
      <c r="B29" s="8" t="s">
        <v>101</v>
      </c>
      <c r="C29" s="9" t="s">
        <v>102</v>
      </c>
      <c r="D29" s="9" t="s">
        <v>103</v>
      </c>
      <c r="E29" s="10" t="s">
        <v>104</v>
      </c>
      <c r="F29" s="8" t="n">
        <v>500</v>
      </c>
      <c r="G29" s="15" t="n">
        <v>5</v>
      </c>
      <c r="H29" s="12" t="n">
        <v>0.07</v>
      </c>
      <c r="I29" s="13" t="n">
        <v>77.78</v>
      </c>
      <c r="J29" s="14"/>
    </row>
    <row r="30" customFormat="false" ht="4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4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6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true" outlineLevel="0" collapsed="false">
      <c r="A33" s="4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6" t="s">
        <v>8</v>
      </c>
      <c r="H33" s="6" t="s">
        <v>9</v>
      </c>
      <c r="I33" s="5" t="s">
        <v>10</v>
      </c>
      <c r="J33" s="5" t="s">
        <v>11</v>
      </c>
    </row>
    <row r="34" customFormat="false" ht="15.6" hidden="false" customHeight="false" outlineLevel="0" collapsed="false">
      <c r="A34" s="4"/>
      <c r="B34" s="5"/>
      <c r="C34" s="5"/>
      <c r="D34" s="5"/>
      <c r="E34" s="5"/>
      <c r="F34" s="5"/>
      <c r="G34" s="6"/>
      <c r="H34" s="6"/>
      <c r="I34" s="5"/>
      <c r="J34" s="5"/>
    </row>
    <row r="35" customFormat="false" ht="15.6" hidden="false" customHeight="false" outlineLevel="0" collapsed="false">
      <c r="A35" s="7" t="n">
        <v>25</v>
      </c>
      <c r="B35" s="8" t="s">
        <v>105</v>
      </c>
      <c r="C35" s="9" t="s">
        <v>37</v>
      </c>
      <c r="D35" s="9" t="s">
        <v>106</v>
      </c>
      <c r="E35" s="10" t="s">
        <v>107</v>
      </c>
      <c r="F35" s="8" t="n">
        <v>500</v>
      </c>
      <c r="G35" s="15" t="n">
        <v>13</v>
      </c>
      <c r="H35" s="12" t="n">
        <v>0.07</v>
      </c>
      <c r="I35" s="13" t="n">
        <v>202.22</v>
      </c>
      <c r="J35" s="14"/>
    </row>
    <row r="36" customFormat="false" ht="15.6" hidden="false" customHeight="false" outlineLevel="0" collapsed="false">
      <c r="A36" s="7" t="n">
        <v>26</v>
      </c>
      <c r="B36" s="16" t="s">
        <v>108</v>
      </c>
      <c r="C36" s="9" t="s">
        <v>75</v>
      </c>
      <c r="D36" s="9" t="s">
        <v>109</v>
      </c>
      <c r="E36" s="10" t="s">
        <v>110</v>
      </c>
      <c r="F36" s="8" t="n">
        <v>500</v>
      </c>
      <c r="G36" s="15" t="n">
        <v>10</v>
      </c>
      <c r="H36" s="12" t="n">
        <v>0.07</v>
      </c>
      <c r="I36" s="13" t="n">
        <v>155.56</v>
      </c>
      <c r="J36" s="14"/>
    </row>
    <row r="37" customFormat="false" ht="15.6" hidden="false" customHeight="false" outlineLevel="0" collapsed="false">
      <c r="A37" s="7" t="n">
        <v>27</v>
      </c>
      <c r="B37" s="8" t="s">
        <v>111</v>
      </c>
      <c r="C37" s="9" t="s">
        <v>112</v>
      </c>
      <c r="D37" s="9" t="s">
        <v>113</v>
      </c>
      <c r="E37" s="10" t="s">
        <v>114</v>
      </c>
      <c r="F37" s="8" t="n">
        <v>500</v>
      </c>
      <c r="G37" s="15" t="n">
        <v>14.5</v>
      </c>
      <c r="H37" s="12" t="n">
        <v>0.07</v>
      </c>
      <c r="I37" s="13" t="n">
        <v>225.56</v>
      </c>
      <c r="J37" s="14"/>
    </row>
    <row r="38" customFormat="false" ht="15.6" hidden="false" customHeight="false" outlineLevel="0" collapsed="false">
      <c r="A38" s="7" t="n">
        <v>28</v>
      </c>
      <c r="B38" s="8" t="s">
        <v>115</v>
      </c>
      <c r="C38" s="9" t="s">
        <v>116</v>
      </c>
      <c r="D38" s="9" t="s">
        <v>117</v>
      </c>
      <c r="E38" s="10" t="s">
        <v>118</v>
      </c>
      <c r="F38" s="8" t="n">
        <v>500</v>
      </c>
      <c r="G38" s="15" t="n">
        <v>11</v>
      </c>
      <c r="H38" s="12" t="n">
        <v>0.07</v>
      </c>
      <c r="I38" s="13" t="n">
        <v>171.11</v>
      </c>
      <c r="J38" s="14"/>
    </row>
    <row r="39" customFormat="false" ht="15.6" hidden="false" customHeight="false" outlineLevel="0" collapsed="false">
      <c r="A39" s="7" t="n">
        <v>29</v>
      </c>
      <c r="B39" s="8" t="s">
        <v>119</v>
      </c>
      <c r="C39" s="9" t="s">
        <v>120</v>
      </c>
      <c r="D39" s="9" t="s">
        <v>121</v>
      </c>
      <c r="E39" s="10" t="s">
        <v>122</v>
      </c>
      <c r="F39" s="8" t="n">
        <v>500</v>
      </c>
      <c r="G39" s="15" t="n">
        <v>12</v>
      </c>
      <c r="H39" s="12" t="n">
        <v>0.07</v>
      </c>
      <c r="I39" s="13" t="n">
        <v>186.67</v>
      </c>
      <c r="J39" s="14"/>
    </row>
    <row r="40" customFormat="false" ht="15.6" hidden="false" customHeight="false" outlineLevel="0" collapsed="false">
      <c r="A40" s="7" t="n">
        <v>30</v>
      </c>
      <c r="B40" s="8" t="s">
        <v>123</v>
      </c>
      <c r="C40" s="9" t="s">
        <v>124</v>
      </c>
      <c r="D40" s="9" t="s">
        <v>125</v>
      </c>
      <c r="E40" s="10" t="s">
        <v>126</v>
      </c>
      <c r="F40" s="8" t="n">
        <v>500</v>
      </c>
      <c r="G40" s="15" t="n">
        <v>6</v>
      </c>
      <c r="H40" s="12" t="n">
        <v>0.07</v>
      </c>
      <c r="I40" s="13" t="n">
        <v>93.33</v>
      </c>
      <c r="J40" s="14"/>
    </row>
    <row r="41" customFormat="false" ht="15.6" hidden="false" customHeight="false" outlineLevel="0" collapsed="false">
      <c r="A41" s="7" t="n">
        <v>31</v>
      </c>
      <c r="B41" s="8" t="s">
        <v>127</v>
      </c>
      <c r="C41" s="9" t="s">
        <v>128</v>
      </c>
      <c r="D41" s="9" t="s">
        <v>129</v>
      </c>
      <c r="E41" s="10" t="s">
        <v>130</v>
      </c>
      <c r="F41" s="8" t="n">
        <v>500</v>
      </c>
      <c r="G41" s="15" t="n">
        <v>9.5</v>
      </c>
      <c r="H41" s="12" t="n">
        <v>0.07</v>
      </c>
      <c r="I41" s="13" t="n">
        <v>147.78</v>
      </c>
      <c r="J41" s="14"/>
    </row>
    <row r="42" customFormat="false" ht="15.6" hidden="false" customHeight="false" outlineLevel="0" collapsed="false">
      <c r="A42" s="7" t="n">
        <v>32</v>
      </c>
      <c r="B42" s="16" t="s">
        <v>131</v>
      </c>
      <c r="C42" s="17" t="s">
        <v>132</v>
      </c>
      <c r="D42" s="9" t="s">
        <v>133</v>
      </c>
      <c r="E42" s="10" t="s">
        <v>134</v>
      </c>
      <c r="F42" s="8" t="n">
        <v>500</v>
      </c>
      <c r="G42" s="15" t="n">
        <v>12</v>
      </c>
      <c r="H42" s="12" t="n">
        <v>0.07</v>
      </c>
      <c r="I42" s="13" t="n">
        <v>186.67</v>
      </c>
      <c r="J42" s="14"/>
    </row>
    <row r="43" customFormat="false" ht="15.6" hidden="false" customHeight="false" outlineLevel="0" collapsed="false">
      <c r="A43" s="7" t="n">
        <v>33</v>
      </c>
      <c r="B43" s="8" t="s">
        <v>135</v>
      </c>
      <c r="C43" s="9" t="s">
        <v>136</v>
      </c>
      <c r="D43" s="9" t="s">
        <v>137</v>
      </c>
      <c r="E43" s="10" t="s">
        <v>138</v>
      </c>
      <c r="F43" s="8" t="n">
        <v>500</v>
      </c>
      <c r="G43" s="15" t="n">
        <v>10</v>
      </c>
      <c r="H43" s="12" t="n">
        <v>0.07</v>
      </c>
      <c r="I43" s="13" t="n">
        <v>155.56</v>
      </c>
      <c r="J43" s="14"/>
    </row>
    <row r="44" customFormat="false" ht="15.6" hidden="false" customHeight="false" outlineLevel="0" collapsed="false">
      <c r="A44" s="7" t="n">
        <v>34</v>
      </c>
      <c r="B44" s="8" t="s">
        <v>139</v>
      </c>
      <c r="C44" s="9" t="s">
        <v>102</v>
      </c>
      <c r="D44" s="9" t="s">
        <v>140</v>
      </c>
      <c r="E44" s="10" t="s">
        <v>141</v>
      </c>
      <c r="F44" s="8" t="n">
        <v>500</v>
      </c>
      <c r="G44" s="15" t="n">
        <v>7</v>
      </c>
      <c r="H44" s="12" t="n">
        <v>0.07</v>
      </c>
      <c r="I44" s="13" t="n">
        <v>108.89</v>
      </c>
      <c r="J44" s="14"/>
    </row>
    <row r="45" customFormat="false" ht="15.6" hidden="false" customHeight="false" outlineLevel="0" collapsed="false">
      <c r="A45" s="7" t="n">
        <v>35</v>
      </c>
      <c r="B45" s="8" t="s">
        <v>142</v>
      </c>
      <c r="C45" s="9" t="s">
        <v>143</v>
      </c>
      <c r="D45" s="9" t="s">
        <v>144</v>
      </c>
      <c r="E45" s="10" t="s">
        <v>145</v>
      </c>
      <c r="F45" s="8" t="n">
        <v>500</v>
      </c>
      <c r="G45" s="15" t="n">
        <v>18</v>
      </c>
      <c r="H45" s="12" t="n">
        <v>0.07</v>
      </c>
      <c r="I45" s="13" t="n">
        <v>280</v>
      </c>
      <c r="J45" s="14"/>
    </row>
    <row r="46" customFormat="false" ht="15.6" hidden="false" customHeight="false" outlineLevel="0" collapsed="false">
      <c r="A46" s="7" t="n">
        <v>36</v>
      </c>
      <c r="B46" s="8" t="s">
        <v>146</v>
      </c>
      <c r="C46" s="9" t="s">
        <v>147</v>
      </c>
      <c r="D46" s="9" t="s">
        <v>148</v>
      </c>
      <c r="E46" s="10" t="s">
        <v>149</v>
      </c>
      <c r="F46" s="8" t="n">
        <v>500</v>
      </c>
      <c r="G46" s="15" t="n">
        <v>7</v>
      </c>
      <c r="H46" s="12" t="n">
        <v>0.07</v>
      </c>
      <c r="I46" s="13" t="n">
        <v>108.89</v>
      </c>
      <c r="J46" s="14"/>
    </row>
    <row r="47" customFormat="false" ht="15.6" hidden="false" customHeight="false" outlineLevel="0" collapsed="false">
      <c r="A47" s="7" t="n">
        <v>37</v>
      </c>
      <c r="B47" s="8" t="s">
        <v>150</v>
      </c>
      <c r="C47" s="9" t="s">
        <v>53</v>
      </c>
      <c r="D47" s="9" t="s">
        <v>151</v>
      </c>
      <c r="E47" s="10" t="s">
        <v>152</v>
      </c>
      <c r="F47" s="8" t="n">
        <v>500</v>
      </c>
      <c r="G47" s="15" t="n">
        <v>7</v>
      </c>
      <c r="H47" s="12" t="n">
        <v>0.07</v>
      </c>
      <c r="I47" s="13" t="n">
        <v>108.89</v>
      </c>
      <c r="J47" s="14"/>
    </row>
    <row r="48" customFormat="false" ht="15.6" hidden="false" customHeight="false" outlineLevel="0" collapsed="false">
      <c r="A48" s="7" t="n">
        <v>38</v>
      </c>
      <c r="B48" s="8" t="s">
        <v>153</v>
      </c>
      <c r="C48" s="9" t="s">
        <v>154</v>
      </c>
      <c r="D48" s="9" t="s">
        <v>155</v>
      </c>
      <c r="E48" s="10" t="s">
        <v>156</v>
      </c>
      <c r="F48" s="8" t="n">
        <v>500</v>
      </c>
      <c r="G48" s="15" t="n">
        <v>9</v>
      </c>
      <c r="H48" s="12" t="n">
        <v>0.07</v>
      </c>
      <c r="I48" s="13" t="n">
        <v>140</v>
      </c>
      <c r="J48" s="14"/>
    </row>
    <row r="49" customFormat="false" ht="15.6" hidden="false" customHeight="false" outlineLevel="0" collapsed="false">
      <c r="A49" s="7" t="n">
        <v>39</v>
      </c>
      <c r="B49" s="8" t="s">
        <v>157</v>
      </c>
      <c r="C49" s="9" t="s">
        <v>112</v>
      </c>
      <c r="D49" s="9" t="s">
        <v>158</v>
      </c>
      <c r="E49" s="10" t="s">
        <v>159</v>
      </c>
      <c r="F49" s="8" t="n">
        <v>500</v>
      </c>
      <c r="G49" s="15" t="n">
        <v>8</v>
      </c>
      <c r="H49" s="12" t="n">
        <v>0.07</v>
      </c>
      <c r="I49" s="13" t="n">
        <v>124.44</v>
      </c>
      <c r="J49" s="14"/>
    </row>
    <row r="50" customFormat="false" ht="15.6" hidden="false" customHeight="false" outlineLevel="0" collapsed="false">
      <c r="A50" s="7" t="n">
        <v>40</v>
      </c>
      <c r="B50" s="8" t="s">
        <v>160</v>
      </c>
      <c r="C50" s="9" t="s">
        <v>37</v>
      </c>
      <c r="D50" s="9" t="s">
        <v>161</v>
      </c>
      <c r="E50" s="10" t="s">
        <v>162</v>
      </c>
      <c r="F50" s="8" t="n">
        <v>500</v>
      </c>
      <c r="G50" s="15" t="n">
        <v>3</v>
      </c>
      <c r="H50" s="12" t="n">
        <v>0.07</v>
      </c>
      <c r="I50" s="13" t="n">
        <v>46.67</v>
      </c>
      <c r="J50" s="14"/>
    </row>
    <row r="51" customFormat="false" ht="15.6" hidden="false" customHeight="false" outlineLevel="0" collapsed="false">
      <c r="A51" s="7" t="n">
        <v>41</v>
      </c>
      <c r="B51" s="8" t="s">
        <v>163</v>
      </c>
      <c r="C51" s="9" t="s">
        <v>164</v>
      </c>
      <c r="D51" s="9" t="s">
        <v>165</v>
      </c>
      <c r="E51" s="10" t="s">
        <v>166</v>
      </c>
      <c r="F51" s="8" t="n">
        <v>500</v>
      </c>
      <c r="G51" s="15" t="n">
        <v>7</v>
      </c>
      <c r="H51" s="12" t="n">
        <v>0.07</v>
      </c>
      <c r="I51" s="13" t="n">
        <v>108.89</v>
      </c>
      <c r="J51" s="14"/>
    </row>
    <row r="52" customFormat="false" ht="15.6" hidden="false" customHeight="false" outlineLevel="0" collapsed="false">
      <c r="A52" s="7" t="n">
        <v>42</v>
      </c>
      <c r="B52" s="8" t="s">
        <v>167</v>
      </c>
      <c r="C52" s="9" t="s">
        <v>128</v>
      </c>
      <c r="D52" s="9" t="s">
        <v>168</v>
      </c>
      <c r="E52" s="10" t="s">
        <v>169</v>
      </c>
      <c r="F52" s="8" t="n">
        <v>500</v>
      </c>
      <c r="G52" s="15" t="n">
        <v>7</v>
      </c>
      <c r="H52" s="12" t="n">
        <v>0.07</v>
      </c>
      <c r="I52" s="13" t="n">
        <v>108.89</v>
      </c>
      <c r="J52" s="14"/>
    </row>
    <row r="53" customFormat="false" ht="15.6" hidden="false" customHeight="false" outlineLevel="0" collapsed="false">
      <c r="A53" s="7" t="n">
        <v>43</v>
      </c>
      <c r="B53" s="8" t="s">
        <v>170</v>
      </c>
      <c r="C53" s="9" t="s">
        <v>90</v>
      </c>
      <c r="D53" s="9" t="s">
        <v>171</v>
      </c>
      <c r="E53" s="10" t="s">
        <v>172</v>
      </c>
      <c r="F53" s="8" t="n">
        <v>500</v>
      </c>
      <c r="G53" s="15" t="n">
        <v>10</v>
      </c>
      <c r="H53" s="12" t="n">
        <v>0.07</v>
      </c>
      <c r="I53" s="13" t="n">
        <v>155.56</v>
      </c>
      <c r="J53" s="14"/>
    </row>
    <row r="54" customFormat="false" ht="15.6" hidden="false" customHeight="false" outlineLevel="0" collapsed="false">
      <c r="A54" s="7" t="n">
        <v>44</v>
      </c>
      <c r="B54" s="8" t="s">
        <v>173</v>
      </c>
      <c r="C54" s="9" t="s">
        <v>174</v>
      </c>
      <c r="D54" s="9" t="s">
        <v>175</v>
      </c>
      <c r="E54" s="10" t="s">
        <v>176</v>
      </c>
      <c r="F54" s="8" t="n">
        <v>500</v>
      </c>
      <c r="G54" s="15" t="n">
        <v>20</v>
      </c>
      <c r="H54" s="12" t="n">
        <v>0.07</v>
      </c>
      <c r="I54" s="13" t="n">
        <v>311.11</v>
      </c>
      <c r="J54" s="14"/>
    </row>
    <row r="55" customFormat="false" ht="15.6" hidden="false" customHeight="false" outlineLevel="0" collapsed="false">
      <c r="A55" s="7" t="n">
        <v>45</v>
      </c>
      <c r="B55" s="8" t="s">
        <v>177</v>
      </c>
      <c r="C55" s="9" t="s">
        <v>178</v>
      </c>
      <c r="D55" s="9" t="s">
        <v>179</v>
      </c>
      <c r="E55" s="10" t="s">
        <v>180</v>
      </c>
      <c r="F55" s="8" t="n">
        <v>500</v>
      </c>
      <c r="G55" s="15" t="n">
        <v>4</v>
      </c>
      <c r="H55" s="12" t="n">
        <v>0.07</v>
      </c>
      <c r="I55" s="13" t="n">
        <v>62.22</v>
      </c>
      <c r="J55" s="14"/>
    </row>
    <row r="56" customFormat="false" ht="15.6" hidden="false" customHeight="false" outlineLevel="0" collapsed="false">
      <c r="A56" s="7" t="n">
        <v>46</v>
      </c>
      <c r="B56" s="8" t="s">
        <v>181</v>
      </c>
      <c r="C56" s="9" t="s">
        <v>136</v>
      </c>
      <c r="D56" s="9" t="s">
        <v>182</v>
      </c>
      <c r="E56" s="10" t="s">
        <v>183</v>
      </c>
      <c r="F56" s="8" t="n">
        <v>500</v>
      </c>
      <c r="G56" s="15" t="n">
        <v>8.79</v>
      </c>
      <c r="H56" s="12" t="n">
        <v>0.07</v>
      </c>
      <c r="I56" s="13" t="n">
        <v>136.73</v>
      </c>
      <c r="J56" s="14"/>
    </row>
    <row r="57" customFormat="false" ht="15.6" hidden="false" customHeight="false" outlineLevel="0" collapsed="false">
      <c r="A57" s="7" t="n">
        <v>47</v>
      </c>
      <c r="B57" s="8" t="s">
        <v>184</v>
      </c>
      <c r="C57" s="9" t="s">
        <v>185</v>
      </c>
      <c r="D57" s="9" t="s">
        <v>186</v>
      </c>
      <c r="E57" s="10" t="s">
        <v>187</v>
      </c>
      <c r="F57" s="8" t="n">
        <v>500</v>
      </c>
      <c r="G57" s="15" t="n">
        <v>10</v>
      </c>
      <c r="H57" s="12" t="n">
        <v>0.07</v>
      </c>
      <c r="I57" s="13" t="n">
        <v>155.56</v>
      </c>
      <c r="J57" s="14"/>
    </row>
    <row r="58" customFormat="false" ht="15.6" hidden="false" customHeight="false" outlineLevel="0" collapsed="false">
      <c r="A58" s="7" t="n">
        <v>48</v>
      </c>
      <c r="B58" s="8" t="s">
        <v>188</v>
      </c>
      <c r="C58" s="9" t="s">
        <v>98</v>
      </c>
      <c r="D58" s="9" t="s">
        <v>189</v>
      </c>
      <c r="E58" s="10" t="s">
        <v>190</v>
      </c>
      <c r="F58" s="8" t="n">
        <v>500</v>
      </c>
      <c r="G58" s="15" t="n">
        <v>16.5</v>
      </c>
      <c r="H58" s="12" t="n">
        <v>0.07</v>
      </c>
      <c r="I58" s="13" t="n">
        <v>256.67</v>
      </c>
      <c r="J58" s="14"/>
    </row>
    <row r="59" customFormat="false" ht="4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44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6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true" outlineLevel="0" collapsed="false">
      <c r="A62" s="4" t="s">
        <v>2</v>
      </c>
      <c r="B62" s="5" t="s">
        <v>3</v>
      </c>
      <c r="C62" s="5" t="s">
        <v>4</v>
      </c>
      <c r="D62" s="5" t="s">
        <v>5</v>
      </c>
      <c r="E62" s="5" t="s">
        <v>6</v>
      </c>
      <c r="F62" s="5" t="s">
        <v>7</v>
      </c>
      <c r="G62" s="6" t="s">
        <v>8</v>
      </c>
      <c r="H62" s="6" t="s">
        <v>9</v>
      </c>
      <c r="I62" s="5" t="s">
        <v>10</v>
      </c>
      <c r="J62" s="5" t="s">
        <v>11</v>
      </c>
    </row>
    <row r="63" customFormat="false" ht="15.6" hidden="false" customHeight="false" outlineLevel="0" collapsed="false">
      <c r="A63" s="4"/>
      <c r="B63" s="5"/>
      <c r="C63" s="5"/>
      <c r="D63" s="5"/>
      <c r="E63" s="5"/>
      <c r="F63" s="5"/>
      <c r="G63" s="6"/>
      <c r="H63" s="6"/>
      <c r="I63" s="5"/>
      <c r="J63" s="5"/>
    </row>
    <row r="64" customFormat="false" ht="15.6" hidden="false" customHeight="false" outlineLevel="0" collapsed="false">
      <c r="A64" s="7" t="n">
        <v>49</v>
      </c>
      <c r="B64" s="8" t="s">
        <v>191</v>
      </c>
      <c r="C64" s="9" t="s">
        <v>192</v>
      </c>
      <c r="D64" s="9" t="s">
        <v>193</v>
      </c>
      <c r="E64" s="10" t="s">
        <v>194</v>
      </c>
      <c r="F64" s="8" t="n">
        <v>500</v>
      </c>
      <c r="G64" s="15" t="n">
        <v>1</v>
      </c>
      <c r="H64" s="12" t="n">
        <v>0.07</v>
      </c>
      <c r="I64" s="13" t="n">
        <v>15.56</v>
      </c>
      <c r="J64" s="14"/>
    </row>
    <row r="65" customFormat="false" ht="15.6" hidden="false" customHeight="false" outlineLevel="0" collapsed="false">
      <c r="A65" s="7" t="n">
        <v>50</v>
      </c>
      <c r="B65" s="8" t="s">
        <v>195</v>
      </c>
      <c r="C65" s="9" t="s">
        <v>21</v>
      </c>
      <c r="D65" s="9" t="s">
        <v>196</v>
      </c>
      <c r="E65" s="10" t="s">
        <v>197</v>
      </c>
      <c r="F65" s="8" t="n">
        <v>500</v>
      </c>
      <c r="G65" s="15" t="n">
        <v>17</v>
      </c>
      <c r="H65" s="12" t="n">
        <v>0.07</v>
      </c>
      <c r="I65" s="13" t="n">
        <v>264.44</v>
      </c>
      <c r="J65" s="14"/>
    </row>
    <row r="66" customFormat="false" ht="15.6" hidden="false" customHeight="false" outlineLevel="0" collapsed="false">
      <c r="A66" s="7" t="n">
        <v>51</v>
      </c>
      <c r="B66" s="8" t="s">
        <v>198</v>
      </c>
      <c r="C66" s="9" t="s">
        <v>199</v>
      </c>
      <c r="D66" s="9" t="s">
        <v>200</v>
      </c>
      <c r="E66" s="10" t="s">
        <v>201</v>
      </c>
      <c r="F66" s="8" t="n">
        <v>500</v>
      </c>
      <c r="G66" s="15" t="n">
        <v>15</v>
      </c>
      <c r="H66" s="12" t="n">
        <v>0.07</v>
      </c>
      <c r="I66" s="13" t="n">
        <v>233.33</v>
      </c>
      <c r="J66" s="14"/>
    </row>
    <row r="67" customFormat="false" ht="15.6" hidden="false" customHeight="false" outlineLevel="0" collapsed="false">
      <c r="A67" s="7" t="n">
        <v>52</v>
      </c>
      <c r="B67" s="8" t="s">
        <v>202</v>
      </c>
      <c r="C67" s="9" t="s">
        <v>203</v>
      </c>
      <c r="D67" s="9" t="s">
        <v>204</v>
      </c>
      <c r="E67" s="10" t="s">
        <v>205</v>
      </c>
      <c r="F67" s="8" t="n">
        <v>500</v>
      </c>
      <c r="G67" s="15" t="n">
        <v>3.87</v>
      </c>
      <c r="H67" s="12" t="n">
        <v>0.07</v>
      </c>
      <c r="I67" s="13" t="n">
        <v>60.2</v>
      </c>
      <c r="J67" s="14"/>
    </row>
    <row r="68" customFormat="false" ht="15.6" hidden="false" customHeight="false" outlineLevel="0" collapsed="false">
      <c r="A68" s="7" t="n">
        <v>53</v>
      </c>
      <c r="B68" s="8" t="s">
        <v>206</v>
      </c>
      <c r="C68" s="9" t="s">
        <v>143</v>
      </c>
      <c r="D68" s="9" t="s">
        <v>207</v>
      </c>
      <c r="E68" s="10" t="s">
        <v>208</v>
      </c>
      <c r="F68" s="8" t="n">
        <v>500</v>
      </c>
      <c r="G68" s="15" t="n">
        <v>4</v>
      </c>
      <c r="H68" s="12" t="n">
        <v>0.07</v>
      </c>
      <c r="I68" s="13" t="n">
        <v>62.22</v>
      </c>
      <c r="J68" s="14"/>
    </row>
    <row r="69" customFormat="false" ht="15.6" hidden="false" customHeight="false" outlineLevel="0" collapsed="false">
      <c r="A69" s="7" t="n">
        <v>54</v>
      </c>
      <c r="B69" s="8" t="s">
        <v>209</v>
      </c>
      <c r="C69" s="9" t="s">
        <v>210</v>
      </c>
      <c r="D69" s="9" t="s">
        <v>211</v>
      </c>
      <c r="E69" s="10" t="s">
        <v>212</v>
      </c>
      <c r="F69" s="8" t="n">
        <v>500</v>
      </c>
      <c r="G69" s="15" t="n">
        <v>12</v>
      </c>
      <c r="H69" s="12" t="n">
        <v>0.07</v>
      </c>
      <c r="I69" s="13" t="n">
        <v>186.67</v>
      </c>
      <c r="J69" s="14"/>
    </row>
    <row r="70" customFormat="false" ht="15.6" hidden="false" customHeight="false" outlineLevel="0" collapsed="false">
      <c r="A70" s="7" t="n">
        <v>55</v>
      </c>
      <c r="B70" s="8" t="s">
        <v>213</v>
      </c>
      <c r="C70" s="9" t="s">
        <v>143</v>
      </c>
      <c r="D70" s="9" t="s">
        <v>214</v>
      </c>
      <c r="E70" s="10" t="s">
        <v>215</v>
      </c>
      <c r="F70" s="8" t="n">
        <v>500</v>
      </c>
      <c r="G70" s="15" t="n">
        <v>8.5</v>
      </c>
      <c r="H70" s="12" t="n">
        <v>0.07</v>
      </c>
      <c r="I70" s="13" t="n">
        <v>132.22</v>
      </c>
      <c r="J70" s="14"/>
    </row>
    <row r="71" customFormat="false" ht="15.6" hidden="false" customHeight="false" outlineLevel="0" collapsed="false">
      <c r="A71" s="7" t="n">
        <v>56</v>
      </c>
      <c r="B71" s="8" t="s">
        <v>216</v>
      </c>
      <c r="C71" s="9" t="s">
        <v>29</v>
      </c>
      <c r="D71" s="9" t="s">
        <v>217</v>
      </c>
      <c r="E71" s="10" t="s">
        <v>218</v>
      </c>
      <c r="F71" s="8" t="n">
        <v>500</v>
      </c>
      <c r="G71" s="15" t="n">
        <v>17</v>
      </c>
      <c r="H71" s="12" t="n">
        <v>0.07</v>
      </c>
      <c r="I71" s="13" t="n">
        <v>264.44</v>
      </c>
      <c r="J71" s="14"/>
    </row>
    <row r="72" customFormat="false" ht="15.6" hidden="false" customHeight="false" outlineLevel="0" collapsed="false">
      <c r="A72" s="7" t="n">
        <v>57</v>
      </c>
      <c r="B72" s="8" t="s">
        <v>219</v>
      </c>
      <c r="C72" s="9" t="s">
        <v>112</v>
      </c>
      <c r="D72" s="9" t="s">
        <v>220</v>
      </c>
      <c r="E72" s="10" t="s">
        <v>221</v>
      </c>
      <c r="F72" s="8" t="n">
        <v>500</v>
      </c>
      <c r="G72" s="15" t="n">
        <v>10</v>
      </c>
      <c r="H72" s="12" t="n">
        <v>0.07</v>
      </c>
      <c r="I72" s="13" t="n">
        <v>155.56</v>
      </c>
      <c r="J72" s="14"/>
    </row>
    <row r="73" customFormat="false" ht="15.6" hidden="false" customHeight="false" outlineLevel="0" collapsed="false">
      <c r="A73" s="7" t="n">
        <v>58</v>
      </c>
      <c r="B73" s="8" t="s">
        <v>222</v>
      </c>
      <c r="C73" s="9" t="s">
        <v>223</v>
      </c>
      <c r="D73" s="9" t="s">
        <v>224</v>
      </c>
      <c r="E73" s="10" t="s">
        <v>225</v>
      </c>
      <c r="F73" s="8" t="n">
        <v>500</v>
      </c>
      <c r="G73" s="15" t="n">
        <v>3</v>
      </c>
      <c r="H73" s="12" t="n">
        <v>0.07</v>
      </c>
      <c r="I73" s="13" t="n">
        <v>46.67</v>
      </c>
      <c r="J73" s="14"/>
    </row>
    <row r="74" customFormat="false" ht="15.6" hidden="false" customHeight="false" outlineLevel="0" collapsed="false">
      <c r="A74" s="7" t="n">
        <v>59</v>
      </c>
      <c r="B74" s="8" t="s">
        <v>226</v>
      </c>
      <c r="C74" s="9" t="s">
        <v>227</v>
      </c>
      <c r="D74" s="9" t="s">
        <v>228</v>
      </c>
      <c r="E74" s="10" t="s">
        <v>229</v>
      </c>
      <c r="F74" s="8" t="n">
        <v>500</v>
      </c>
      <c r="G74" s="15" t="n">
        <v>5</v>
      </c>
      <c r="H74" s="12" t="n">
        <v>0.07</v>
      </c>
      <c r="I74" s="13" t="n">
        <v>77.78</v>
      </c>
      <c r="J74" s="14"/>
    </row>
    <row r="75" customFormat="false" ht="15.6" hidden="false" customHeight="false" outlineLevel="0" collapsed="false">
      <c r="A75" s="7" t="n">
        <v>60</v>
      </c>
      <c r="B75" s="8" t="s">
        <v>230</v>
      </c>
      <c r="C75" s="9" t="s">
        <v>147</v>
      </c>
      <c r="D75" s="9" t="s">
        <v>231</v>
      </c>
      <c r="E75" s="10" t="s">
        <v>232</v>
      </c>
      <c r="F75" s="8" t="n">
        <v>500</v>
      </c>
      <c r="G75" s="15" t="n">
        <v>36</v>
      </c>
      <c r="H75" s="12" t="n">
        <v>0.07</v>
      </c>
      <c r="I75" s="13" t="n">
        <v>560</v>
      </c>
      <c r="J75" s="14"/>
    </row>
    <row r="76" customFormat="false" ht="15.6" hidden="false" customHeight="false" outlineLevel="0" collapsed="false">
      <c r="A76" s="7" t="n">
        <v>61</v>
      </c>
      <c r="B76" s="8" t="s">
        <v>233</v>
      </c>
      <c r="C76" s="9" t="s">
        <v>234</v>
      </c>
      <c r="D76" s="9" t="s">
        <v>235</v>
      </c>
      <c r="E76" s="10" t="s">
        <v>236</v>
      </c>
      <c r="F76" s="8" t="n">
        <v>500</v>
      </c>
      <c r="G76" s="15" t="n">
        <v>5</v>
      </c>
      <c r="H76" s="12" t="n">
        <v>0.07</v>
      </c>
      <c r="I76" s="13" t="n">
        <v>77.78</v>
      </c>
      <c r="J76" s="14"/>
    </row>
    <row r="77" customFormat="false" ht="15.6" hidden="false" customHeight="false" outlineLevel="0" collapsed="false">
      <c r="A77" s="7" t="n">
        <v>62</v>
      </c>
      <c r="B77" s="8" t="s">
        <v>237</v>
      </c>
      <c r="C77" s="9" t="s">
        <v>238</v>
      </c>
      <c r="D77" s="9" t="s">
        <v>239</v>
      </c>
      <c r="E77" s="10" t="s">
        <v>240</v>
      </c>
      <c r="F77" s="8" t="n">
        <v>500</v>
      </c>
      <c r="G77" s="15" t="n">
        <v>28</v>
      </c>
      <c r="H77" s="12" t="n">
        <v>0.07</v>
      </c>
      <c r="I77" s="13" t="n">
        <v>435.56</v>
      </c>
      <c r="J77" s="14"/>
    </row>
    <row r="78" customFormat="false" ht="15.6" hidden="false" customHeight="false" outlineLevel="0" collapsed="false">
      <c r="A78" s="7" t="n">
        <v>63</v>
      </c>
      <c r="B78" s="8" t="s">
        <v>241</v>
      </c>
      <c r="C78" s="9" t="s">
        <v>49</v>
      </c>
      <c r="D78" s="9" t="s">
        <v>242</v>
      </c>
      <c r="E78" s="10" t="s">
        <v>243</v>
      </c>
      <c r="F78" s="8" t="n">
        <v>500</v>
      </c>
      <c r="G78" s="15" t="n">
        <v>7</v>
      </c>
      <c r="H78" s="12" t="n">
        <v>0.07</v>
      </c>
      <c r="I78" s="13" t="n">
        <v>108.89</v>
      </c>
      <c r="J78" s="14"/>
    </row>
    <row r="79" customFormat="false" ht="15.6" hidden="false" customHeight="false" outlineLevel="0" collapsed="false">
      <c r="A79" s="7" t="n">
        <v>64</v>
      </c>
      <c r="B79" s="8" t="s">
        <v>244</v>
      </c>
      <c r="C79" s="9" t="s">
        <v>90</v>
      </c>
      <c r="D79" s="9" t="s">
        <v>245</v>
      </c>
      <c r="E79" s="10" t="s">
        <v>246</v>
      </c>
      <c r="F79" s="8" t="n">
        <v>500</v>
      </c>
      <c r="G79" s="15" t="n">
        <v>10.71</v>
      </c>
      <c r="H79" s="12" t="n">
        <v>0.07</v>
      </c>
      <c r="I79" s="13" t="n">
        <v>166.6</v>
      </c>
      <c r="J79" s="14"/>
    </row>
    <row r="80" customFormat="false" ht="15.6" hidden="false" customHeight="false" outlineLevel="0" collapsed="false">
      <c r="A80" s="7" t="n">
        <v>65</v>
      </c>
      <c r="B80" s="8" t="s">
        <v>247</v>
      </c>
      <c r="C80" s="9" t="s">
        <v>248</v>
      </c>
      <c r="D80" s="9" t="s">
        <v>249</v>
      </c>
      <c r="E80" s="10" t="s">
        <v>250</v>
      </c>
      <c r="F80" s="8" t="n">
        <v>500</v>
      </c>
      <c r="G80" s="15" t="n">
        <v>6</v>
      </c>
      <c r="H80" s="12" t="n">
        <v>0.07</v>
      </c>
      <c r="I80" s="13" t="n">
        <v>93.33</v>
      </c>
      <c r="J80" s="14"/>
    </row>
    <row r="81" customFormat="false" ht="15.6" hidden="false" customHeight="false" outlineLevel="0" collapsed="false">
      <c r="A81" s="7" t="n">
        <v>66</v>
      </c>
      <c r="B81" s="8" t="s">
        <v>251</v>
      </c>
      <c r="C81" s="9" t="s">
        <v>68</v>
      </c>
      <c r="D81" s="9" t="s">
        <v>252</v>
      </c>
      <c r="E81" s="10" t="s">
        <v>253</v>
      </c>
      <c r="F81" s="8" t="n">
        <v>500</v>
      </c>
      <c r="G81" s="15" t="n">
        <v>23</v>
      </c>
      <c r="H81" s="12" t="n">
        <v>0.07</v>
      </c>
      <c r="I81" s="13" t="n">
        <v>357.78</v>
      </c>
      <c r="J81" s="14"/>
    </row>
    <row r="82" customFormat="false" ht="15.6" hidden="false" customHeight="false" outlineLevel="0" collapsed="false">
      <c r="A82" s="7" t="n">
        <v>67</v>
      </c>
      <c r="B82" s="8" t="s">
        <v>254</v>
      </c>
      <c r="C82" s="9" t="s">
        <v>255</v>
      </c>
      <c r="D82" s="9" t="s">
        <v>256</v>
      </c>
      <c r="E82" s="10" t="s">
        <v>257</v>
      </c>
      <c r="F82" s="8" t="n">
        <v>500</v>
      </c>
      <c r="G82" s="15" t="n">
        <v>15</v>
      </c>
      <c r="H82" s="12" t="n">
        <v>0.07</v>
      </c>
      <c r="I82" s="13" t="n">
        <v>233.33</v>
      </c>
      <c r="J82" s="14"/>
    </row>
    <row r="83" customFormat="false" ht="15.6" hidden="false" customHeight="false" outlineLevel="0" collapsed="false">
      <c r="A83" s="7" t="n">
        <v>68</v>
      </c>
      <c r="B83" s="8" t="s">
        <v>258</v>
      </c>
      <c r="C83" s="9" t="s">
        <v>185</v>
      </c>
      <c r="D83" s="9" t="s">
        <v>259</v>
      </c>
      <c r="E83" s="10" t="s">
        <v>260</v>
      </c>
      <c r="F83" s="8" t="n">
        <v>500</v>
      </c>
      <c r="G83" s="15" t="n">
        <v>5</v>
      </c>
      <c r="H83" s="12" t="n">
        <v>0.07</v>
      </c>
      <c r="I83" s="13" t="n">
        <v>77.78</v>
      </c>
      <c r="J83" s="14"/>
    </row>
    <row r="84" customFormat="false" ht="15.6" hidden="false" customHeight="false" outlineLevel="0" collapsed="false">
      <c r="A84" s="7" t="n">
        <v>69</v>
      </c>
      <c r="B84" s="8" t="s">
        <v>261</v>
      </c>
      <c r="C84" s="9" t="s">
        <v>262</v>
      </c>
      <c r="D84" s="9" t="s">
        <v>263</v>
      </c>
      <c r="E84" s="10" t="s">
        <v>264</v>
      </c>
      <c r="F84" s="8" t="n">
        <v>500</v>
      </c>
      <c r="G84" s="15" t="n">
        <v>62</v>
      </c>
      <c r="H84" s="12" t="n">
        <v>0.07</v>
      </c>
      <c r="I84" s="13" t="n">
        <v>964.44</v>
      </c>
      <c r="J84" s="14"/>
    </row>
    <row r="85" customFormat="false" ht="15.6" hidden="false" customHeight="false" outlineLevel="0" collapsed="false">
      <c r="A85" s="7" t="n">
        <v>70</v>
      </c>
      <c r="B85" s="8" t="s">
        <v>265</v>
      </c>
      <c r="C85" s="9" t="s">
        <v>266</v>
      </c>
      <c r="D85" s="9" t="s">
        <v>267</v>
      </c>
      <c r="E85" s="10" t="s">
        <v>268</v>
      </c>
      <c r="F85" s="8" t="n">
        <v>500</v>
      </c>
      <c r="G85" s="15" t="n">
        <v>15</v>
      </c>
      <c r="H85" s="12" t="n">
        <v>0.07</v>
      </c>
      <c r="I85" s="13" t="n">
        <v>233.33</v>
      </c>
      <c r="J85" s="14"/>
    </row>
    <row r="86" customFormat="false" ht="15.6" hidden="false" customHeight="false" outlineLevel="0" collapsed="false">
      <c r="A86" s="7" t="n">
        <v>71</v>
      </c>
      <c r="B86" s="8" t="s">
        <v>269</v>
      </c>
      <c r="C86" s="9" t="s">
        <v>270</v>
      </c>
      <c r="D86" s="9" t="s">
        <v>271</v>
      </c>
      <c r="E86" s="10" t="s">
        <v>272</v>
      </c>
      <c r="F86" s="8" t="n">
        <v>500</v>
      </c>
      <c r="G86" s="15" t="n">
        <v>7</v>
      </c>
      <c r="H86" s="12" t="n">
        <v>0.07</v>
      </c>
      <c r="I86" s="13" t="n">
        <v>108.89</v>
      </c>
      <c r="J86" s="14"/>
    </row>
    <row r="87" customFormat="false" ht="15.6" hidden="false" customHeight="false" outlineLevel="0" collapsed="false">
      <c r="A87" s="7" t="n">
        <v>72</v>
      </c>
      <c r="B87" s="8" t="s">
        <v>273</v>
      </c>
      <c r="C87" s="9" t="s">
        <v>274</v>
      </c>
      <c r="D87" s="9" t="s">
        <v>275</v>
      </c>
      <c r="E87" s="10" t="s">
        <v>276</v>
      </c>
      <c r="F87" s="8" t="n">
        <v>500</v>
      </c>
      <c r="G87" s="15" t="n">
        <v>3</v>
      </c>
      <c r="H87" s="12" t="n">
        <v>0.07</v>
      </c>
      <c r="I87" s="13" t="n">
        <v>46.67</v>
      </c>
      <c r="J87" s="14"/>
    </row>
    <row r="88" customFormat="false" ht="44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44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6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true" outlineLevel="0" collapsed="false">
      <c r="A91" s="4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6" t="s">
        <v>8</v>
      </c>
      <c r="H91" s="6" t="s">
        <v>9</v>
      </c>
      <c r="I91" s="5" t="s">
        <v>10</v>
      </c>
      <c r="J91" s="5" t="s">
        <v>11</v>
      </c>
    </row>
    <row r="92" customFormat="false" ht="15.6" hidden="false" customHeight="false" outlineLevel="0" collapsed="false">
      <c r="A92" s="4"/>
      <c r="B92" s="5"/>
      <c r="C92" s="5"/>
      <c r="D92" s="5"/>
      <c r="E92" s="5"/>
      <c r="F92" s="5"/>
      <c r="G92" s="6"/>
      <c r="H92" s="6"/>
      <c r="I92" s="5"/>
      <c r="J92" s="5"/>
    </row>
    <row r="93" customFormat="false" ht="15.6" hidden="false" customHeight="false" outlineLevel="0" collapsed="false">
      <c r="A93" s="7" t="n">
        <v>73</v>
      </c>
      <c r="B93" s="8" t="s">
        <v>277</v>
      </c>
      <c r="C93" s="9" t="s">
        <v>278</v>
      </c>
      <c r="D93" s="9" t="s">
        <v>279</v>
      </c>
      <c r="E93" s="10" t="s">
        <v>280</v>
      </c>
      <c r="F93" s="8" t="n">
        <v>500</v>
      </c>
      <c r="G93" s="15" t="n">
        <v>7</v>
      </c>
      <c r="H93" s="12" t="n">
        <v>0.07</v>
      </c>
      <c r="I93" s="13" t="n">
        <v>108.89</v>
      </c>
      <c r="J93" s="14"/>
    </row>
    <row r="94" customFormat="false" ht="15.6" hidden="false" customHeight="false" outlineLevel="0" collapsed="false">
      <c r="A94" s="7" t="n">
        <v>74</v>
      </c>
      <c r="B94" s="8" t="s">
        <v>281</v>
      </c>
      <c r="C94" s="9" t="s">
        <v>282</v>
      </c>
      <c r="D94" s="9" t="s">
        <v>283</v>
      </c>
      <c r="E94" s="10" t="s">
        <v>284</v>
      </c>
      <c r="F94" s="8" t="n">
        <v>500</v>
      </c>
      <c r="G94" s="15" t="n">
        <v>3</v>
      </c>
      <c r="H94" s="12" t="n">
        <v>0.07</v>
      </c>
      <c r="I94" s="13" t="n">
        <v>46.67</v>
      </c>
      <c r="J94" s="14"/>
    </row>
    <row r="95" customFormat="false" ht="15.6" hidden="false" customHeight="false" outlineLevel="0" collapsed="false">
      <c r="A95" s="7" t="n">
        <v>75</v>
      </c>
      <c r="B95" s="8" t="s">
        <v>285</v>
      </c>
      <c r="C95" s="9" t="s">
        <v>282</v>
      </c>
      <c r="D95" s="9" t="s">
        <v>286</v>
      </c>
      <c r="E95" s="10" t="s">
        <v>287</v>
      </c>
      <c r="F95" s="8" t="n">
        <v>500</v>
      </c>
      <c r="G95" s="15" t="n">
        <v>7</v>
      </c>
      <c r="H95" s="12" t="n">
        <v>0.07</v>
      </c>
      <c r="I95" s="13" t="n">
        <v>108.89</v>
      </c>
      <c r="J95" s="14"/>
    </row>
    <row r="96" customFormat="false" ht="15.6" hidden="false" customHeight="false" outlineLevel="0" collapsed="false">
      <c r="A96" s="7" t="n">
        <v>76</v>
      </c>
      <c r="B96" s="8" t="s">
        <v>288</v>
      </c>
      <c r="C96" s="9" t="s">
        <v>90</v>
      </c>
      <c r="D96" s="9" t="s">
        <v>289</v>
      </c>
      <c r="E96" s="10" t="s">
        <v>290</v>
      </c>
      <c r="F96" s="8" t="n">
        <v>500</v>
      </c>
      <c r="G96" s="15" t="n">
        <v>4</v>
      </c>
      <c r="H96" s="12" t="n">
        <v>0.07</v>
      </c>
      <c r="I96" s="13" t="n">
        <v>62.22</v>
      </c>
      <c r="J96" s="14"/>
    </row>
    <row r="97" customFormat="false" ht="15.6" hidden="false" customHeight="false" outlineLevel="0" collapsed="false">
      <c r="A97" s="7" t="n">
        <v>77</v>
      </c>
      <c r="B97" s="8" t="s">
        <v>291</v>
      </c>
      <c r="C97" s="9" t="s">
        <v>45</v>
      </c>
      <c r="D97" s="9" t="s">
        <v>292</v>
      </c>
      <c r="E97" s="10" t="s">
        <v>293</v>
      </c>
      <c r="F97" s="8" t="n">
        <v>500</v>
      </c>
      <c r="G97" s="15" t="n">
        <v>3</v>
      </c>
      <c r="H97" s="12" t="n">
        <v>0.07</v>
      </c>
      <c r="I97" s="13" t="n">
        <v>46.67</v>
      </c>
      <c r="J97" s="14"/>
    </row>
    <row r="98" customFormat="false" ht="15.6" hidden="false" customHeight="false" outlineLevel="0" collapsed="false">
      <c r="A98" s="7" t="n">
        <v>78</v>
      </c>
      <c r="B98" s="8" t="s">
        <v>294</v>
      </c>
      <c r="C98" s="9" t="s">
        <v>75</v>
      </c>
      <c r="D98" s="9" t="s">
        <v>295</v>
      </c>
      <c r="E98" s="10" t="s">
        <v>296</v>
      </c>
      <c r="F98" s="8" t="n">
        <v>500</v>
      </c>
      <c r="G98" s="15" t="n">
        <v>10</v>
      </c>
      <c r="H98" s="12" t="n">
        <v>0.07</v>
      </c>
      <c r="I98" s="13" t="n">
        <v>155.56</v>
      </c>
      <c r="J98" s="14"/>
    </row>
    <row r="99" customFormat="false" ht="15.6" hidden="false" customHeight="false" outlineLevel="0" collapsed="false">
      <c r="A99" s="7" t="n">
        <v>79</v>
      </c>
      <c r="B99" s="8" t="s">
        <v>297</v>
      </c>
      <c r="C99" s="9" t="s">
        <v>21</v>
      </c>
      <c r="D99" s="9" t="s">
        <v>298</v>
      </c>
      <c r="E99" s="10" t="s">
        <v>299</v>
      </c>
      <c r="F99" s="8" t="n">
        <v>500</v>
      </c>
      <c r="G99" s="15" t="n">
        <v>9</v>
      </c>
      <c r="H99" s="12" t="n">
        <v>0.07</v>
      </c>
      <c r="I99" s="13" t="n">
        <v>140</v>
      </c>
      <c r="J99" s="14"/>
    </row>
    <row r="100" customFormat="false" ht="15.6" hidden="false" customHeight="false" outlineLevel="0" collapsed="false">
      <c r="A100" s="7" t="n">
        <v>80</v>
      </c>
      <c r="B100" s="8" t="s">
        <v>300</v>
      </c>
      <c r="C100" s="9" t="s">
        <v>262</v>
      </c>
      <c r="D100" s="9" t="s">
        <v>301</v>
      </c>
      <c r="E100" s="10" t="s">
        <v>302</v>
      </c>
      <c r="F100" s="8" t="n">
        <v>500</v>
      </c>
      <c r="G100" s="15" t="n">
        <v>11</v>
      </c>
      <c r="H100" s="12" t="n">
        <v>0.07</v>
      </c>
      <c r="I100" s="13" t="n">
        <v>171.11</v>
      </c>
      <c r="J100" s="14"/>
    </row>
    <row r="101" customFormat="false" ht="15.6" hidden="false" customHeight="false" outlineLevel="0" collapsed="false">
      <c r="A101" s="7" t="n">
        <v>81</v>
      </c>
      <c r="B101" s="8" t="s">
        <v>303</v>
      </c>
      <c r="C101" s="9" t="s">
        <v>304</v>
      </c>
      <c r="D101" s="9" t="s">
        <v>305</v>
      </c>
      <c r="E101" s="10" t="s">
        <v>306</v>
      </c>
      <c r="F101" s="8" t="n">
        <v>500</v>
      </c>
      <c r="G101" s="15" t="n">
        <v>23</v>
      </c>
      <c r="H101" s="12" t="n">
        <v>0.07</v>
      </c>
      <c r="I101" s="13" t="n">
        <v>357.78</v>
      </c>
      <c r="J101" s="14"/>
    </row>
    <row r="102" customFormat="false" ht="15.6" hidden="false" customHeight="false" outlineLevel="0" collapsed="false">
      <c r="A102" s="7" t="n">
        <v>82</v>
      </c>
      <c r="B102" s="8" t="s">
        <v>307</v>
      </c>
      <c r="C102" s="9" t="s">
        <v>282</v>
      </c>
      <c r="D102" s="9" t="s">
        <v>308</v>
      </c>
      <c r="E102" s="10" t="s">
        <v>309</v>
      </c>
      <c r="F102" s="8" t="n">
        <v>500</v>
      </c>
      <c r="G102" s="15" t="n">
        <v>18</v>
      </c>
      <c r="H102" s="12" t="n">
        <v>0.07</v>
      </c>
      <c r="I102" s="13" t="n">
        <v>280</v>
      </c>
      <c r="J102" s="14"/>
    </row>
    <row r="103" customFormat="false" ht="15.6" hidden="false" customHeight="false" outlineLevel="0" collapsed="false">
      <c r="A103" s="7" t="n">
        <v>83</v>
      </c>
      <c r="B103" s="8" t="s">
        <v>310</v>
      </c>
      <c r="C103" s="9" t="s">
        <v>311</v>
      </c>
      <c r="D103" s="9" t="s">
        <v>312</v>
      </c>
      <c r="E103" s="10" t="s">
        <v>313</v>
      </c>
      <c r="F103" s="8" t="n">
        <v>500</v>
      </c>
      <c r="G103" s="15" t="n">
        <v>8</v>
      </c>
      <c r="H103" s="12" t="n">
        <v>0.07</v>
      </c>
      <c r="I103" s="13" t="n">
        <v>124.44</v>
      </c>
      <c r="J103" s="14"/>
    </row>
    <row r="104" customFormat="false" ht="15.6" hidden="false" customHeight="false" outlineLevel="0" collapsed="false">
      <c r="A104" s="7" t="n">
        <v>84</v>
      </c>
      <c r="B104" s="8" t="s">
        <v>314</v>
      </c>
      <c r="C104" s="9" t="s">
        <v>33</v>
      </c>
      <c r="D104" s="9" t="s">
        <v>315</v>
      </c>
      <c r="E104" s="10" t="s">
        <v>316</v>
      </c>
      <c r="F104" s="8" t="n">
        <v>500</v>
      </c>
      <c r="G104" s="15" t="n">
        <v>9</v>
      </c>
      <c r="H104" s="12" t="n">
        <v>0.07</v>
      </c>
      <c r="I104" s="13" t="n">
        <v>140</v>
      </c>
      <c r="J104" s="14"/>
    </row>
    <row r="105" customFormat="false" ht="15.6" hidden="false" customHeight="false" outlineLevel="0" collapsed="false">
      <c r="A105" s="7" t="n">
        <v>85</v>
      </c>
      <c r="B105" s="8" t="s">
        <v>317</v>
      </c>
      <c r="C105" s="9" t="s">
        <v>199</v>
      </c>
      <c r="D105" s="9" t="s">
        <v>318</v>
      </c>
      <c r="E105" s="10" t="s">
        <v>319</v>
      </c>
      <c r="F105" s="8" t="n">
        <v>500</v>
      </c>
      <c r="G105" s="15" t="n">
        <v>13</v>
      </c>
      <c r="H105" s="12" t="n">
        <v>0.07</v>
      </c>
      <c r="I105" s="13" t="n">
        <v>202.22</v>
      </c>
      <c r="J105" s="14"/>
    </row>
    <row r="106" customFormat="false" ht="15.6" hidden="false" customHeight="false" outlineLevel="0" collapsed="false">
      <c r="A106" s="7" t="n">
        <v>86</v>
      </c>
      <c r="B106" s="8" t="s">
        <v>320</v>
      </c>
      <c r="C106" s="9" t="s">
        <v>64</v>
      </c>
      <c r="D106" s="9" t="s">
        <v>321</v>
      </c>
      <c r="E106" s="10" t="s">
        <v>322</v>
      </c>
      <c r="F106" s="8" t="n">
        <v>500</v>
      </c>
      <c r="G106" s="15" t="n">
        <v>3.5</v>
      </c>
      <c r="H106" s="12" t="n">
        <v>0.07</v>
      </c>
      <c r="I106" s="13" t="n">
        <v>54.44</v>
      </c>
      <c r="J106" s="14"/>
    </row>
    <row r="107" customFormat="false" ht="15.6" hidden="false" customHeight="false" outlineLevel="0" collapsed="false">
      <c r="A107" s="7" t="n">
        <v>87</v>
      </c>
      <c r="B107" s="8" t="s">
        <v>323</v>
      </c>
      <c r="C107" s="9" t="s">
        <v>266</v>
      </c>
      <c r="D107" s="9" t="s">
        <v>324</v>
      </c>
      <c r="E107" s="10" t="s">
        <v>325</v>
      </c>
      <c r="F107" s="8" t="n">
        <v>500</v>
      </c>
      <c r="G107" s="15" t="n">
        <v>10.67</v>
      </c>
      <c r="H107" s="12" t="n">
        <v>0.07</v>
      </c>
      <c r="I107" s="13" t="n">
        <v>165.98</v>
      </c>
      <c r="J107" s="14"/>
    </row>
    <row r="108" customFormat="false" ht="15.6" hidden="false" customHeight="false" outlineLevel="0" collapsed="false">
      <c r="A108" s="7" t="n">
        <v>88</v>
      </c>
      <c r="B108" s="8" t="s">
        <v>326</v>
      </c>
      <c r="C108" s="9" t="s">
        <v>327</v>
      </c>
      <c r="D108" s="9" t="s">
        <v>328</v>
      </c>
      <c r="E108" s="10" t="s">
        <v>329</v>
      </c>
      <c r="F108" s="8" t="n">
        <v>500</v>
      </c>
      <c r="G108" s="15" t="n">
        <v>40</v>
      </c>
      <c r="H108" s="12" t="n">
        <v>0.07</v>
      </c>
      <c r="I108" s="13" t="n">
        <v>622.22</v>
      </c>
      <c r="J108" s="14"/>
    </row>
    <row r="109" customFormat="false" ht="15.6" hidden="false" customHeight="false" outlineLevel="0" collapsed="false">
      <c r="A109" s="7" t="n">
        <v>89</v>
      </c>
      <c r="B109" s="8" t="s">
        <v>330</v>
      </c>
      <c r="C109" s="9" t="s">
        <v>331</v>
      </c>
      <c r="D109" s="9" t="s">
        <v>332</v>
      </c>
      <c r="E109" s="10" t="s">
        <v>333</v>
      </c>
      <c r="F109" s="8" t="n">
        <v>500</v>
      </c>
      <c r="G109" s="15" t="n">
        <v>7</v>
      </c>
      <c r="H109" s="12" t="n">
        <v>0.07</v>
      </c>
      <c r="I109" s="13" t="n">
        <v>108.89</v>
      </c>
      <c r="J109" s="14"/>
    </row>
    <row r="110" customFormat="false" ht="15.6" hidden="false" customHeight="false" outlineLevel="0" collapsed="false">
      <c r="A110" s="7" t="n">
        <v>90</v>
      </c>
      <c r="B110" s="8" t="s">
        <v>334</v>
      </c>
      <c r="C110" s="9" t="s">
        <v>335</v>
      </c>
      <c r="D110" s="9" t="s">
        <v>336</v>
      </c>
      <c r="E110" s="10" t="s">
        <v>337</v>
      </c>
      <c r="F110" s="8" t="n">
        <v>500</v>
      </c>
      <c r="G110" s="15" t="n">
        <v>12</v>
      </c>
      <c r="H110" s="12" t="n">
        <v>0.07</v>
      </c>
      <c r="I110" s="13" t="n">
        <v>186.67</v>
      </c>
      <c r="J110" s="14"/>
    </row>
    <row r="111" customFormat="false" ht="15.6" hidden="false" customHeight="false" outlineLevel="0" collapsed="false">
      <c r="A111" s="7" t="n">
        <v>91</v>
      </c>
      <c r="B111" s="8" t="s">
        <v>338</v>
      </c>
      <c r="C111" s="9" t="s">
        <v>112</v>
      </c>
      <c r="D111" s="9" t="s">
        <v>339</v>
      </c>
      <c r="E111" s="10" t="s">
        <v>340</v>
      </c>
      <c r="F111" s="8" t="n">
        <v>500</v>
      </c>
      <c r="G111" s="15" t="n">
        <v>12</v>
      </c>
      <c r="H111" s="12" t="n">
        <v>0.07</v>
      </c>
      <c r="I111" s="13" t="n">
        <v>186.67</v>
      </c>
      <c r="J111" s="14"/>
    </row>
    <row r="112" customFormat="false" ht="15.6" hidden="false" customHeight="false" outlineLevel="0" collapsed="false">
      <c r="A112" s="7" t="n">
        <v>92</v>
      </c>
      <c r="B112" s="8" t="s">
        <v>341</v>
      </c>
      <c r="C112" s="9" t="s">
        <v>33</v>
      </c>
      <c r="D112" s="9" t="s">
        <v>342</v>
      </c>
      <c r="E112" s="10" t="s">
        <v>343</v>
      </c>
      <c r="F112" s="8" t="n">
        <v>500</v>
      </c>
      <c r="G112" s="15" t="n">
        <v>5</v>
      </c>
      <c r="H112" s="12" t="n">
        <v>0.07</v>
      </c>
      <c r="I112" s="13" t="n">
        <v>77.78</v>
      </c>
      <c r="J112" s="14"/>
    </row>
    <row r="113" customFormat="false" ht="15.6" hidden="false" customHeight="false" outlineLevel="0" collapsed="false">
      <c r="A113" s="7" t="n">
        <v>93</v>
      </c>
      <c r="B113" s="8" t="s">
        <v>344</v>
      </c>
      <c r="C113" s="9" t="s">
        <v>49</v>
      </c>
      <c r="D113" s="9" t="s">
        <v>345</v>
      </c>
      <c r="E113" s="10" t="s">
        <v>346</v>
      </c>
      <c r="F113" s="8" t="n">
        <v>500</v>
      </c>
      <c r="G113" s="15" t="n">
        <v>13.7</v>
      </c>
      <c r="H113" s="12" t="n">
        <v>0.07</v>
      </c>
      <c r="I113" s="13" t="n">
        <v>213.11</v>
      </c>
      <c r="J113" s="14"/>
    </row>
    <row r="114" customFormat="false" ht="15.6" hidden="false" customHeight="false" outlineLevel="0" collapsed="false">
      <c r="A114" s="7" t="n">
        <v>94</v>
      </c>
      <c r="B114" s="8" t="s">
        <v>347</v>
      </c>
      <c r="C114" s="9" t="s">
        <v>266</v>
      </c>
      <c r="D114" s="9" t="s">
        <v>348</v>
      </c>
      <c r="E114" s="10" t="s">
        <v>349</v>
      </c>
      <c r="F114" s="8" t="n">
        <v>500</v>
      </c>
      <c r="G114" s="15" t="n">
        <v>18</v>
      </c>
      <c r="H114" s="12" t="n">
        <v>0.07</v>
      </c>
      <c r="I114" s="13" t="n">
        <v>280</v>
      </c>
      <c r="J114" s="14"/>
    </row>
    <row r="115" customFormat="false" ht="15.6" hidden="false" customHeight="false" outlineLevel="0" collapsed="false">
      <c r="A115" s="7" t="n">
        <v>95</v>
      </c>
      <c r="B115" s="8" t="s">
        <v>350</v>
      </c>
      <c r="C115" s="9" t="s">
        <v>351</v>
      </c>
      <c r="D115" s="9" t="s">
        <v>352</v>
      </c>
      <c r="E115" s="10" t="s">
        <v>353</v>
      </c>
      <c r="F115" s="8" t="n">
        <v>500</v>
      </c>
      <c r="G115" s="15" t="n">
        <v>10.18</v>
      </c>
      <c r="H115" s="12" t="n">
        <v>0.07</v>
      </c>
      <c r="I115" s="13" t="n">
        <v>158.36</v>
      </c>
      <c r="J115" s="14"/>
    </row>
    <row r="116" customFormat="false" ht="15.6" hidden="false" customHeight="false" outlineLevel="0" collapsed="false">
      <c r="A116" s="7" t="n">
        <v>96</v>
      </c>
      <c r="B116" s="8" t="s">
        <v>354</v>
      </c>
      <c r="C116" s="9" t="s">
        <v>355</v>
      </c>
      <c r="D116" s="9" t="s">
        <v>356</v>
      </c>
      <c r="E116" s="10" t="s">
        <v>357</v>
      </c>
      <c r="F116" s="8" t="n">
        <v>500</v>
      </c>
      <c r="G116" s="15" t="n">
        <v>6</v>
      </c>
      <c r="H116" s="12" t="n">
        <v>0.07</v>
      </c>
      <c r="I116" s="13" t="n">
        <v>93.33</v>
      </c>
      <c r="J116" s="14"/>
    </row>
    <row r="117" customFormat="false" ht="44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44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6" hidden="false" customHeight="fals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true" outlineLevel="0" collapsed="false">
      <c r="A120" s="4" t="s">
        <v>2</v>
      </c>
      <c r="B120" s="5" t="s">
        <v>3</v>
      </c>
      <c r="C120" s="5" t="s">
        <v>4</v>
      </c>
      <c r="D120" s="5" t="s">
        <v>5</v>
      </c>
      <c r="E120" s="5" t="s">
        <v>6</v>
      </c>
      <c r="F120" s="5" t="s">
        <v>7</v>
      </c>
      <c r="G120" s="6" t="s">
        <v>8</v>
      </c>
      <c r="H120" s="6" t="s">
        <v>9</v>
      </c>
      <c r="I120" s="5" t="s">
        <v>10</v>
      </c>
      <c r="J120" s="5" t="s">
        <v>11</v>
      </c>
    </row>
    <row r="121" customFormat="false" ht="15.6" hidden="false" customHeight="false" outlineLevel="0" collapsed="false">
      <c r="A121" s="4"/>
      <c r="B121" s="5"/>
      <c r="C121" s="5"/>
      <c r="D121" s="5"/>
      <c r="E121" s="5"/>
      <c r="F121" s="5"/>
      <c r="G121" s="6"/>
      <c r="H121" s="6"/>
      <c r="I121" s="5"/>
      <c r="J121" s="5"/>
    </row>
    <row r="122" customFormat="false" ht="15.6" hidden="false" customHeight="false" outlineLevel="0" collapsed="false">
      <c r="A122" s="7" t="n">
        <v>97</v>
      </c>
      <c r="B122" s="8" t="s">
        <v>358</v>
      </c>
      <c r="C122" s="9" t="s">
        <v>136</v>
      </c>
      <c r="D122" s="9" t="s">
        <v>359</v>
      </c>
      <c r="E122" s="10" t="s">
        <v>360</v>
      </c>
      <c r="F122" s="8" t="n">
        <v>500</v>
      </c>
      <c r="G122" s="15" t="n">
        <v>16.03</v>
      </c>
      <c r="H122" s="12" t="n">
        <v>0.07</v>
      </c>
      <c r="I122" s="13" t="n">
        <v>249.36</v>
      </c>
      <c r="J122" s="14"/>
    </row>
    <row r="123" customFormat="false" ht="15.6" hidden="false" customHeight="false" outlineLevel="0" collapsed="false">
      <c r="A123" s="7" t="n">
        <v>98</v>
      </c>
      <c r="B123" s="8" t="s">
        <v>361</v>
      </c>
      <c r="C123" s="9" t="s">
        <v>33</v>
      </c>
      <c r="D123" s="9" t="s">
        <v>362</v>
      </c>
      <c r="E123" s="10" t="s">
        <v>363</v>
      </c>
      <c r="F123" s="8" t="n">
        <v>500</v>
      </c>
      <c r="G123" s="15" t="n">
        <v>9</v>
      </c>
      <c r="H123" s="12" t="n">
        <v>0.07</v>
      </c>
      <c r="I123" s="13" t="n">
        <v>140</v>
      </c>
      <c r="J123" s="14"/>
    </row>
    <row r="124" customFormat="false" ht="15.6" hidden="false" customHeight="false" outlineLevel="0" collapsed="false">
      <c r="A124" s="7" t="n">
        <v>99</v>
      </c>
      <c r="B124" s="8" t="s">
        <v>364</v>
      </c>
      <c r="C124" s="9" t="s">
        <v>365</v>
      </c>
      <c r="D124" s="9" t="s">
        <v>366</v>
      </c>
      <c r="E124" s="10" t="s">
        <v>367</v>
      </c>
      <c r="F124" s="8" t="n">
        <v>500</v>
      </c>
      <c r="G124" s="15" t="n">
        <v>2</v>
      </c>
      <c r="H124" s="12" t="n">
        <v>0.07</v>
      </c>
      <c r="I124" s="13" t="n">
        <v>31.11</v>
      </c>
      <c r="J124" s="14"/>
    </row>
    <row r="125" customFormat="false" ht="15.6" hidden="false" customHeight="false" outlineLevel="0" collapsed="false">
      <c r="A125" s="7" t="n">
        <v>100</v>
      </c>
      <c r="B125" s="8" t="s">
        <v>368</v>
      </c>
      <c r="C125" s="9" t="s">
        <v>369</v>
      </c>
      <c r="D125" s="9" t="s">
        <v>370</v>
      </c>
      <c r="E125" s="10" t="s">
        <v>371</v>
      </c>
      <c r="F125" s="8" t="n">
        <v>500</v>
      </c>
      <c r="G125" s="15" t="n">
        <v>6</v>
      </c>
      <c r="H125" s="12" t="n">
        <v>0.07</v>
      </c>
      <c r="I125" s="13" t="n">
        <v>93.33</v>
      </c>
      <c r="J125" s="14"/>
    </row>
    <row r="126" customFormat="false" ht="15.6" hidden="false" customHeight="false" outlineLevel="0" collapsed="false">
      <c r="A126" s="7" t="n">
        <v>101</v>
      </c>
      <c r="B126" s="8" t="s">
        <v>372</v>
      </c>
      <c r="C126" s="9" t="s">
        <v>262</v>
      </c>
      <c r="D126" s="9" t="s">
        <v>373</v>
      </c>
      <c r="E126" s="10" t="s">
        <v>374</v>
      </c>
      <c r="F126" s="8" t="n">
        <v>500</v>
      </c>
      <c r="G126" s="15" t="n">
        <v>10.68</v>
      </c>
      <c r="H126" s="12" t="n">
        <v>0.07</v>
      </c>
      <c r="I126" s="13" t="n">
        <v>166.13</v>
      </c>
      <c r="J126" s="14"/>
    </row>
    <row r="127" customFormat="false" ht="15.6" hidden="false" customHeight="false" outlineLevel="0" collapsed="false">
      <c r="A127" s="7" t="n">
        <v>102</v>
      </c>
      <c r="B127" s="8" t="s">
        <v>375</v>
      </c>
      <c r="C127" s="9" t="s">
        <v>248</v>
      </c>
      <c r="D127" s="9" t="s">
        <v>376</v>
      </c>
      <c r="E127" s="10" t="s">
        <v>377</v>
      </c>
      <c r="F127" s="8" t="n">
        <v>500</v>
      </c>
      <c r="G127" s="15" t="n">
        <v>5</v>
      </c>
      <c r="H127" s="12" t="n">
        <v>0.07</v>
      </c>
      <c r="I127" s="13" t="n">
        <v>77.78</v>
      </c>
      <c r="J127" s="14"/>
    </row>
    <row r="128" customFormat="false" ht="15.6" hidden="false" customHeight="false" outlineLevel="0" collapsed="false">
      <c r="A128" s="7" t="n">
        <v>103</v>
      </c>
      <c r="B128" s="8" t="s">
        <v>378</v>
      </c>
      <c r="C128" s="9" t="s">
        <v>266</v>
      </c>
      <c r="D128" s="9" t="s">
        <v>379</v>
      </c>
      <c r="E128" s="10" t="s">
        <v>380</v>
      </c>
      <c r="F128" s="8" t="n">
        <v>500</v>
      </c>
      <c r="G128" s="15" t="n">
        <v>6</v>
      </c>
      <c r="H128" s="12" t="n">
        <v>0.07</v>
      </c>
      <c r="I128" s="13" t="n">
        <v>93.33</v>
      </c>
      <c r="J128" s="14"/>
    </row>
    <row r="129" customFormat="false" ht="15.6" hidden="false" customHeight="false" outlineLevel="0" collapsed="false">
      <c r="A129" s="7" t="n">
        <v>104</v>
      </c>
      <c r="B129" s="8" t="s">
        <v>381</v>
      </c>
      <c r="C129" s="9" t="s">
        <v>382</v>
      </c>
      <c r="D129" s="9" t="s">
        <v>383</v>
      </c>
      <c r="E129" s="10" t="s">
        <v>384</v>
      </c>
      <c r="F129" s="8" t="n">
        <v>500</v>
      </c>
      <c r="G129" s="15" t="n">
        <v>10</v>
      </c>
      <c r="H129" s="12" t="n">
        <v>0.07</v>
      </c>
      <c r="I129" s="13" t="n">
        <v>155.56</v>
      </c>
      <c r="J129" s="14"/>
    </row>
    <row r="130" customFormat="false" ht="15.6" hidden="false" customHeight="false" outlineLevel="0" collapsed="false">
      <c r="A130" s="7" t="n">
        <v>105</v>
      </c>
      <c r="B130" s="8" t="s">
        <v>385</v>
      </c>
      <c r="C130" s="9" t="s">
        <v>199</v>
      </c>
      <c r="D130" s="9" t="s">
        <v>386</v>
      </c>
      <c r="E130" s="10" t="s">
        <v>387</v>
      </c>
      <c r="F130" s="8" t="n">
        <v>500</v>
      </c>
      <c r="G130" s="15" t="n">
        <v>12</v>
      </c>
      <c r="H130" s="12" t="n">
        <v>0.07</v>
      </c>
      <c r="I130" s="13" t="n">
        <v>186.67</v>
      </c>
      <c r="J130" s="14"/>
    </row>
    <row r="131" customFormat="false" ht="15.6" hidden="false" customHeight="false" outlineLevel="0" collapsed="false">
      <c r="A131" s="7" t="n">
        <v>106</v>
      </c>
      <c r="B131" s="8" t="s">
        <v>388</v>
      </c>
      <c r="C131" s="9" t="s">
        <v>304</v>
      </c>
      <c r="D131" s="9" t="s">
        <v>389</v>
      </c>
      <c r="E131" s="10" t="s">
        <v>390</v>
      </c>
      <c r="F131" s="8" t="n">
        <v>500</v>
      </c>
      <c r="G131" s="15" t="n">
        <v>3</v>
      </c>
      <c r="H131" s="12" t="n">
        <v>0.07</v>
      </c>
      <c r="I131" s="13" t="n">
        <v>46.67</v>
      </c>
      <c r="J131" s="14"/>
    </row>
    <row r="132" customFormat="false" ht="15.6" hidden="false" customHeight="false" outlineLevel="0" collapsed="false">
      <c r="A132" s="7" t="n">
        <v>107</v>
      </c>
      <c r="B132" s="8" t="s">
        <v>391</v>
      </c>
      <c r="C132" s="9" t="s">
        <v>45</v>
      </c>
      <c r="D132" s="9" t="s">
        <v>392</v>
      </c>
      <c r="E132" s="10" t="s">
        <v>393</v>
      </c>
      <c r="F132" s="8" t="n">
        <v>500</v>
      </c>
      <c r="G132" s="15" t="n">
        <v>86</v>
      </c>
      <c r="H132" s="12" t="n">
        <v>0.07</v>
      </c>
      <c r="I132" s="13" t="n">
        <v>1337.78</v>
      </c>
      <c r="J132" s="14"/>
    </row>
    <row r="133" customFormat="false" ht="15.6" hidden="false" customHeight="false" outlineLevel="0" collapsed="false">
      <c r="A133" s="7" t="n">
        <v>108</v>
      </c>
      <c r="B133" s="8" t="s">
        <v>394</v>
      </c>
      <c r="C133" s="9" t="s">
        <v>266</v>
      </c>
      <c r="D133" s="9" t="s">
        <v>395</v>
      </c>
      <c r="E133" s="10" t="s">
        <v>396</v>
      </c>
      <c r="F133" s="8" t="n">
        <v>500</v>
      </c>
      <c r="G133" s="15" t="n">
        <v>5</v>
      </c>
      <c r="H133" s="12" t="n">
        <v>0.07</v>
      </c>
      <c r="I133" s="13" t="n">
        <v>77.78</v>
      </c>
      <c r="J133" s="14"/>
    </row>
    <row r="134" customFormat="false" ht="15.6" hidden="false" customHeight="false" outlineLevel="0" collapsed="false">
      <c r="A134" s="7" t="n">
        <v>109</v>
      </c>
      <c r="B134" s="8" t="s">
        <v>397</v>
      </c>
      <c r="C134" s="9" t="s">
        <v>86</v>
      </c>
      <c r="D134" s="9" t="s">
        <v>398</v>
      </c>
      <c r="E134" s="10" t="s">
        <v>399</v>
      </c>
      <c r="F134" s="8" t="n">
        <v>500</v>
      </c>
      <c r="G134" s="15" t="n">
        <v>3</v>
      </c>
      <c r="H134" s="12" t="n">
        <v>0.07</v>
      </c>
      <c r="I134" s="13" t="n">
        <v>46.67</v>
      </c>
      <c r="J134" s="14"/>
    </row>
    <row r="135" customFormat="false" ht="15.6" hidden="false" customHeight="false" outlineLevel="0" collapsed="false">
      <c r="A135" s="7" t="n">
        <v>110</v>
      </c>
      <c r="B135" s="8" t="s">
        <v>400</v>
      </c>
      <c r="C135" s="9" t="s">
        <v>21</v>
      </c>
      <c r="D135" s="9" t="s">
        <v>401</v>
      </c>
      <c r="E135" s="10" t="s">
        <v>402</v>
      </c>
      <c r="F135" s="8" t="n">
        <v>500</v>
      </c>
      <c r="G135" s="15" t="n">
        <v>16</v>
      </c>
      <c r="H135" s="12" t="n">
        <v>0.07</v>
      </c>
      <c r="I135" s="13" t="n">
        <v>248.89</v>
      </c>
      <c r="J135" s="14"/>
    </row>
    <row r="136" customFormat="false" ht="15.6" hidden="false" customHeight="false" outlineLevel="0" collapsed="false">
      <c r="A136" s="7" t="n">
        <v>111</v>
      </c>
      <c r="B136" s="8" t="s">
        <v>403</v>
      </c>
      <c r="C136" s="9" t="s">
        <v>53</v>
      </c>
      <c r="D136" s="9" t="s">
        <v>404</v>
      </c>
      <c r="E136" s="10" t="s">
        <v>405</v>
      </c>
      <c r="F136" s="8" t="n">
        <v>500</v>
      </c>
      <c r="G136" s="15" t="n">
        <v>14</v>
      </c>
      <c r="H136" s="12" t="n">
        <v>0.07</v>
      </c>
      <c r="I136" s="13" t="n">
        <v>217.78</v>
      </c>
      <c r="J136" s="14"/>
    </row>
    <row r="137" customFormat="false" ht="15.6" hidden="false" customHeight="false" outlineLevel="0" collapsed="false">
      <c r="A137" s="7" t="n">
        <v>112</v>
      </c>
      <c r="B137" s="8" t="s">
        <v>406</v>
      </c>
      <c r="C137" s="9" t="s">
        <v>136</v>
      </c>
      <c r="D137" s="9" t="s">
        <v>407</v>
      </c>
      <c r="E137" s="10" t="s">
        <v>408</v>
      </c>
      <c r="F137" s="8" t="n">
        <v>500</v>
      </c>
      <c r="G137" s="15" t="n">
        <v>5</v>
      </c>
      <c r="H137" s="12" t="n">
        <v>0.07</v>
      </c>
      <c r="I137" s="13" t="n">
        <v>77.78</v>
      </c>
      <c r="J137" s="14"/>
    </row>
    <row r="138" customFormat="false" ht="15.6" hidden="false" customHeight="false" outlineLevel="0" collapsed="false">
      <c r="A138" s="7" t="n">
        <v>113</v>
      </c>
      <c r="B138" s="8" t="s">
        <v>409</v>
      </c>
      <c r="C138" s="9" t="s">
        <v>410</v>
      </c>
      <c r="D138" s="9" t="s">
        <v>411</v>
      </c>
      <c r="E138" s="10" t="s">
        <v>412</v>
      </c>
      <c r="F138" s="8" t="n">
        <v>500</v>
      </c>
      <c r="G138" s="15" t="n">
        <v>4</v>
      </c>
      <c r="H138" s="12" t="n">
        <v>0.07</v>
      </c>
      <c r="I138" s="13" t="n">
        <v>62.22</v>
      </c>
      <c r="J138" s="14"/>
    </row>
    <row r="139" customFormat="false" ht="15.6" hidden="false" customHeight="false" outlineLevel="0" collapsed="false">
      <c r="A139" s="7" t="n">
        <v>114</v>
      </c>
      <c r="B139" s="8" t="s">
        <v>413</v>
      </c>
      <c r="C139" s="9" t="s">
        <v>414</v>
      </c>
      <c r="D139" s="9" t="s">
        <v>415</v>
      </c>
      <c r="E139" s="10" t="s">
        <v>416</v>
      </c>
      <c r="F139" s="8" t="n">
        <v>500</v>
      </c>
      <c r="G139" s="15" t="n">
        <v>10</v>
      </c>
      <c r="H139" s="12" t="n">
        <v>0.07</v>
      </c>
      <c r="I139" s="13" t="n">
        <v>155.56</v>
      </c>
      <c r="J139" s="14"/>
    </row>
    <row r="140" customFormat="false" ht="15.6" hidden="false" customHeight="false" outlineLevel="0" collapsed="false">
      <c r="A140" s="7" t="n">
        <v>115</v>
      </c>
      <c r="B140" s="8" t="s">
        <v>417</v>
      </c>
      <c r="C140" s="9" t="s">
        <v>382</v>
      </c>
      <c r="D140" s="9" t="s">
        <v>418</v>
      </c>
      <c r="E140" s="10" t="s">
        <v>419</v>
      </c>
      <c r="F140" s="8" t="n">
        <v>500</v>
      </c>
      <c r="G140" s="15" t="n">
        <v>21</v>
      </c>
      <c r="H140" s="12" t="n">
        <v>0.07</v>
      </c>
      <c r="I140" s="13" t="n">
        <v>326.67</v>
      </c>
      <c r="J140" s="14"/>
    </row>
    <row r="141" customFormat="false" ht="15.6" hidden="false" customHeight="false" outlineLevel="0" collapsed="false">
      <c r="A141" s="7" t="n">
        <v>116</v>
      </c>
      <c r="B141" s="8" t="s">
        <v>420</v>
      </c>
      <c r="C141" s="9" t="s">
        <v>49</v>
      </c>
      <c r="D141" s="9" t="s">
        <v>421</v>
      </c>
      <c r="E141" s="10" t="s">
        <v>422</v>
      </c>
      <c r="F141" s="8" t="n">
        <v>500</v>
      </c>
      <c r="G141" s="15" t="n">
        <v>125</v>
      </c>
      <c r="H141" s="12" t="n">
        <v>0.07</v>
      </c>
      <c r="I141" s="13" t="n">
        <v>1944.44</v>
      </c>
      <c r="J141" s="14"/>
    </row>
    <row r="142" customFormat="false" ht="15.6" hidden="false" customHeight="false" outlineLevel="0" collapsed="false">
      <c r="A142" s="7" t="n">
        <v>117</v>
      </c>
      <c r="B142" s="8" t="s">
        <v>423</v>
      </c>
      <c r="C142" s="9" t="s">
        <v>424</v>
      </c>
      <c r="D142" s="9" t="s">
        <v>425</v>
      </c>
      <c r="E142" s="10" t="s">
        <v>426</v>
      </c>
      <c r="F142" s="8" t="n">
        <v>500</v>
      </c>
      <c r="G142" s="15" t="n">
        <v>15</v>
      </c>
      <c r="H142" s="12" t="n">
        <v>0.07</v>
      </c>
      <c r="I142" s="13" t="n">
        <v>233.33</v>
      </c>
      <c r="J142" s="14"/>
    </row>
    <row r="143" customFormat="false" ht="15.6" hidden="false" customHeight="false" outlineLevel="0" collapsed="false">
      <c r="A143" s="7" t="n">
        <v>118</v>
      </c>
      <c r="B143" s="8" t="s">
        <v>427</v>
      </c>
      <c r="C143" s="9" t="s">
        <v>33</v>
      </c>
      <c r="D143" s="9" t="s">
        <v>428</v>
      </c>
      <c r="E143" s="10" t="s">
        <v>429</v>
      </c>
      <c r="F143" s="8" t="n">
        <v>500</v>
      </c>
      <c r="G143" s="15" t="n">
        <v>6</v>
      </c>
      <c r="H143" s="12" t="n">
        <v>0.07</v>
      </c>
      <c r="I143" s="13" t="n">
        <v>93.33</v>
      </c>
      <c r="J143" s="14"/>
    </row>
    <row r="144" customFormat="false" ht="15.6" hidden="false" customHeight="false" outlineLevel="0" collapsed="false">
      <c r="A144" s="7" t="n">
        <v>119</v>
      </c>
      <c r="B144" s="8" t="s">
        <v>430</v>
      </c>
      <c r="C144" s="9" t="s">
        <v>21</v>
      </c>
      <c r="D144" s="9" t="s">
        <v>431</v>
      </c>
      <c r="E144" s="10" t="s">
        <v>432</v>
      </c>
      <c r="F144" s="8" t="n">
        <v>500</v>
      </c>
      <c r="G144" s="15" t="n">
        <v>6</v>
      </c>
      <c r="H144" s="12" t="n">
        <v>0.07</v>
      </c>
      <c r="I144" s="13" t="n">
        <v>93.33</v>
      </c>
      <c r="J144" s="14"/>
    </row>
    <row r="145" customFormat="false" ht="15.6" hidden="false" customHeight="false" outlineLevel="0" collapsed="false">
      <c r="A145" s="7" t="n">
        <v>120</v>
      </c>
      <c r="B145" s="8" t="s">
        <v>433</v>
      </c>
      <c r="C145" s="9" t="s">
        <v>434</v>
      </c>
      <c r="D145" s="9" t="s">
        <v>435</v>
      </c>
      <c r="E145" s="10" t="s">
        <v>436</v>
      </c>
      <c r="F145" s="8" t="n">
        <v>500</v>
      </c>
      <c r="G145" s="15" t="n">
        <v>6</v>
      </c>
      <c r="H145" s="12" t="n">
        <v>0.07</v>
      </c>
      <c r="I145" s="13" t="n">
        <v>93.33</v>
      </c>
      <c r="J145" s="14"/>
    </row>
    <row r="146" customFormat="false" ht="44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44" hidden="false" customHeight="tru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6" hidden="false" customHeight="false" outlineLevel="0" collapsed="false">
      <c r="A148" s="3" t="s">
        <v>1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true" outlineLevel="0" collapsed="false">
      <c r="A149" s="4" t="s">
        <v>2</v>
      </c>
      <c r="B149" s="5" t="s">
        <v>3</v>
      </c>
      <c r="C149" s="5" t="s">
        <v>4</v>
      </c>
      <c r="D149" s="5" t="s">
        <v>5</v>
      </c>
      <c r="E149" s="5" t="s">
        <v>6</v>
      </c>
      <c r="F149" s="5" t="s">
        <v>7</v>
      </c>
      <c r="G149" s="6" t="s">
        <v>8</v>
      </c>
      <c r="H149" s="6" t="s">
        <v>9</v>
      </c>
      <c r="I149" s="5" t="s">
        <v>10</v>
      </c>
      <c r="J149" s="5" t="s">
        <v>11</v>
      </c>
    </row>
    <row r="150" customFormat="false" ht="15.6" hidden="false" customHeight="false" outlineLevel="0" collapsed="false">
      <c r="A150" s="4"/>
      <c r="B150" s="5"/>
      <c r="C150" s="5"/>
      <c r="D150" s="5"/>
      <c r="E150" s="5"/>
      <c r="F150" s="5"/>
      <c r="G150" s="6"/>
      <c r="H150" s="6"/>
      <c r="I150" s="5"/>
      <c r="J150" s="5"/>
    </row>
    <row r="151" customFormat="false" ht="15.6" hidden="false" customHeight="false" outlineLevel="0" collapsed="false">
      <c r="A151" s="7" t="n">
        <v>121</v>
      </c>
      <c r="B151" s="8" t="s">
        <v>437</v>
      </c>
      <c r="C151" s="9" t="s">
        <v>438</v>
      </c>
      <c r="D151" s="9" t="s">
        <v>439</v>
      </c>
      <c r="E151" s="10" t="s">
        <v>440</v>
      </c>
      <c r="F151" s="8" t="n">
        <v>500</v>
      </c>
      <c r="G151" s="15" t="n">
        <v>12</v>
      </c>
      <c r="H151" s="12" t="n">
        <v>0.07</v>
      </c>
      <c r="I151" s="13" t="n">
        <v>186.67</v>
      </c>
      <c r="J151" s="14"/>
    </row>
    <row r="152" customFormat="false" ht="15.6" hidden="false" customHeight="false" outlineLevel="0" collapsed="false">
      <c r="A152" s="7" t="n">
        <v>122</v>
      </c>
      <c r="B152" s="8" t="s">
        <v>441</v>
      </c>
      <c r="C152" s="9" t="s">
        <v>442</v>
      </c>
      <c r="D152" s="9" t="s">
        <v>443</v>
      </c>
      <c r="E152" s="10" t="s">
        <v>444</v>
      </c>
      <c r="F152" s="8" t="n">
        <v>500</v>
      </c>
      <c r="G152" s="15" t="n">
        <v>2.5</v>
      </c>
      <c r="H152" s="12" t="n">
        <v>0.07</v>
      </c>
      <c r="I152" s="13" t="n">
        <v>38.89</v>
      </c>
      <c r="J152" s="14"/>
    </row>
    <row r="153" customFormat="false" ht="15.6" hidden="false" customHeight="false" outlineLevel="0" collapsed="false">
      <c r="A153" s="7" t="n">
        <v>123</v>
      </c>
      <c r="B153" s="8" t="s">
        <v>445</v>
      </c>
      <c r="C153" s="9" t="s">
        <v>424</v>
      </c>
      <c r="D153" s="9" t="s">
        <v>446</v>
      </c>
      <c r="E153" s="10" t="s">
        <v>447</v>
      </c>
      <c r="F153" s="8" t="n">
        <v>500</v>
      </c>
      <c r="G153" s="15" t="n">
        <v>40</v>
      </c>
      <c r="H153" s="12" t="n">
        <v>0.07</v>
      </c>
      <c r="I153" s="13" t="n">
        <v>622.22</v>
      </c>
      <c r="J153" s="14"/>
    </row>
    <row r="154" customFormat="false" ht="15.6" hidden="false" customHeight="false" outlineLevel="0" collapsed="false">
      <c r="A154" s="7" t="n">
        <v>124</v>
      </c>
      <c r="B154" s="8" t="s">
        <v>448</v>
      </c>
      <c r="C154" s="9" t="s">
        <v>210</v>
      </c>
      <c r="D154" s="9" t="s">
        <v>449</v>
      </c>
      <c r="E154" s="10" t="s">
        <v>450</v>
      </c>
      <c r="F154" s="8" t="n">
        <v>500</v>
      </c>
      <c r="G154" s="15" t="n">
        <v>9</v>
      </c>
      <c r="H154" s="12" t="n">
        <v>0.07</v>
      </c>
      <c r="I154" s="13" t="n">
        <v>140</v>
      </c>
      <c r="J154" s="14"/>
    </row>
    <row r="155" customFormat="false" ht="15.6" hidden="false" customHeight="false" outlineLevel="0" collapsed="false">
      <c r="A155" s="7" t="n">
        <v>125</v>
      </c>
      <c r="B155" s="8" t="s">
        <v>451</v>
      </c>
      <c r="C155" s="9" t="s">
        <v>351</v>
      </c>
      <c r="D155" s="9" t="s">
        <v>452</v>
      </c>
      <c r="E155" s="10" t="s">
        <v>453</v>
      </c>
      <c r="F155" s="8" t="n">
        <v>500</v>
      </c>
      <c r="G155" s="15" t="n">
        <v>10</v>
      </c>
      <c r="H155" s="12" t="n">
        <v>0.07</v>
      </c>
      <c r="I155" s="13" t="n">
        <v>155.56</v>
      </c>
      <c r="J155" s="14"/>
    </row>
    <row r="156" customFormat="false" ht="15.6" hidden="false" customHeight="false" outlineLevel="0" collapsed="false">
      <c r="A156" s="7" t="n">
        <v>126</v>
      </c>
      <c r="B156" s="8" t="s">
        <v>454</v>
      </c>
      <c r="C156" s="9" t="s">
        <v>351</v>
      </c>
      <c r="D156" s="9" t="s">
        <v>455</v>
      </c>
      <c r="E156" s="10" t="s">
        <v>456</v>
      </c>
      <c r="F156" s="8" t="n">
        <v>500</v>
      </c>
      <c r="G156" s="15" t="n">
        <v>18</v>
      </c>
      <c r="H156" s="12" t="n">
        <v>0.07</v>
      </c>
      <c r="I156" s="13" t="n">
        <v>280</v>
      </c>
      <c r="J156" s="14"/>
    </row>
    <row r="157" customFormat="false" ht="15.6" hidden="false" customHeight="false" outlineLevel="0" collapsed="false">
      <c r="A157" s="7" t="n">
        <v>127</v>
      </c>
      <c r="B157" s="8" t="s">
        <v>457</v>
      </c>
      <c r="C157" s="9" t="s">
        <v>458</v>
      </c>
      <c r="D157" s="9" t="s">
        <v>459</v>
      </c>
      <c r="E157" s="10" t="s">
        <v>460</v>
      </c>
      <c r="F157" s="8" t="n">
        <v>500</v>
      </c>
      <c r="G157" s="15" t="n">
        <v>9.94</v>
      </c>
      <c r="H157" s="12" t="n">
        <v>0.07</v>
      </c>
      <c r="I157" s="13" t="n">
        <v>154.62</v>
      </c>
      <c r="J157" s="14"/>
    </row>
    <row r="158" customFormat="false" ht="15.6" hidden="false" customHeight="false" outlineLevel="0" collapsed="false">
      <c r="A158" s="7" t="n">
        <v>128</v>
      </c>
      <c r="B158" s="8" t="s">
        <v>461</v>
      </c>
      <c r="C158" s="9" t="s">
        <v>382</v>
      </c>
      <c r="D158" s="9" t="s">
        <v>462</v>
      </c>
      <c r="E158" s="10" t="s">
        <v>463</v>
      </c>
      <c r="F158" s="8" t="n">
        <v>500</v>
      </c>
      <c r="G158" s="15" t="n">
        <v>14</v>
      </c>
      <c r="H158" s="12" t="n">
        <v>0.07</v>
      </c>
      <c r="I158" s="13" t="n">
        <v>217.78</v>
      </c>
      <c r="J158" s="14"/>
    </row>
    <row r="159" customFormat="false" ht="15.6" hidden="false" customHeight="false" outlineLevel="0" collapsed="false">
      <c r="A159" s="7" t="n">
        <v>129</v>
      </c>
      <c r="B159" s="8" t="s">
        <v>464</v>
      </c>
      <c r="C159" s="9" t="s">
        <v>90</v>
      </c>
      <c r="D159" s="9" t="s">
        <v>465</v>
      </c>
      <c r="E159" s="10" t="s">
        <v>466</v>
      </c>
      <c r="F159" s="8" t="n">
        <v>500</v>
      </c>
      <c r="G159" s="15" t="n">
        <v>11</v>
      </c>
      <c r="H159" s="12" t="n">
        <v>0.07</v>
      </c>
      <c r="I159" s="13" t="n">
        <v>171.11</v>
      </c>
      <c r="J159" s="14"/>
    </row>
    <row r="160" customFormat="false" ht="15.6" hidden="false" customHeight="false" outlineLevel="0" collapsed="false">
      <c r="A160" s="7" t="n">
        <v>130</v>
      </c>
      <c r="B160" s="8" t="s">
        <v>467</v>
      </c>
      <c r="C160" s="9" t="s">
        <v>327</v>
      </c>
      <c r="D160" s="9" t="s">
        <v>468</v>
      </c>
      <c r="E160" s="10" t="s">
        <v>469</v>
      </c>
      <c r="F160" s="8" t="n">
        <v>500</v>
      </c>
      <c r="G160" s="15" t="n">
        <v>7.2</v>
      </c>
      <c r="H160" s="12" t="n">
        <v>0.07</v>
      </c>
      <c r="I160" s="13" t="n">
        <v>112</v>
      </c>
      <c r="J160" s="14"/>
    </row>
    <row r="161" customFormat="false" ht="15.6" hidden="false" customHeight="false" outlineLevel="0" collapsed="false">
      <c r="A161" s="7" t="n">
        <v>131</v>
      </c>
      <c r="B161" s="8" t="s">
        <v>470</v>
      </c>
      <c r="C161" s="9" t="s">
        <v>382</v>
      </c>
      <c r="D161" s="9" t="s">
        <v>471</v>
      </c>
      <c r="E161" s="10" t="s">
        <v>472</v>
      </c>
      <c r="F161" s="8" t="n">
        <v>500</v>
      </c>
      <c r="G161" s="15" t="n">
        <v>5</v>
      </c>
      <c r="H161" s="12" t="n">
        <v>0.07</v>
      </c>
      <c r="I161" s="13" t="n">
        <v>77.78</v>
      </c>
      <c r="J161" s="14"/>
    </row>
    <row r="162" customFormat="false" ht="15.6" hidden="false" customHeight="false" outlineLevel="0" collapsed="false">
      <c r="A162" s="7" t="n">
        <v>132</v>
      </c>
      <c r="B162" s="8" t="s">
        <v>473</v>
      </c>
      <c r="C162" s="9" t="s">
        <v>199</v>
      </c>
      <c r="D162" s="9" t="s">
        <v>474</v>
      </c>
      <c r="E162" s="10" t="s">
        <v>475</v>
      </c>
      <c r="F162" s="8" t="n">
        <v>500</v>
      </c>
      <c r="G162" s="15" t="n">
        <v>13.9</v>
      </c>
      <c r="H162" s="12" t="n">
        <v>0.07</v>
      </c>
      <c r="I162" s="13" t="n">
        <v>216.22</v>
      </c>
      <c r="J162" s="14"/>
    </row>
    <row r="163" customFormat="false" ht="15.6" hidden="false" customHeight="false" outlineLevel="0" collapsed="false">
      <c r="A163" s="7" t="n">
        <v>133</v>
      </c>
      <c r="B163" s="8" t="s">
        <v>476</v>
      </c>
      <c r="C163" s="9" t="s">
        <v>477</v>
      </c>
      <c r="D163" s="9" t="s">
        <v>478</v>
      </c>
      <c r="E163" s="10" t="s">
        <v>479</v>
      </c>
      <c r="F163" s="8" t="n">
        <v>500</v>
      </c>
      <c r="G163" s="15" t="n">
        <v>6</v>
      </c>
      <c r="H163" s="12" t="n">
        <v>0.07</v>
      </c>
      <c r="I163" s="13" t="n">
        <v>93.33</v>
      </c>
      <c r="J163" s="14"/>
    </row>
    <row r="164" customFormat="false" ht="15.6" hidden="false" customHeight="false" outlineLevel="0" collapsed="false">
      <c r="A164" s="7" t="n">
        <v>134</v>
      </c>
      <c r="B164" s="8" t="s">
        <v>480</v>
      </c>
      <c r="C164" s="9" t="s">
        <v>304</v>
      </c>
      <c r="D164" s="9" t="s">
        <v>481</v>
      </c>
      <c r="E164" s="10" t="s">
        <v>482</v>
      </c>
      <c r="F164" s="8" t="n">
        <v>500</v>
      </c>
      <c r="G164" s="15" t="n">
        <v>2</v>
      </c>
      <c r="H164" s="12" t="n">
        <v>0.07</v>
      </c>
      <c r="I164" s="13" t="n">
        <v>31.11</v>
      </c>
      <c r="J164" s="14"/>
    </row>
    <row r="165" customFormat="false" ht="15.6" hidden="false" customHeight="false" outlineLevel="0" collapsed="false">
      <c r="A165" s="7" t="n">
        <v>135</v>
      </c>
      <c r="B165" s="8" t="s">
        <v>483</v>
      </c>
      <c r="C165" s="9" t="s">
        <v>484</v>
      </c>
      <c r="D165" s="9" t="s">
        <v>485</v>
      </c>
      <c r="E165" s="10" t="s">
        <v>486</v>
      </c>
      <c r="F165" s="8" t="n">
        <v>500</v>
      </c>
      <c r="G165" s="15" t="n">
        <v>5</v>
      </c>
      <c r="H165" s="12" t="n">
        <v>0.07</v>
      </c>
      <c r="I165" s="13" t="n">
        <v>77.78</v>
      </c>
      <c r="J165" s="14"/>
    </row>
    <row r="166" customFormat="false" ht="15.6" hidden="false" customHeight="false" outlineLevel="0" collapsed="false">
      <c r="A166" s="7" t="n">
        <v>136</v>
      </c>
      <c r="B166" s="8" t="s">
        <v>487</v>
      </c>
      <c r="C166" s="9" t="s">
        <v>192</v>
      </c>
      <c r="D166" s="9" t="s">
        <v>488</v>
      </c>
      <c r="E166" s="10" t="s">
        <v>489</v>
      </c>
      <c r="F166" s="8" t="n">
        <v>500</v>
      </c>
      <c r="G166" s="15" t="n">
        <v>6</v>
      </c>
      <c r="H166" s="12" t="n">
        <v>0.07</v>
      </c>
      <c r="I166" s="13" t="n">
        <v>93.33</v>
      </c>
      <c r="J166" s="14"/>
    </row>
    <row r="167" customFormat="false" ht="15.6" hidden="false" customHeight="false" outlineLevel="0" collapsed="false">
      <c r="A167" s="7" t="n">
        <v>137</v>
      </c>
      <c r="B167" s="8" t="s">
        <v>490</v>
      </c>
      <c r="C167" s="9" t="s">
        <v>304</v>
      </c>
      <c r="D167" s="9" t="s">
        <v>491</v>
      </c>
      <c r="E167" s="10" t="s">
        <v>492</v>
      </c>
      <c r="F167" s="8" t="n">
        <v>500</v>
      </c>
      <c r="G167" s="15" t="n">
        <v>10</v>
      </c>
      <c r="H167" s="12" t="n">
        <v>0.07</v>
      </c>
      <c r="I167" s="13" t="n">
        <v>155.56</v>
      </c>
      <c r="J167" s="14"/>
    </row>
    <row r="168" customFormat="false" ht="15.6" hidden="false" customHeight="false" outlineLevel="0" collapsed="false">
      <c r="A168" s="7" t="n">
        <v>138</v>
      </c>
      <c r="B168" s="8" t="s">
        <v>493</v>
      </c>
      <c r="C168" s="9" t="s">
        <v>132</v>
      </c>
      <c r="D168" s="9" t="s">
        <v>494</v>
      </c>
      <c r="E168" s="10" t="s">
        <v>495</v>
      </c>
      <c r="F168" s="8" t="n">
        <v>500</v>
      </c>
      <c r="G168" s="15" t="n">
        <v>5</v>
      </c>
      <c r="H168" s="12" t="n">
        <v>0.07</v>
      </c>
      <c r="I168" s="13" t="n">
        <v>77.78</v>
      </c>
      <c r="J168" s="14"/>
    </row>
    <row r="169" customFormat="false" ht="15.6" hidden="false" customHeight="false" outlineLevel="0" collapsed="false">
      <c r="A169" s="7" t="n">
        <v>139</v>
      </c>
      <c r="B169" s="8" t="s">
        <v>496</v>
      </c>
      <c r="C169" s="9" t="s">
        <v>382</v>
      </c>
      <c r="D169" s="9" t="s">
        <v>497</v>
      </c>
      <c r="E169" s="10" t="s">
        <v>498</v>
      </c>
      <c r="F169" s="8" t="n">
        <v>500</v>
      </c>
      <c r="G169" s="15" t="n">
        <v>21</v>
      </c>
      <c r="H169" s="12" t="n">
        <v>0.07</v>
      </c>
      <c r="I169" s="13" t="n">
        <v>326.67</v>
      </c>
      <c r="J169" s="14"/>
    </row>
    <row r="170" customFormat="false" ht="15.6" hidden="false" customHeight="false" outlineLevel="0" collapsed="false">
      <c r="A170" s="7" t="n">
        <v>140</v>
      </c>
      <c r="B170" s="8" t="s">
        <v>499</v>
      </c>
      <c r="C170" s="9" t="s">
        <v>382</v>
      </c>
      <c r="D170" s="9" t="s">
        <v>500</v>
      </c>
      <c r="E170" s="10" t="s">
        <v>501</v>
      </c>
      <c r="F170" s="8" t="n">
        <v>500</v>
      </c>
      <c r="G170" s="15" t="n">
        <v>25</v>
      </c>
      <c r="H170" s="12" t="n">
        <v>0.07</v>
      </c>
      <c r="I170" s="13" t="n">
        <v>388.89</v>
      </c>
      <c r="J170" s="14"/>
    </row>
    <row r="171" customFormat="false" ht="15.6" hidden="false" customHeight="false" outlineLevel="0" collapsed="false">
      <c r="A171" s="7" t="n">
        <v>141</v>
      </c>
      <c r="B171" s="8" t="s">
        <v>502</v>
      </c>
      <c r="C171" s="9" t="s">
        <v>414</v>
      </c>
      <c r="D171" s="9" t="s">
        <v>503</v>
      </c>
      <c r="E171" s="10" t="s">
        <v>504</v>
      </c>
      <c r="F171" s="8" t="n">
        <v>500</v>
      </c>
      <c r="G171" s="15" t="n">
        <v>10</v>
      </c>
      <c r="H171" s="12" t="n">
        <v>0.07</v>
      </c>
      <c r="I171" s="13" t="n">
        <v>155.56</v>
      </c>
      <c r="J171" s="14"/>
    </row>
    <row r="172" customFormat="false" ht="15.6" hidden="false" customHeight="false" outlineLevel="0" collapsed="false">
      <c r="A172" s="7" t="n">
        <v>142</v>
      </c>
      <c r="B172" s="8" t="s">
        <v>505</v>
      </c>
      <c r="C172" s="9" t="s">
        <v>506</v>
      </c>
      <c r="D172" s="9" t="s">
        <v>507</v>
      </c>
      <c r="E172" s="10" t="s">
        <v>508</v>
      </c>
      <c r="F172" s="8" t="n">
        <v>500</v>
      </c>
      <c r="G172" s="15" t="n">
        <v>5</v>
      </c>
      <c r="H172" s="12" t="n">
        <v>0.07</v>
      </c>
      <c r="I172" s="13" t="n">
        <v>77.78</v>
      </c>
      <c r="J172" s="14"/>
    </row>
    <row r="173" customFormat="false" ht="15.6" hidden="false" customHeight="false" outlineLevel="0" collapsed="false">
      <c r="A173" s="7" t="n">
        <v>143</v>
      </c>
      <c r="B173" s="8" t="s">
        <v>509</v>
      </c>
      <c r="C173" s="9" t="s">
        <v>68</v>
      </c>
      <c r="D173" s="9" t="s">
        <v>510</v>
      </c>
      <c r="E173" s="10" t="s">
        <v>511</v>
      </c>
      <c r="F173" s="8" t="n">
        <v>500</v>
      </c>
      <c r="G173" s="15" t="n">
        <v>9</v>
      </c>
      <c r="H173" s="12" t="n">
        <v>0.07</v>
      </c>
      <c r="I173" s="13" t="n">
        <v>140</v>
      </c>
      <c r="J173" s="14"/>
    </row>
    <row r="174" customFormat="false" ht="15.6" hidden="false" customHeight="false" outlineLevel="0" collapsed="false">
      <c r="A174" s="7" t="n">
        <v>144</v>
      </c>
      <c r="B174" s="8" t="s">
        <v>512</v>
      </c>
      <c r="C174" s="9" t="s">
        <v>37</v>
      </c>
      <c r="D174" s="9" t="s">
        <v>513</v>
      </c>
      <c r="E174" s="10" t="s">
        <v>514</v>
      </c>
      <c r="F174" s="8" t="n">
        <v>500</v>
      </c>
      <c r="G174" s="15" t="n">
        <v>26</v>
      </c>
      <c r="H174" s="12" t="n">
        <v>0.07</v>
      </c>
      <c r="I174" s="13" t="n">
        <v>404.44</v>
      </c>
      <c r="J174" s="14"/>
    </row>
    <row r="175" customFormat="false" ht="44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44" hidden="false" customHeight="true" outlineLevel="0" collapsed="false">
      <c r="A176" s="2" t="s">
        <v>0</v>
      </c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6" hidden="false" customHeight="false" outlineLevel="0" collapsed="false">
      <c r="A177" s="3" t="s">
        <v>1</v>
      </c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4.25" hidden="false" customHeight="true" outlineLevel="0" collapsed="false">
      <c r="A178" s="4" t="s">
        <v>2</v>
      </c>
      <c r="B178" s="5" t="s">
        <v>3</v>
      </c>
      <c r="C178" s="5" t="s">
        <v>4</v>
      </c>
      <c r="D178" s="5" t="s">
        <v>5</v>
      </c>
      <c r="E178" s="5" t="s">
        <v>6</v>
      </c>
      <c r="F178" s="5" t="s">
        <v>7</v>
      </c>
      <c r="G178" s="6" t="s">
        <v>8</v>
      </c>
      <c r="H178" s="6" t="s">
        <v>9</v>
      </c>
      <c r="I178" s="5" t="s">
        <v>10</v>
      </c>
      <c r="J178" s="5" t="s">
        <v>11</v>
      </c>
    </row>
    <row r="179" customFormat="false" ht="15.6" hidden="false" customHeight="false" outlineLevel="0" collapsed="false">
      <c r="A179" s="4"/>
      <c r="B179" s="5"/>
      <c r="C179" s="5"/>
      <c r="D179" s="5"/>
      <c r="E179" s="5"/>
      <c r="F179" s="5"/>
      <c r="G179" s="6"/>
      <c r="H179" s="6"/>
      <c r="I179" s="5"/>
      <c r="J179" s="5"/>
    </row>
    <row r="180" customFormat="false" ht="15.6" hidden="false" customHeight="false" outlineLevel="0" collapsed="false">
      <c r="A180" s="7" t="n">
        <v>145</v>
      </c>
      <c r="B180" s="8" t="s">
        <v>515</v>
      </c>
      <c r="C180" s="9" t="s">
        <v>21</v>
      </c>
      <c r="D180" s="9" t="s">
        <v>516</v>
      </c>
      <c r="E180" s="10" t="s">
        <v>517</v>
      </c>
      <c r="F180" s="8" t="n">
        <v>500</v>
      </c>
      <c r="G180" s="15" t="n">
        <v>5</v>
      </c>
      <c r="H180" s="12" t="n">
        <v>0.07</v>
      </c>
      <c r="I180" s="13" t="n">
        <v>77.78</v>
      </c>
      <c r="J180" s="14"/>
    </row>
    <row r="181" customFormat="false" ht="15.6" hidden="false" customHeight="false" outlineLevel="0" collapsed="false">
      <c r="A181" s="7" t="n">
        <v>146</v>
      </c>
      <c r="B181" s="8" t="s">
        <v>518</v>
      </c>
      <c r="C181" s="9" t="s">
        <v>519</v>
      </c>
      <c r="D181" s="9" t="s">
        <v>520</v>
      </c>
      <c r="E181" s="10" t="s">
        <v>521</v>
      </c>
      <c r="F181" s="8" t="n">
        <v>500</v>
      </c>
      <c r="G181" s="15" t="n">
        <v>5</v>
      </c>
      <c r="H181" s="12" t="n">
        <v>0.07</v>
      </c>
      <c r="I181" s="13" t="n">
        <v>77.78</v>
      </c>
      <c r="J181" s="14"/>
    </row>
    <row r="182" customFormat="false" ht="15.6" hidden="false" customHeight="false" outlineLevel="0" collapsed="false">
      <c r="A182" s="7" t="n">
        <v>147</v>
      </c>
      <c r="B182" s="8" t="s">
        <v>522</v>
      </c>
      <c r="C182" s="9" t="s">
        <v>102</v>
      </c>
      <c r="D182" s="9" t="s">
        <v>523</v>
      </c>
      <c r="E182" s="10" t="s">
        <v>524</v>
      </c>
      <c r="F182" s="8" t="n">
        <v>500</v>
      </c>
      <c r="G182" s="15" t="n">
        <v>4</v>
      </c>
      <c r="H182" s="12" t="n">
        <v>0.07</v>
      </c>
      <c r="I182" s="13" t="n">
        <v>62.22</v>
      </c>
      <c r="J182" s="14"/>
    </row>
    <row r="183" customFormat="false" ht="15.6" hidden="false" customHeight="false" outlineLevel="0" collapsed="false">
      <c r="A183" s="7" t="n">
        <v>148</v>
      </c>
      <c r="B183" s="8" t="s">
        <v>525</v>
      </c>
      <c r="C183" s="9" t="s">
        <v>45</v>
      </c>
      <c r="D183" s="9" t="s">
        <v>526</v>
      </c>
      <c r="E183" s="10" t="s">
        <v>527</v>
      </c>
      <c r="F183" s="8" t="n">
        <v>500</v>
      </c>
      <c r="G183" s="15" t="n">
        <v>2</v>
      </c>
      <c r="H183" s="12" t="n">
        <v>0.07</v>
      </c>
      <c r="I183" s="13" t="n">
        <v>31.11</v>
      </c>
      <c r="J183" s="14"/>
    </row>
    <row r="184" customFormat="false" ht="15.6" hidden="false" customHeight="false" outlineLevel="0" collapsed="false">
      <c r="A184" s="7" t="n">
        <v>149</v>
      </c>
      <c r="B184" s="8" t="s">
        <v>528</v>
      </c>
      <c r="C184" s="9" t="s">
        <v>529</v>
      </c>
      <c r="D184" s="9" t="s">
        <v>530</v>
      </c>
      <c r="E184" s="10" t="s">
        <v>531</v>
      </c>
      <c r="F184" s="8" t="n">
        <v>500</v>
      </c>
      <c r="G184" s="15" t="n">
        <v>7</v>
      </c>
      <c r="H184" s="12" t="n">
        <v>0.07</v>
      </c>
      <c r="I184" s="13" t="n">
        <v>108.89</v>
      </c>
      <c r="J184" s="14"/>
    </row>
    <row r="185" customFormat="false" ht="15.6" hidden="false" customHeight="false" outlineLevel="0" collapsed="false">
      <c r="A185" s="7" t="n">
        <v>150</v>
      </c>
      <c r="B185" s="8" t="s">
        <v>532</v>
      </c>
      <c r="C185" s="9" t="s">
        <v>199</v>
      </c>
      <c r="D185" s="9" t="s">
        <v>533</v>
      </c>
      <c r="E185" s="10" t="s">
        <v>534</v>
      </c>
      <c r="F185" s="8" t="n">
        <v>500</v>
      </c>
      <c r="G185" s="15" t="n">
        <v>10</v>
      </c>
      <c r="H185" s="12" t="n">
        <v>0.07</v>
      </c>
      <c r="I185" s="13" t="n">
        <v>155.56</v>
      </c>
      <c r="J185" s="14"/>
    </row>
    <row r="186" customFormat="false" ht="15.6" hidden="false" customHeight="false" outlineLevel="0" collapsed="false">
      <c r="A186" s="7" t="n">
        <v>151</v>
      </c>
      <c r="B186" s="8" t="s">
        <v>535</v>
      </c>
      <c r="C186" s="9" t="s">
        <v>33</v>
      </c>
      <c r="D186" s="9" t="s">
        <v>536</v>
      </c>
      <c r="E186" s="10" t="s">
        <v>537</v>
      </c>
      <c r="F186" s="8" t="n">
        <v>500</v>
      </c>
      <c r="G186" s="15" t="n">
        <v>6</v>
      </c>
      <c r="H186" s="12" t="n">
        <v>0.07</v>
      </c>
      <c r="I186" s="13" t="n">
        <v>93.33</v>
      </c>
      <c r="J186" s="14"/>
    </row>
    <row r="187" customFormat="false" ht="15.6" hidden="false" customHeight="false" outlineLevel="0" collapsed="false">
      <c r="A187" s="7" t="n">
        <v>152</v>
      </c>
      <c r="B187" s="8" t="s">
        <v>538</v>
      </c>
      <c r="C187" s="9" t="s">
        <v>382</v>
      </c>
      <c r="D187" s="9" t="s">
        <v>539</v>
      </c>
      <c r="E187" s="10" t="s">
        <v>540</v>
      </c>
      <c r="F187" s="8" t="n">
        <v>500</v>
      </c>
      <c r="G187" s="15" t="n">
        <v>110</v>
      </c>
      <c r="H187" s="12" t="n">
        <v>0.07</v>
      </c>
      <c r="I187" s="13" t="n">
        <v>1711.11</v>
      </c>
      <c r="J187" s="14"/>
    </row>
    <row r="188" customFormat="false" ht="15.6" hidden="false" customHeight="false" outlineLevel="0" collapsed="false">
      <c r="A188" s="7" t="n">
        <v>153</v>
      </c>
      <c r="B188" s="8" t="s">
        <v>541</v>
      </c>
      <c r="C188" s="9" t="s">
        <v>75</v>
      </c>
      <c r="D188" s="9" t="s">
        <v>542</v>
      </c>
      <c r="E188" s="10" t="s">
        <v>543</v>
      </c>
      <c r="F188" s="8" t="n">
        <v>500</v>
      </c>
      <c r="G188" s="15" t="n">
        <v>3</v>
      </c>
      <c r="H188" s="12" t="n">
        <v>0.07</v>
      </c>
      <c r="I188" s="13" t="n">
        <v>46.67</v>
      </c>
      <c r="J188" s="14"/>
    </row>
    <row r="189" customFormat="false" ht="15.6" hidden="false" customHeight="false" outlineLevel="0" collapsed="false">
      <c r="A189" s="7" t="n">
        <v>154</v>
      </c>
      <c r="B189" s="8" t="s">
        <v>544</v>
      </c>
      <c r="C189" s="9" t="s">
        <v>545</v>
      </c>
      <c r="D189" s="9" t="s">
        <v>546</v>
      </c>
      <c r="E189" s="10" t="s">
        <v>547</v>
      </c>
      <c r="F189" s="8" t="n">
        <v>500</v>
      </c>
      <c r="G189" s="15" t="n">
        <v>5.5</v>
      </c>
      <c r="H189" s="12" t="n">
        <v>0.07</v>
      </c>
      <c r="I189" s="13" t="n">
        <v>85.56</v>
      </c>
      <c r="J189" s="14"/>
    </row>
    <row r="190" customFormat="false" ht="15.6" hidden="false" customHeight="false" outlineLevel="0" collapsed="false">
      <c r="A190" s="7" t="n">
        <v>155</v>
      </c>
      <c r="B190" s="8" t="s">
        <v>548</v>
      </c>
      <c r="C190" s="9" t="s">
        <v>37</v>
      </c>
      <c r="D190" s="9" t="s">
        <v>549</v>
      </c>
      <c r="E190" s="10" t="s">
        <v>550</v>
      </c>
      <c r="F190" s="8" t="n">
        <v>500</v>
      </c>
      <c r="G190" s="15" t="n">
        <v>3</v>
      </c>
      <c r="H190" s="12" t="n">
        <v>0.07</v>
      </c>
      <c r="I190" s="13" t="n">
        <v>46.67</v>
      </c>
      <c r="J190" s="14"/>
    </row>
    <row r="191" customFormat="false" ht="15.6" hidden="false" customHeight="false" outlineLevel="0" collapsed="false">
      <c r="A191" s="7" t="n">
        <v>156</v>
      </c>
      <c r="B191" s="8" t="s">
        <v>551</v>
      </c>
      <c r="C191" s="9" t="s">
        <v>552</v>
      </c>
      <c r="D191" s="9" t="s">
        <v>553</v>
      </c>
      <c r="E191" s="10" t="s">
        <v>554</v>
      </c>
      <c r="F191" s="8" t="n">
        <v>500</v>
      </c>
      <c r="G191" s="15" t="n">
        <v>7</v>
      </c>
      <c r="H191" s="12" t="n">
        <v>0.07</v>
      </c>
      <c r="I191" s="13" t="n">
        <v>108.89</v>
      </c>
      <c r="J191" s="14"/>
    </row>
    <row r="192" customFormat="false" ht="15.6" hidden="false" customHeight="false" outlineLevel="0" collapsed="false">
      <c r="A192" s="7" t="n">
        <v>157</v>
      </c>
      <c r="B192" s="8" t="s">
        <v>555</v>
      </c>
      <c r="C192" s="9" t="s">
        <v>556</v>
      </c>
      <c r="D192" s="9" t="s">
        <v>557</v>
      </c>
      <c r="E192" s="10" t="s">
        <v>558</v>
      </c>
      <c r="F192" s="8" t="n">
        <v>500</v>
      </c>
      <c r="G192" s="15" t="n">
        <v>8</v>
      </c>
      <c r="H192" s="12" t="n">
        <v>0.07</v>
      </c>
      <c r="I192" s="13" t="n">
        <v>124.44</v>
      </c>
      <c r="J192" s="14"/>
    </row>
    <row r="193" customFormat="false" ht="15.6" hidden="false" customHeight="false" outlineLevel="0" collapsed="false">
      <c r="A193" s="7" t="n">
        <v>158</v>
      </c>
      <c r="B193" s="8" t="s">
        <v>559</v>
      </c>
      <c r="C193" s="9" t="s">
        <v>64</v>
      </c>
      <c r="D193" s="9" t="s">
        <v>560</v>
      </c>
      <c r="E193" s="10" t="s">
        <v>561</v>
      </c>
      <c r="F193" s="8" t="n">
        <v>500</v>
      </c>
      <c r="G193" s="15" t="n">
        <v>10</v>
      </c>
      <c r="H193" s="12" t="n">
        <v>0.07</v>
      </c>
      <c r="I193" s="13" t="n">
        <v>155.56</v>
      </c>
      <c r="J193" s="14"/>
    </row>
    <row r="194" customFormat="false" ht="15.6" hidden="false" customHeight="false" outlineLevel="0" collapsed="false">
      <c r="A194" s="7" t="n">
        <v>159</v>
      </c>
      <c r="B194" s="8" t="s">
        <v>562</v>
      </c>
      <c r="C194" s="9" t="s">
        <v>529</v>
      </c>
      <c r="D194" s="9" t="s">
        <v>563</v>
      </c>
      <c r="E194" s="10" t="s">
        <v>564</v>
      </c>
      <c r="F194" s="8" t="n">
        <v>500</v>
      </c>
      <c r="G194" s="15" t="n">
        <v>50</v>
      </c>
      <c r="H194" s="12" t="n">
        <v>0.07</v>
      </c>
      <c r="I194" s="13" t="n">
        <v>777.78</v>
      </c>
      <c r="J194" s="14"/>
    </row>
    <row r="195" customFormat="false" ht="15.6" hidden="false" customHeight="false" outlineLevel="0" collapsed="false">
      <c r="A195" s="7" t="n">
        <v>160</v>
      </c>
      <c r="B195" s="8" t="s">
        <v>565</v>
      </c>
      <c r="C195" s="9" t="s">
        <v>75</v>
      </c>
      <c r="D195" s="9" t="s">
        <v>566</v>
      </c>
      <c r="E195" s="10" t="s">
        <v>567</v>
      </c>
      <c r="F195" s="8" t="n">
        <v>500</v>
      </c>
      <c r="G195" s="15" t="n">
        <v>2.36</v>
      </c>
      <c r="H195" s="12" t="n">
        <v>0.07</v>
      </c>
      <c r="I195" s="13" t="n">
        <v>36.71</v>
      </c>
      <c r="J195" s="14"/>
    </row>
    <row r="196" customFormat="false" ht="15.6" hidden="false" customHeight="false" outlineLevel="0" collapsed="false">
      <c r="A196" s="7" t="n">
        <v>161</v>
      </c>
      <c r="B196" s="8" t="s">
        <v>568</v>
      </c>
      <c r="C196" s="9" t="s">
        <v>569</v>
      </c>
      <c r="D196" s="9" t="s">
        <v>570</v>
      </c>
      <c r="E196" s="10" t="s">
        <v>571</v>
      </c>
      <c r="F196" s="8" t="n">
        <v>500</v>
      </c>
      <c r="G196" s="15" t="n">
        <v>3</v>
      </c>
      <c r="H196" s="12" t="n">
        <v>0.07</v>
      </c>
      <c r="I196" s="13" t="n">
        <v>46.67</v>
      </c>
      <c r="J196" s="14"/>
    </row>
    <row r="197" customFormat="false" ht="15.6" hidden="false" customHeight="false" outlineLevel="0" collapsed="false">
      <c r="A197" s="7" t="n">
        <v>162</v>
      </c>
      <c r="B197" s="8" t="s">
        <v>572</v>
      </c>
      <c r="C197" s="9" t="s">
        <v>414</v>
      </c>
      <c r="D197" s="9" t="s">
        <v>573</v>
      </c>
      <c r="E197" s="10" t="s">
        <v>574</v>
      </c>
      <c r="F197" s="8" t="n">
        <v>500</v>
      </c>
      <c r="G197" s="15" t="n">
        <v>4.5</v>
      </c>
      <c r="H197" s="12" t="n">
        <v>0.07</v>
      </c>
      <c r="I197" s="13" t="n">
        <v>70</v>
      </c>
      <c r="J197" s="14"/>
    </row>
    <row r="198" customFormat="false" ht="15.6" hidden="false" customHeight="false" outlineLevel="0" collapsed="false">
      <c r="A198" s="7" t="n">
        <v>163</v>
      </c>
      <c r="B198" s="8" t="s">
        <v>575</v>
      </c>
      <c r="C198" s="9" t="s">
        <v>576</v>
      </c>
      <c r="D198" s="9" t="s">
        <v>577</v>
      </c>
      <c r="E198" s="10" t="s">
        <v>578</v>
      </c>
      <c r="F198" s="8" t="n">
        <v>500</v>
      </c>
      <c r="G198" s="15" t="n">
        <v>6</v>
      </c>
      <c r="H198" s="12" t="n">
        <v>0.07</v>
      </c>
      <c r="I198" s="13" t="n">
        <v>93.33</v>
      </c>
      <c r="J198" s="14"/>
    </row>
    <row r="199" customFormat="false" ht="15.6" hidden="false" customHeight="false" outlineLevel="0" collapsed="false">
      <c r="A199" s="7" t="n">
        <v>164</v>
      </c>
      <c r="B199" s="8" t="s">
        <v>579</v>
      </c>
      <c r="C199" s="9" t="s">
        <v>442</v>
      </c>
      <c r="D199" s="9" t="s">
        <v>580</v>
      </c>
      <c r="E199" s="10" t="s">
        <v>581</v>
      </c>
      <c r="F199" s="8" t="n">
        <v>500</v>
      </c>
      <c r="G199" s="15" t="n">
        <v>6</v>
      </c>
      <c r="H199" s="12" t="n">
        <v>0.07</v>
      </c>
      <c r="I199" s="13" t="n">
        <v>93.33</v>
      </c>
      <c r="J199" s="14"/>
    </row>
    <row r="200" customFormat="false" ht="15.6" hidden="false" customHeight="false" outlineLevel="0" collapsed="false">
      <c r="A200" s="7" t="n">
        <v>165</v>
      </c>
      <c r="B200" s="8" t="s">
        <v>582</v>
      </c>
      <c r="C200" s="9" t="s">
        <v>116</v>
      </c>
      <c r="D200" s="9" t="s">
        <v>583</v>
      </c>
      <c r="E200" s="10" t="s">
        <v>584</v>
      </c>
      <c r="F200" s="8" t="n">
        <v>500</v>
      </c>
      <c r="G200" s="15" t="n">
        <v>20</v>
      </c>
      <c r="H200" s="12" t="n">
        <v>0.07</v>
      </c>
      <c r="I200" s="13" t="n">
        <v>311.11</v>
      </c>
      <c r="J200" s="14"/>
    </row>
    <row r="201" customFormat="false" ht="15.6" hidden="false" customHeight="false" outlineLevel="0" collapsed="false">
      <c r="A201" s="7" t="n">
        <v>166</v>
      </c>
      <c r="B201" s="8" t="s">
        <v>585</v>
      </c>
      <c r="C201" s="9" t="s">
        <v>586</v>
      </c>
      <c r="D201" s="9" t="s">
        <v>587</v>
      </c>
      <c r="E201" s="10" t="s">
        <v>588</v>
      </c>
      <c r="F201" s="8" t="n">
        <v>500</v>
      </c>
      <c r="G201" s="15" t="n">
        <v>6.5</v>
      </c>
      <c r="H201" s="12" t="n">
        <v>0.07</v>
      </c>
      <c r="I201" s="13" t="n">
        <v>101.11</v>
      </c>
      <c r="J201" s="14"/>
    </row>
    <row r="202" customFormat="false" ht="15.6" hidden="false" customHeight="false" outlineLevel="0" collapsed="false">
      <c r="A202" s="7" t="n">
        <v>167</v>
      </c>
      <c r="B202" s="8" t="s">
        <v>589</v>
      </c>
      <c r="C202" s="9" t="s">
        <v>29</v>
      </c>
      <c r="D202" s="9" t="s">
        <v>590</v>
      </c>
      <c r="E202" s="10" t="s">
        <v>591</v>
      </c>
      <c r="F202" s="8" t="n">
        <v>500</v>
      </c>
      <c r="G202" s="15" t="n">
        <v>6</v>
      </c>
      <c r="H202" s="12" t="n">
        <v>0.07</v>
      </c>
      <c r="I202" s="13" t="n">
        <v>93.33</v>
      </c>
      <c r="J202" s="14"/>
    </row>
    <row r="203" customFormat="false" ht="15.6" hidden="false" customHeight="false" outlineLevel="0" collapsed="false">
      <c r="A203" s="7" t="n">
        <v>168</v>
      </c>
      <c r="B203" s="8" t="s">
        <v>592</v>
      </c>
      <c r="C203" s="9" t="s">
        <v>102</v>
      </c>
      <c r="D203" s="9" t="s">
        <v>593</v>
      </c>
      <c r="E203" s="10" t="s">
        <v>594</v>
      </c>
      <c r="F203" s="8" t="n">
        <v>500</v>
      </c>
      <c r="G203" s="15" t="n">
        <v>7</v>
      </c>
      <c r="H203" s="12" t="n">
        <v>0.07</v>
      </c>
      <c r="I203" s="13" t="n">
        <v>108.89</v>
      </c>
      <c r="J203" s="14"/>
    </row>
    <row r="204" customFormat="false" ht="44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44" hidden="false" customHeight="true" outlineLevel="0" collapsed="false">
      <c r="A205" s="2" t="s">
        <v>0</v>
      </c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6" hidden="false" customHeight="false" outlineLevel="0" collapsed="false">
      <c r="A206" s="3" t="s">
        <v>1</v>
      </c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4.25" hidden="false" customHeight="true" outlineLevel="0" collapsed="false">
      <c r="A207" s="4" t="s">
        <v>2</v>
      </c>
      <c r="B207" s="5" t="s">
        <v>3</v>
      </c>
      <c r="C207" s="5" t="s">
        <v>4</v>
      </c>
      <c r="D207" s="5" t="s">
        <v>5</v>
      </c>
      <c r="E207" s="5" t="s">
        <v>6</v>
      </c>
      <c r="F207" s="5" t="s">
        <v>7</v>
      </c>
      <c r="G207" s="6" t="s">
        <v>8</v>
      </c>
      <c r="H207" s="6" t="s">
        <v>9</v>
      </c>
      <c r="I207" s="5" t="s">
        <v>10</v>
      </c>
      <c r="J207" s="5" t="s">
        <v>11</v>
      </c>
    </row>
    <row r="208" customFormat="false" ht="15.6" hidden="false" customHeight="false" outlineLevel="0" collapsed="false">
      <c r="A208" s="4"/>
      <c r="B208" s="5"/>
      <c r="C208" s="5"/>
      <c r="D208" s="5"/>
      <c r="E208" s="5"/>
      <c r="F208" s="5"/>
      <c r="G208" s="6"/>
      <c r="H208" s="6"/>
      <c r="I208" s="5"/>
      <c r="J208" s="5"/>
    </row>
    <row r="209" customFormat="false" ht="15.6" hidden="false" customHeight="false" outlineLevel="0" collapsed="false">
      <c r="A209" s="7" t="n">
        <v>169</v>
      </c>
      <c r="B209" s="8" t="s">
        <v>595</v>
      </c>
      <c r="C209" s="9" t="s">
        <v>335</v>
      </c>
      <c r="D209" s="9" t="s">
        <v>596</v>
      </c>
      <c r="E209" s="10" t="s">
        <v>597</v>
      </c>
      <c r="F209" s="8" t="n">
        <v>500</v>
      </c>
      <c r="G209" s="15" t="n">
        <v>12</v>
      </c>
      <c r="H209" s="12" t="n">
        <v>0.07</v>
      </c>
      <c r="I209" s="13" t="n">
        <v>186.67</v>
      </c>
      <c r="J209" s="14"/>
    </row>
    <row r="210" customFormat="false" ht="15.6" hidden="false" customHeight="false" outlineLevel="0" collapsed="false">
      <c r="A210" s="7" t="n">
        <v>170</v>
      </c>
      <c r="B210" s="8" t="s">
        <v>598</v>
      </c>
      <c r="C210" s="9" t="s">
        <v>365</v>
      </c>
      <c r="D210" s="9" t="s">
        <v>599</v>
      </c>
      <c r="E210" s="10" t="s">
        <v>600</v>
      </c>
      <c r="F210" s="8" t="n">
        <v>500</v>
      </c>
      <c r="G210" s="15" t="n">
        <v>12</v>
      </c>
      <c r="H210" s="12" t="n">
        <v>0.07</v>
      </c>
      <c r="I210" s="13" t="n">
        <v>186.67</v>
      </c>
      <c r="J210" s="14"/>
    </row>
    <row r="211" customFormat="false" ht="15.6" hidden="false" customHeight="false" outlineLevel="0" collapsed="false">
      <c r="A211" s="7" t="n">
        <v>171</v>
      </c>
      <c r="B211" s="8" t="s">
        <v>601</v>
      </c>
      <c r="C211" s="9" t="s">
        <v>602</v>
      </c>
      <c r="D211" s="9" t="s">
        <v>603</v>
      </c>
      <c r="E211" s="10" t="s">
        <v>604</v>
      </c>
      <c r="F211" s="8" t="n">
        <v>500</v>
      </c>
      <c r="G211" s="15" t="n">
        <v>5</v>
      </c>
      <c r="H211" s="12" t="n">
        <v>0.07</v>
      </c>
      <c r="I211" s="13" t="n">
        <v>77.78</v>
      </c>
      <c r="J211" s="14"/>
    </row>
    <row r="212" customFormat="false" ht="15.6" hidden="false" customHeight="false" outlineLevel="0" collapsed="false">
      <c r="A212" s="7" t="n">
        <v>172</v>
      </c>
      <c r="B212" s="8" t="s">
        <v>605</v>
      </c>
      <c r="C212" s="9" t="s">
        <v>369</v>
      </c>
      <c r="D212" s="9" t="s">
        <v>606</v>
      </c>
      <c r="E212" s="10" t="s">
        <v>607</v>
      </c>
      <c r="F212" s="8" t="n">
        <v>500</v>
      </c>
      <c r="G212" s="15" t="n">
        <v>7</v>
      </c>
      <c r="H212" s="12" t="n">
        <v>0.07</v>
      </c>
      <c r="I212" s="13" t="n">
        <v>108.89</v>
      </c>
      <c r="J212" s="14"/>
    </row>
    <row r="213" customFormat="false" ht="15.6" hidden="false" customHeight="false" outlineLevel="0" collapsed="false">
      <c r="A213" s="7" t="n">
        <v>173</v>
      </c>
      <c r="B213" s="8" t="s">
        <v>608</v>
      </c>
      <c r="C213" s="9" t="s">
        <v>609</v>
      </c>
      <c r="D213" s="9" t="s">
        <v>610</v>
      </c>
      <c r="E213" s="10" t="s">
        <v>611</v>
      </c>
      <c r="F213" s="8" t="n">
        <v>500</v>
      </c>
      <c r="G213" s="15" t="n">
        <v>11</v>
      </c>
      <c r="H213" s="12" t="n">
        <v>0.07</v>
      </c>
      <c r="I213" s="13" t="n">
        <v>171.11</v>
      </c>
      <c r="J213" s="14"/>
    </row>
    <row r="214" customFormat="false" ht="15.6" hidden="false" customHeight="false" outlineLevel="0" collapsed="false">
      <c r="A214" s="7" t="n">
        <v>174</v>
      </c>
      <c r="B214" s="8" t="s">
        <v>612</v>
      </c>
      <c r="C214" s="9" t="s">
        <v>75</v>
      </c>
      <c r="D214" s="9" t="s">
        <v>613</v>
      </c>
      <c r="E214" s="10" t="s">
        <v>614</v>
      </c>
      <c r="F214" s="8" t="n">
        <v>500</v>
      </c>
      <c r="G214" s="15" t="n">
        <v>10</v>
      </c>
      <c r="H214" s="12" t="n">
        <v>0.07</v>
      </c>
      <c r="I214" s="13" t="n">
        <v>155.56</v>
      </c>
      <c r="J214" s="14"/>
    </row>
    <row r="215" customFormat="false" ht="15.6" hidden="false" customHeight="false" outlineLevel="0" collapsed="false">
      <c r="A215" s="7" t="n">
        <v>175</v>
      </c>
      <c r="B215" s="8" t="s">
        <v>615</v>
      </c>
      <c r="C215" s="9" t="s">
        <v>616</v>
      </c>
      <c r="D215" s="9" t="s">
        <v>617</v>
      </c>
      <c r="E215" s="10" t="s">
        <v>618</v>
      </c>
      <c r="F215" s="8" t="n">
        <v>500</v>
      </c>
      <c r="G215" s="15" t="n">
        <v>8</v>
      </c>
      <c r="H215" s="12" t="n">
        <v>0.07</v>
      </c>
      <c r="I215" s="13" t="n">
        <v>124.44</v>
      </c>
      <c r="J215" s="14"/>
    </row>
    <row r="216" customFormat="false" ht="15.6" hidden="false" customHeight="false" outlineLevel="0" collapsed="false">
      <c r="A216" s="7" t="n">
        <v>176</v>
      </c>
      <c r="B216" s="8" t="s">
        <v>619</v>
      </c>
      <c r="C216" s="9" t="s">
        <v>620</v>
      </c>
      <c r="D216" s="9" t="s">
        <v>621</v>
      </c>
      <c r="E216" s="10" t="s">
        <v>622</v>
      </c>
      <c r="F216" s="8" t="n">
        <v>500</v>
      </c>
      <c r="G216" s="15" t="n">
        <v>19</v>
      </c>
      <c r="H216" s="12" t="n">
        <v>0.07</v>
      </c>
      <c r="I216" s="13" t="n">
        <v>295.56</v>
      </c>
      <c r="J216" s="14"/>
    </row>
    <row r="217" customFormat="false" ht="15.6" hidden="false" customHeight="false" outlineLevel="0" collapsed="false">
      <c r="A217" s="7" t="n">
        <v>177</v>
      </c>
      <c r="B217" s="8" t="s">
        <v>623</v>
      </c>
      <c r="C217" s="9" t="s">
        <v>164</v>
      </c>
      <c r="D217" s="9" t="s">
        <v>624</v>
      </c>
      <c r="E217" s="10" t="s">
        <v>625</v>
      </c>
      <c r="F217" s="8" t="n">
        <v>500</v>
      </c>
      <c r="G217" s="15" t="n">
        <v>9</v>
      </c>
      <c r="H217" s="12" t="n">
        <v>0.07</v>
      </c>
      <c r="I217" s="13" t="n">
        <v>140</v>
      </c>
      <c r="J217" s="14"/>
    </row>
    <row r="218" customFormat="false" ht="15.6" hidden="false" customHeight="false" outlineLevel="0" collapsed="false">
      <c r="A218" s="7" t="n">
        <v>178</v>
      </c>
      <c r="B218" s="8" t="s">
        <v>626</v>
      </c>
      <c r="C218" s="9" t="s">
        <v>37</v>
      </c>
      <c r="D218" s="9" t="s">
        <v>627</v>
      </c>
      <c r="E218" s="10" t="s">
        <v>628</v>
      </c>
      <c r="F218" s="8" t="n">
        <v>500</v>
      </c>
      <c r="G218" s="15" t="n">
        <v>9</v>
      </c>
      <c r="H218" s="12" t="n">
        <v>0.07</v>
      </c>
      <c r="I218" s="13" t="n">
        <v>140</v>
      </c>
      <c r="J218" s="14"/>
    </row>
    <row r="219" customFormat="false" ht="15.6" hidden="false" customHeight="false" outlineLevel="0" collapsed="false">
      <c r="A219" s="7" t="n">
        <v>179</v>
      </c>
      <c r="B219" s="8" t="s">
        <v>629</v>
      </c>
      <c r="C219" s="9" t="s">
        <v>37</v>
      </c>
      <c r="D219" s="9" t="s">
        <v>630</v>
      </c>
      <c r="E219" s="10" t="s">
        <v>631</v>
      </c>
      <c r="F219" s="8" t="n">
        <v>500</v>
      </c>
      <c r="G219" s="15" t="n">
        <v>8</v>
      </c>
      <c r="H219" s="12" t="n">
        <v>0.07</v>
      </c>
      <c r="I219" s="13" t="n">
        <v>124.44</v>
      </c>
      <c r="J219" s="14"/>
    </row>
    <row r="220" customFormat="false" ht="15.6" hidden="false" customHeight="false" outlineLevel="0" collapsed="false">
      <c r="A220" s="7" t="n">
        <v>180</v>
      </c>
      <c r="B220" s="8" t="s">
        <v>632</v>
      </c>
      <c r="C220" s="9" t="s">
        <v>355</v>
      </c>
      <c r="D220" s="9" t="s">
        <v>633</v>
      </c>
      <c r="E220" s="10" t="s">
        <v>634</v>
      </c>
      <c r="F220" s="8" t="n">
        <v>500</v>
      </c>
      <c r="G220" s="15" t="n">
        <v>12</v>
      </c>
      <c r="H220" s="12" t="n">
        <v>0.07</v>
      </c>
      <c r="I220" s="13" t="n">
        <v>186.67</v>
      </c>
      <c r="J220" s="14"/>
    </row>
    <row r="221" customFormat="false" ht="15.6" hidden="false" customHeight="false" outlineLevel="0" collapsed="false">
      <c r="A221" s="7" t="n">
        <v>181</v>
      </c>
      <c r="B221" s="8" t="s">
        <v>635</v>
      </c>
      <c r="C221" s="9" t="s">
        <v>98</v>
      </c>
      <c r="D221" s="9" t="s">
        <v>636</v>
      </c>
      <c r="E221" s="10" t="s">
        <v>637</v>
      </c>
      <c r="F221" s="8" t="n">
        <v>500</v>
      </c>
      <c r="G221" s="15" t="n">
        <v>22.8</v>
      </c>
      <c r="H221" s="12" t="n">
        <v>0.07</v>
      </c>
      <c r="I221" s="13" t="n">
        <v>354.67</v>
      </c>
      <c r="J221" s="14"/>
    </row>
    <row r="222" customFormat="false" ht="15.6" hidden="false" customHeight="false" outlineLevel="0" collapsed="false">
      <c r="A222" s="7" t="n">
        <v>182</v>
      </c>
      <c r="B222" s="8" t="s">
        <v>638</v>
      </c>
      <c r="C222" s="9" t="s">
        <v>327</v>
      </c>
      <c r="D222" s="9" t="s">
        <v>639</v>
      </c>
      <c r="E222" s="10" t="s">
        <v>640</v>
      </c>
      <c r="F222" s="8" t="n">
        <v>500</v>
      </c>
      <c r="G222" s="15" t="n">
        <v>8.5</v>
      </c>
      <c r="H222" s="12" t="n">
        <v>0.07</v>
      </c>
      <c r="I222" s="13" t="n">
        <v>132.22</v>
      </c>
      <c r="J222" s="14"/>
    </row>
    <row r="223" customFormat="false" ht="15.6" hidden="false" customHeight="false" outlineLevel="0" collapsed="false">
      <c r="A223" s="7" t="n">
        <v>183</v>
      </c>
      <c r="B223" s="8" t="s">
        <v>641</v>
      </c>
      <c r="C223" s="9" t="s">
        <v>369</v>
      </c>
      <c r="D223" s="9" t="s">
        <v>642</v>
      </c>
      <c r="E223" s="10" t="s">
        <v>643</v>
      </c>
      <c r="F223" s="8" t="n">
        <v>500</v>
      </c>
      <c r="G223" s="15" t="n">
        <v>5</v>
      </c>
      <c r="H223" s="12" t="n">
        <v>0.07</v>
      </c>
      <c r="I223" s="13" t="n">
        <v>77.78</v>
      </c>
      <c r="J223" s="14"/>
    </row>
    <row r="224" customFormat="false" ht="15.6" hidden="false" customHeight="false" outlineLevel="0" collapsed="false">
      <c r="A224" s="7" t="n">
        <v>184</v>
      </c>
      <c r="B224" s="8" t="s">
        <v>644</v>
      </c>
      <c r="C224" s="9" t="s">
        <v>645</v>
      </c>
      <c r="D224" s="9" t="s">
        <v>646</v>
      </c>
      <c r="E224" s="10" t="s">
        <v>647</v>
      </c>
      <c r="F224" s="8" t="n">
        <v>500</v>
      </c>
      <c r="G224" s="15" t="n">
        <v>50</v>
      </c>
      <c r="H224" s="12" t="n">
        <v>0.07</v>
      </c>
      <c r="I224" s="13" t="n">
        <v>777.78</v>
      </c>
      <c r="J224" s="14"/>
    </row>
    <row r="225" customFormat="false" ht="15.6" hidden="false" customHeight="false" outlineLevel="0" collapsed="false">
      <c r="A225" s="7" t="n">
        <v>185</v>
      </c>
      <c r="B225" s="8" t="s">
        <v>648</v>
      </c>
      <c r="C225" s="9" t="s">
        <v>21</v>
      </c>
      <c r="D225" s="9" t="s">
        <v>649</v>
      </c>
      <c r="E225" s="10" t="s">
        <v>650</v>
      </c>
      <c r="F225" s="8" t="n">
        <v>500</v>
      </c>
      <c r="G225" s="15" t="n">
        <v>10</v>
      </c>
      <c r="H225" s="12" t="n">
        <v>0.07</v>
      </c>
      <c r="I225" s="13" t="n">
        <v>155.56</v>
      </c>
      <c r="J225" s="14"/>
    </row>
    <row r="226" customFormat="false" ht="15.6" hidden="false" customHeight="false" outlineLevel="0" collapsed="false">
      <c r="A226" s="7" t="n">
        <v>186</v>
      </c>
      <c r="B226" s="8" t="s">
        <v>651</v>
      </c>
      <c r="C226" s="9" t="s">
        <v>652</v>
      </c>
      <c r="D226" s="9" t="s">
        <v>653</v>
      </c>
      <c r="E226" s="10" t="s">
        <v>654</v>
      </c>
      <c r="F226" s="8" t="n">
        <v>500</v>
      </c>
      <c r="G226" s="15" t="n">
        <v>14.28</v>
      </c>
      <c r="H226" s="12" t="n">
        <v>0.07</v>
      </c>
      <c r="I226" s="13" t="n">
        <v>222.13</v>
      </c>
      <c r="J226" s="14"/>
    </row>
    <row r="227" customFormat="false" ht="15.6" hidden="false" customHeight="false" outlineLevel="0" collapsed="false">
      <c r="A227" s="7" t="n">
        <v>187</v>
      </c>
      <c r="B227" s="8" t="s">
        <v>655</v>
      </c>
      <c r="C227" s="9" t="s">
        <v>21</v>
      </c>
      <c r="D227" s="9" t="s">
        <v>656</v>
      </c>
      <c r="E227" s="10" t="s">
        <v>657</v>
      </c>
      <c r="F227" s="8" t="n">
        <v>500</v>
      </c>
      <c r="G227" s="15" t="n">
        <v>7</v>
      </c>
      <c r="H227" s="12" t="n">
        <v>0.07</v>
      </c>
      <c r="I227" s="13" t="n">
        <v>108.89</v>
      </c>
      <c r="J227" s="14"/>
    </row>
    <row r="228" customFormat="false" ht="15.6" hidden="false" customHeight="false" outlineLevel="0" collapsed="false">
      <c r="A228" s="7" t="n">
        <v>188</v>
      </c>
      <c r="B228" s="8" t="s">
        <v>658</v>
      </c>
      <c r="C228" s="9" t="s">
        <v>609</v>
      </c>
      <c r="D228" s="9" t="s">
        <v>659</v>
      </c>
      <c r="E228" s="10" t="s">
        <v>660</v>
      </c>
      <c r="F228" s="8" t="n">
        <v>500</v>
      </c>
      <c r="G228" s="15" t="n">
        <v>10</v>
      </c>
      <c r="H228" s="12" t="n">
        <v>0.07</v>
      </c>
      <c r="I228" s="13" t="n">
        <v>155.56</v>
      </c>
      <c r="J228" s="14"/>
    </row>
    <row r="229" customFormat="false" ht="15.6" hidden="false" customHeight="false" outlineLevel="0" collapsed="false">
      <c r="A229" s="7" t="n">
        <v>189</v>
      </c>
      <c r="B229" s="8" t="s">
        <v>661</v>
      </c>
      <c r="C229" s="9" t="s">
        <v>33</v>
      </c>
      <c r="D229" s="9" t="s">
        <v>662</v>
      </c>
      <c r="E229" s="10" t="s">
        <v>663</v>
      </c>
      <c r="F229" s="8" t="n">
        <v>500</v>
      </c>
      <c r="G229" s="15" t="n">
        <v>6.5</v>
      </c>
      <c r="H229" s="12" t="n">
        <v>0.07</v>
      </c>
      <c r="I229" s="13" t="n">
        <v>101.11</v>
      </c>
      <c r="J229" s="14"/>
    </row>
    <row r="230" customFormat="false" ht="15.6" hidden="false" customHeight="false" outlineLevel="0" collapsed="false">
      <c r="A230" s="7" t="n">
        <v>190</v>
      </c>
      <c r="B230" s="8" t="s">
        <v>664</v>
      </c>
      <c r="C230" s="9" t="s">
        <v>266</v>
      </c>
      <c r="D230" s="9" t="s">
        <v>665</v>
      </c>
      <c r="E230" s="10" t="s">
        <v>666</v>
      </c>
      <c r="F230" s="8" t="n">
        <v>500</v>
      </c>
      <c r="G230" s="15" t="n">
        <v>10</v>
      </c>
      <c r="H230" s="12" t="n">
        <v>0.07</v>
      </c>
      <c r="I230" s="13" t="n">
        <v>155.56</v>
      </c>
      <c r="J230" s="14"/>
    </row>
    <row r="231" customFormat="false" ht="15.6" hidden="false" customHeight="false" outlineLevel="0" collapsed="false">
      <c r="A231" s="7" t="n">
        <v>191</v>
      </c>
      <c r="B231" s="8" t="s">
        <v>667</v>
      </c>
      <c r="C231" s="9" t="s">
        <v>668</v>
      </c>
      <c r="D231" s="9" t="s">
        <v>669</v>
      </c>
      <c r="E231" s="10" t="s">
        <v>670</v>
      </c>
      <c r="F231" s="8" t="n">
        <v>500</v>
      </c>
      <c r="G231" s="15" t="n">
        <v>7.5</v>
      </c>
      <c r="H231" s="12" t="n">
        <v>0.07</v>
      </c>
      <c r="I231" s="13" t="n">
        <v>116.67</v>
      </c>
      <c r="J231" s="14"/>
    </row>
    <row r="232" customFormat="false" ht="15.6" hidden="false" customHeight="false" outlineLevel="0" collapsed="false">
      <c r="A232" s="7" t="n">
        <v>192</v>
      </c>
      <c r="B232" s="8" t="s">
        <v>671</v>
      </c>
      <c r="C232" s="9" t="s">
        <v>672</v>
      </c>
      <c r="D232" s="9" t="s">
        <v>673</v>
      </c>
      <c r="E232" s="10" t="s">
        <v>674</v>
      </c>
      <c r="F232" s="8" t="n">
        <v>500</v>
      </c>
      <c r="G232" s="15" t="n">
        <v>2</v>
      </c>
      <c r="H232" s="12" t="n">
        <v>0.07</v>
      </c>
      <c r="I232" s="13" t="n">
        <v>31.11</v>
      </c>
      <c r="J232" s="14"/>
    </row>
    <row r="233" customFormat="false" ht="44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44" hidden="false" customHeight="true" outlineLevel="0" collapsed="false">
      <c r="A234" s="2" t="s">
        <v>0</v>
      </c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5.6" hidden="false" customHeight="false" outlineLevel="0" collapsed="false">
      <c r="A235" s="3" t="s">
        <v>1</v>
      </c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4.25" hidden="false" customHeight="true" outlineLevel="0" collapsed="false">
      <c r="A236" s="4" t="s">
        <v>2</v>
      </c>
      <c r="B236" s="5" t="s">
        <v>3</v>
      </c>
      <c r="C236" s="5" t="s">
        <v>4</v>
      </c>
      <c r="D236" s="5" t="s">
        <v>5</v>
      </c>
      <c r="E236" s="5" t="s">
        <v>6</v>
      </c>
      <c r="F236" s="5" t="s">
        <v>7</v>
      </c>
      <c r="G236" s="6" t="s">
        <v>8</v>
      </c>
      <c r="H236" s="6" t="s">
        <v>9</v>
      </c>
      <c r="I236" s="5" t="s">
        <v>10</v>
      </c>
      <c r="J236" s="5" t="s">
        <v>11</v>
      </c>
    </row>
    <row r="237" customFormat="false" ht="15.6" hidden="false" customHeight="false" outlineLevel="0" collapsed="false">
      <c r="A237" s="4"/>
      <c r="B237" s="5"/>
      <c r="C237" s="5"/>
      <c r="D237" s="5"/>
      <c r="E237" s="5"/>
      <c r="F237" s="5"/>
      <c r="G237" s="6"/>
      <c r="H237" s="6"/>
      <c r="I237" s="5"/>
      <c r="J237" s="5"/>
    </row>
    <row r="238" customFormat="false" ht="15.6" hidden="false" customHeight="false" outlineLevel="0" collapsed="false">
      <c r="A238" s="7" t="n">
        <v>193</v>
      </c>
      <c r="B238" s="8" t="s">
        <v>675</v>
      </c>
      <c r="C238" s="9" t="s">
        <v>192</v>
      </c>
      <c r="D238" s="9" t="s">
        <v>676</v>
      </c>
      <c r="E238" s="10" t="s">
        <v>677</v>
      </c>
      <c r="F238" s="8" t="n">
        <v>500</v>
      </c>
      <c r="G238" s="15" t="n">
        <v>10</v>
      </c>
      <c r="H238" s="12" t="n">
        <v>0.07</v>
      </c>
      <c r="I238" s="13" t="n">
        <v>155.56</v>
      </c>
      <c r="J238" s="14"/>
    </row>
    <row r="239" customFormat="false" ht="15.6" hidden="false" customHeight="false" outlineLevel="0" collapsed="false">
      <c r="A239" s="7" t="n">
        <v>194</v>
      </c>
      <c r="B239" s="8" t="s">
        <v>678</v>
      </c>
      <c r="C239" s="9" t="s">
        <v>33</v>
      </c>
      <c r="D239" s="9" t="s">
        <v>679</v>
      </c>
      <c r="E239" s="10" t="s">
        <v>680</v>
      </c>
      <c r="F239" s="8" t="n">
        <v>500</v>
      </c>
      <c r="G239" s="15" t="n">
        <v>11</v>
      </c>
      <c r="H239" s="12" t="n">
        <v>0.07</v>
      </c>
      <c r="I239" s="13" t="n">
        <v>171.11</v>
      </c>
      <c r="J239" s="14"/>
    </row>
    <row r="240" customFormat="false" ht="15.6" hidden="false" customHeight="false" outlineLevel="0" collapsed="false">
      <c r="A240" s="7" t="n">
        <v>195</v>
      </c>
      <c r="B240" s="8" t="s">
        <v>681</v>
      </c>
      <c r="C240" s="9" t="s">
        <v>120</v>
      </c>
      <c r="D240" s="9" t="s">
        <v>682</v>
      </c>
      <c r="E240" s="10" t="s">
        <v>683</v>
      </c>
      <c r="F240" s="8" t="n">
        <v>500</v>
      </c>
      <c r="G240" s="15" t="n">
        <v>6</v>
      </c>
      <c r="H240" s="12" t="n">
        <v>0.07</v>
      </c>
      <c r="I240" s="13" t="n">
        <v>93.33</v>
      </c>
      <c r="J240" s="14"/>
    </row>
    <row r="241" customFormat="false" ht="15.6" hidden="false" customHeight="false" outlineLevel="0" collapsed="false">
      <c r="A241" s="7" t="n">
        <v>196</v>
      </c>
      <c r="B241" s="8" t="s">
        <v>684</v>
      </c>
      <c r="C241" s="9" t="s">
        <v>685</v>
      </c>
      <c r="D241" s="9" t="s">
        <v>686</v>
      </c>
      <c r="E241" s="10" t="s">
        <v>687</v>
      </c>
      <c r="F241" s="8" t="n">
        <v>500</v>
      </c>
      <c r="G241" s="15" t="n">
        <v>9</v>
      </c>
      <c r="H241" s="12" t="n">
        <v>0.07</v>
      </c>
      <c r="I241" s="13" t="n">
        <v>140</v>
      </c>
      <c r="J241" s="14"/>
    </row>
    <row r="242" customFormat="false" ht="15.6" hidden="false" customHeight="false" outlineLevel="0" collapsed="false">
      <c r="A242" s="7" t="n">
        <v>197</v>
      </c>
      <c r="B242" s="8" t="s">
        <v>688</v>
      </c>
      <c r="C242" s="9" t="s">
        <v>689</v>
      </c>
      <c r="D242" s="9" t="s">
        <v>690</v>
      </c>
      <c r="E242" s="10" t="s">
        <v>691</v>
      </c>
      <c r="F242" s="8" t="n">
        <v>500</v>
      </c>
      <c r="G242" s="15" t="n">
        <v>6</v>
      </c>
      <c r="H242" s="12" t="n">
        <v>0.07</v>
      </c>
      <c r="I242" s="13" t="n">
        <v>93.33</v>
      </c>
      <c r="J242" s="14"/>
    </row>
    <row r="243" customFormat="false" ht="15.6" hidden="false" customHeight="false" outlineLevel="0" collapsed="false">
      <c r="A243" s="7" t="n">
        <v>198</v>
      </c>
      <c r="B243" s="8" t="s">
        <v>692</v>
      </c>
      <c r="C243" s="9" t="s">
        <v>270</v>
      </c>
      <c r="D243" s="9" t="s">
        <v>693</v>
      </c>
      <c r="E243" s="10" t="s">
        <v>694</v>
      </c>
      <c r="F243" s="8" t="n">
        <v>500</v>
      </c>
      <c r="G243" s="15" t="n">
        <v>17</v>
      </c>
      <c r="H243" s="12" t="n">
        <v>0.07</v>
      </c>
      <c r="I243" s="13" t="n">
        <v>264.44</v>
      </c>
      <c r="J243" s="14"/>
    </row>
    <row r="244" customFormat="false" ht="15.6" hidden="false" customHeight="false" outlineLevel="0" collapsed="false">
      <c r="A244" s="7" t="n">
        <v>199</v>
      </c>
      <c r="B244" s="8" t="s">
        <v>695</v>
      </c>
      <c r="C244" s="9" t="s">
        <v>696</v>
      </c>
      <c r="D244" s="9" t="s">
        <v>697</v>
      </c>
      <c r="E244" s="10" t="s">
        <v>698</v>
      </c>
      <c r="F244" s="8" t="n">
        <v>500</v>
      </c>
      <c r="G244" s="15" t="n">
        <v>7</v>
      </c>
      <c r="H244" s="12" t="n">
        <v>0.07</v>
      </c>
      <c r="I244" s="13" t="n">
        <v>108.89</v>
      </c>
      <c r="J244" s="14"/>
    </row>
    <row r="245" customFormat="false" ht="15.6" hidden="false" customHeight="false" outlineLevel="0" collapsed="false">
      <c r="A245" s="7" t="n">
        <v>200</v>
      </c>
      <c r="B245" s="8" t="s">
        <v>699</v>
      </c>
      <c r="C245" s="9" t="s">
        <v>438</v>
      </c>
      <c r="D245" s="9" t="s">
        <v>700</v>
      </c>
      <c r="E245" s="10" t="s">
        <v>701</v>
      </c>
      <c r="F245" s="8" t="n">
        <v>500</v>
      </c>
      <c r="G245" s="15" t="n">
        <v>10</v>
      </c>
      <c r="H245" s="12" t="n">
        <v>0.07</v>
      </c>
      <c r="I245" s="13" t="n">
        <v>155.56</v>
      </c>
      <c r="J245" s="14"/>
    </row>
    <row r="246" customFormat="false" ht="15.6" hidden="false" customHeight="false" outlineLevel="0" collapsed="false">
      <c r="A246" s="7" t="n">
        <v>201</v>
      </c>
      <c r="B246" s="8" t="s">
        <v>702</v>
      </c>
      <c r="C246" s="9" t="s">
        <v>53</v>
      </c>
      <c r="D246" s="9" t="s">
        <v>703</v>
      </c>
      <c r="E246" s="10" t="s">
        <v>704</v>
      </c>
      <c r="F246" s="8" t="n">
        <v>500</v>
      </c>
      <c r="G246" s="15" t="n">
        <v>21</v>
      </c>
      <c r="H246" s="12" t="n">
        <v>0.07</v>
      </c>
      <c r="I246" s="13" t="n">
        <v>326.67</v>
      </c>
      <c r="J246" s="14"/>
    </row>
    <row r="247" customFormat="false" ht="15.6" hidden="false" customHeight="false" outlineLevel="0" collapsed="false">
      <c r="A247" s="7" t="n">
        <v>202</v>
      </c>
      <c r="B247" s="8" t="s">
        <v>705</v>
      </c>
      <c r="C247" s="9" t="s">
        <v>102</v>
      </c>
      <c r="D247" s="9" t="s">
        <v>706</v>
      </c>
      <c r="E247" s="10" t="s">
        <v>707</v>
      </c>
      <c r="F247" s="8" t="n">
        <v>500</v>
      </c>
      <c r="G247" s="15" t="n">
        <v>2</v>
      </c>
      <c r="H247" s="12" t="n">
        <v>0.07</v>
      </c>
      <c r="I247" s="13" t="n">
        <v>31.11</v>
      </c>
      <c r="J247" s="14"/>
    </row>
    <row r="248" customFormat="false" ht="15.6" hidden="false" customHeight="false" outlineLevel="0" collapsed="false">
      <c r="A248" s="7" t="n">
        <v>203</v>
      </c>
      <c r="B248" s="8" t="s">
        <v>708</v>
      </c>
      <c r="C248" s="9" t="s">
        <v>120</v>
      </c>
      <c r="D248" s="9" t="s">
        <v>709</v>
      </c>
      <c r="E248" s="10" t="s">
        <v>710</v>
      </c>
      <c r="F248" s="8" t="n">
        <v>500</v>
      </c>
      <c r="G248" s="15" t="n">
        <v>15</v>
      </c>
      <c r="H248" s="12" t="n">
        <v>0.07</v>
      </c>
      <c r="I248" s="13" t="n">
        <v>233.33</v>
      </c>
      <c r="J248" s="14"/>
    </row>
    <row r="249" customFormat="false" ht="15.6" hidden="false" customHeight="false" outlineLevel="0" collapsed="false">
      <c r="A249" s="7" t="n">
        <v>204</v>
      </c>
      <c r="B249" s="8" t="s">
        <v>711</v>
      </c>
      <c r="C249" s="9" t="s">
        <v>203</v>
      </c>
      <c r="D249" s="9" t="s">
        <v>712</v>
      </c>
      <c r="E249" s="10" t="s">
        <v>713</v>
      </c>
      <c r="F249" s="8" t="n">
        <v>500</v>
      </c>
      <c r="G249" s="15" t="n">
        <v>13.8</v>
      </c>
      <c r="H249" s="12" t="n">
        <v>0.07</v>
      </c>
      <c r="I249" s="13" t="n">
        <v>214.67</v>
      </c>
      <c r="J249" s="14"/>
    </row>
    <row r="250" customFormat="false" ht="15.6" hidden="false" customHeight="false" outlineLevel="0" collapsed="false">
      <c r="A250" s="7" t="n">
        <v>205</v>
      </c>
      <c r="B250" s="8" t="s">
        <v>714</v>
      </c>
      <c r="C250" s="9" t="s">
        <v>53</v>
      </c>
      <c r="D250" s="9" t="s">
        <v>715</v>
      </c>
      <c r="E250" s="10" t="s">
        <v>716</v>
      </c>
      <c r="F250" s="8" t="n">
        <v>500</v>
      </c>
      <c r="G250" s="15" t="n">
        <v>7</v>
      </c>
      <c r="H250" s="12" t="n">
        <v>0.07</v>
      </c>
      <c r="I250" s="13" t="n">
        <v>108.89</v>
      </c>
      <c r="J250" s="14"/>
    </row>
    <row r="251" customFormat="false" ht="15.6" hidden="false" customHeight="false" outlineLevel="0" collapsed="false">
      <c r="A251" s="7" t="n">
        <v>206</v>
      </c>
      <c r="B251" s="8" t="s">
        <v>717</v>
      </c>
      <c r="C251" s="9" t="s">
        <v>33</v>
      </c>
      <c r="D251" s="9" t="s">
        <v>718</v>
      </c>
      <c r="E251" s="10" t="s">
        <v>719</v>
      </c>
      <c r="F251" s="8" t="n">
        <v>500</v>
      </c>
      <c r="G251" s="15" t="n">
        <v>12</v>
      </c>
      <c r="H251" s="12" t="n">
        <v>0.07</v>
      </c>
      <c r="I251" s="13" t="n">
        <v>186.67</v>
      </c>
      <c r="J251" s="14"/>
    </row>
    <row r="252" customFormat="false" ht="15.6" hidden="false" customHeight="false" outlineLevel="0" collapsed="false">
      <c r="A252" s="7" t="n">
        <v>207</v>
      </c>
      <c r="B252" s="8" t="s">
        <v>720</v>
      </c>
      <c r="C252" s="9" t="s">
        <v>33</v>
      </c>
      <c r="D252" s="9" t="s">
        <v>721</v>
      </c>
      <c r="E252" s="10" t="s">
        <v>722</v>
      </c>
      <c r="F252" s="8" t="n">
        <v>500</v>
      </c>
      <c r="G252" s="15" t="n">
        <v>6</v>
      </c>
      <c r="H252" s="12" t="n">
        <v>0.07</v>
      </c>
      <c r="I252" s="13" t="n">
        <v>93.33</v>
      </c>
      <c r="J252" s="14"/>
    </row>
    <row r="253" customFormat="false" ht="15.6" hidden="false" customHeight="false" outlineLevel="0" collapsed="false">
      <c r="A253" s="7" t="n">
        <v>208</v>
      </c>
      <c r="B253" s="8" t="s">
        <v>723</v>
      </c>
      <c r="C253" s="9" t="s">
        <v>382</v>
      </c>
      <c r="D253" s="9" t="s">
        <v>724</v>
      </c>
      <c r="E253" s="10" t="s">
        <v>725</v>
      </c>
      <c r="F253" s="8" t="n">
        <v>500</v>
      </c>
      <c r="G253" s="15" t="n">
        <v>11</v>
      </c>
      <c r="H253" s="12" t="n">
        <v>0.07</v>
      </c>
      <c r="I253" s="13" t="n">
        <v>171.11</v>
      </c>
      <c r="J253" s="14"/>
    </row>
    <row r="254" customFormat="false" ht="15.6" hidden="false" customHeight="false" outlineLevel="0" collapsed="false">
      <c r="A254" s="7" t="n">
        <v>209</v>
      </c>
      <c r="B254" s="8" t="s">
        <v>726</v>
      </c>
      <c r="C254" s="9" t="s">
        <v>327</v>
      </c>
      <c r="D254" s="9" t="s">
        <v>727</v>
      </c>
      <c r="E254" s="10" t="s">
        <v>728</v>
      </c>
      <c r="F254" s="8" t="n">
        <v>500</v>
      </c>
      <c r="G254" s="15" t="n">
        <v>9</v>
      </c>
      <c r="H254" s="12" t="n">
        <v>0.07</v>
      </c>
      <c r="I254" s="13" t="n">
        <v>140</v>
      </c>
      <c r="J254" s="14"/>
    </row>
    <row r="255" customFormat="false" ht="15.6" hidden="false" customHeight="false" outlineLevel="0" collapsed="false">
      <c r="A255" s="7" t="n">
        <v>210</v>
      </c>
      <c r="B255" s="8" t="s">
        <v>729</v>
      </c>
      <c r="C255" s="9" t="s">
        <v>282</v>
      </c>
      <c r="D255" s="9" t="s">
        <v>730</v>
      </c>
      <c r="E255" s="10" t="s">
        <v>731</v>
      </c>
      <c r="F255" s="8" t="n">
        <v>500</v>
      </c>
      <c r="G255" s="15" t="n">
        <v>11</v>
      </c>
      <c r="H255" s="12" t="n">
        <v>0.07</v>
      </c>
      <c r="I255" s="13" t="n">
        <v>171.11</v>
      </c>
      <c r="J255" s="14"/>
    </row>
    <row r="256" customFormat="false" ht="15.6" hidden="false" customHeight="false" outlineLevel="0" collapsed="false">
      <c r="A256" s="7" t="n">
        <v>211</v>
      </c>
      <c r="B256" s="8" t="s">
        <v>732</v>
      </c>
      <c r="C256" s="9" t="s">
        <v>311</v>
      </c>
      <c r="D256" s="9" t="s">
        <v>733</v>
      </c>
      <c r="E256" s="10" t="s">
        <v>734</v>
      </c>
      <c r="F256" s="8" t="n">
        <v>500</v>
      </c>
      <c r="G256" s="15" t="n">
        <v>4.2</v>
      </c>
      <c r="H256" s="12" t="n">
        <v>0.07</v>
      </c>
      <c r="I256" s="13" t="n">
        <v>65.33</v>
      </c>
      <c r="J256" s="14"/>
    </row>
    <row r="257" customFormat="false" ht="15.6" hidden="false" customHeight="false" outlineLevel="0" collapsed="false">
      <c r="A257" s="7" t="n">
        <v>212</v>
      </c>
      <c r="B257" s="8" t="s">
        <v>735</v>
      </c>
      <c r="C257" s="9" t="s">
        <v>136</v>
      </c>
      <c r="D257" s="9" t="s">
        <v>736</v>
      </c>
      <c r="E257" s="10" t="s">
        <v>737</v>
      </c>
      <c r="F257" s="8" t="n">
        <v>500</v>
      </c>
      <c r="G257" s="15" t="n">
        <v>8</v>
      </c>
      <c r="H257" s="12" t="n">
        <v>0.07</v>
      </c>
      <c r="I257" s="13" t="n">
        <v>124.44</v>
      </c>
      <c r="J257" s="14"/>
    </row>
    <row r="258" customFormat="false" ht="15.6" hidden="false" customHeight="false" outlineLevel="0" collapsed="false">
      <c r="A258" s="7" t="n">
        <v>213</v>
      </c>
      <c r="B258" s="8" t="s">
        <v>738</v>
      </c>
      <c r="C258" s="9" t="s">
        <v>86</v>
      </c>
      <c r="D258" s="9" t="s">
        <v>739</v>
      </c>
      <c r="E258" s="10" t="s">
        <v>740</v>
      </c>
      <c r="F258" s="8" t="n">
        <v>500</v>
      </c>
      <c r="G258" s="15" t="n">
        <v>6</v>
      </c>
      <c r="H258" s="12" t="n">
        <v>0.07</v>
      </c>
      <c r="I258" s="13" t="n">
        <v>93.33</v>
      </c>
      <c r="J258" s="14"/>
    </row>
    <row r="259" customFormat="false" ht="15.6" hidden="false" customHeight="false" outlineLevel="0" collapsed="false">
      <c r="A259" s="7" t="n">
        <v>214</v>
      </c>
      <c r="B259" s="8" t="s">
        <v>741</v>
      </c>
      <c r="C259" s="9" t="s">
        <v>75</v>
      </c>
      <c r="D259" s="9" t="s">
        <v>742</v>
      </c>
      <c r="E259" s="10" t="s">
        <v>743</v>
      </c>
      <c r="F259" s="8" t="n">
        <v>500</v>
      </c>
      <c r="G259" s="15" t="n">
        <v>6.5</v>
      </c>
      <c r="H259" s="12" t="n">
        <v>0.07</v>
      </c>
      <c r="I259" s="13" t="n">
        <v>101.11</v>
      </c>
      <c r="J259" s="14"/>
    </row>
    <row r="260" customFormat="false" ht="15.6" hidden="false" customHeight="false" outlineLevel="0" collapsed="false">
      <c r="A260" s="7" t="n">
        <v>215</v>
      </c>
      <c r="B260" s="8" t="s">
        <v>744</v>
      </c>
      <c r="C260" s="9" t="s">
        <v>351</v>
      </c>
      <c r="D260" s="9" t="s">
        <v>745</v>
      </c>
      <c r="E260" s="10" t="s">
        <v>746</v>
      </c>
      <c r="F260" s="8" t="n">
        <v>500</v>
      </c>
      <c r="G260" s="15" t="n">
        <v>12</v>
      </c>
      <c r="H260" s="12" t="n">
        <v>0.07</v>
      </c>
      <c r="I260" s="13" t="n">
        <v>186.67</v>
      </c>
      <c r="J260" s="14"/>
    </row>
    <row r="261" customFormat="false" ht="15.6" hidden="false" customHeight="false" outlineLevel="0" collapsed="false">
      <c r="A261" s="7" t="n">
        <v>216</v>
      </c>
      <c r="B261" s="8" t="s">
        <v>747</v>
      </c>
      <c r="C261" s="9" t="s">
        <v>266</v>
      </c>
      <c r="D261" s="9" t="s">
        <v>748</v>
      </c>
      <c r="E261" s="10" t="s">
        <v>749</v>
      </c>
      <c r="F261" s="8" t="n">
        <v>500</v>
      </c>
      <c r="G261" s="15" t="n">
        <v>37</v>
      </c>
      <c r="H261" s="12" t="n">
        <v>0.07</v>
      </c>
      <c r="I261" s="13" t="n">
        <v>575.56</v>
      </c>
      <c r="J261" s="14"/>
    </row>
    <row r="262" customFormat="false" ht="44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44" hidden="false" customHeight="true" outlineLevel="0" collapsed="false">
      <c r="A263" s="2" t="s">
        <v>0</v>
      </c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5.6" hidden="false" customHeight="false" outlineLevel="0" collapsed="false">
      <c r="A264" s="3" t="s">
        <v>1</v>
      </c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4.25" hidden="false" customHeight="true" outlineLevel="0" collapsed="false">
      <c r="A265" s="4" t="s">
        <v>2</v>
      </c>
      <c r="B265" s="5" t="s">
        <v>3</v>
      </c>
      <c r="C265" s="5" t="s">
        <v>4</v>
      </c>
      <c r="D265" s="5" t="s">
        <v>5</v>
      </c>
      <c r="E265" s="5" t="s">
        <v>6</v>
      </c>
      <c r="F265" s="5" t="s">
        <v>7</v>
      </c>
      <c r="G265" s="6" t="s">
        <v>8</v>
      </c>
      <c r="H265" s="6" t="s">
        <v>9</v>
      </c>
      <c r="I265" s="5" t="s">
        <v>10</v>
      </c>
      <c r="J265" s="5" t="s">
        <v>11</v>
      </c>
    </row>
    <row r="266" customFormat="false" ht="15.6" hidden="false" customHeight="false" outlineLevel="0" collapsed="false">
      <c r="A266" s="4"/>
      <c r="B266" s="5"/>
      <c r="C266" s="5"/>
      <c r="D266" s="5"/>
      <c r="E266" s="5"/>
      <c r="F266" s="5"/>
      <c r="G266" s="6"/>
      <c r="H266" s="6"/>
      <c r="I266" s="5"/>
      <c r="J266" s="5"/>
    </row>
    <row r="267" customFormat="false" ht="15.6" hidden="false" customHeight="false" outlineLevel="0" collapsed="false">
      <c r="A267" s="7" t="n">
        <v>217</v>
      </c>
      <c r="B267" s="8" t="s">
        <v>750</v>
      </c>
      <c r="C267" s="9" t="s">
        <v>696</v>
      </c>
      <c r="D267" s="9" t="s">
        <v>751</v>
      </c>
      <c r="E267" s="10" t="s">
        <v>752</v>
      </c>
      <c r="F267" s="8" t="n">
        <v>500</v>
      </c>
      <c r="G267" s="15" t="n">
        <v>21</v>
      </c>
      <c r="H267" s="12" t="n">
        <v>0.07</v>
      </c>
      <c r="I267" s="13" t="n">
        <v>326.67</v>
      </c>
      <c r="J267" s="14"/>
    </row>
    <row r="268" customFormat="false" ht="15.6" hidden="false" customHeight="false" outlineLevel="0" collapsed="false">
      <c r="A268" s="7" t="n">
        <v>218</v>
      </c>
      <c r="B268" s="8" t="s">
        <v>753</v>
      </c>
      <c r="C268" s="9" t="s">
        <v>282</v>
      </c>
      <c r="D268" s="9" t="s">
        <v>754</v>
      </c>
      <c r="E268" s="10" t="s">
        <v>755</v>
      </c>
      <c r="F268" s="8" t="n">
        <v>500</v>
      </c>
      <c r="G268" s="15" t="n">
        <v>7.2</v>
      </c>
      <c r="H268" s="12" t="n">
        <v>0.07</v>
      </c>
      <c r="I268" s="13" t="n">
        <v>112</v>
      </c>
      <c r="J268" s="14"/>
    </row>
    <row r="269" customFormat="false" ht="15.6" hidden="false" customHeight="false" outlineLevel="0" collapsed="false">
      <c r="A269" s="7" t="n">
        <v>219</v>
      </c>
      <c r="B269" s="8" t="s">
        <v>756</v>
      </c>
      <c r="C269" s="9" t="s">
        <v>262</v>
      </c>
      <c r="D269" s="9" t="s">
        <v>757</v>
      </c>
      <c r="E269" s="10" t="s">
        <v>758</v>
      </c>
      <c r="F269" s="8" t="n">
        <v>500</v>
      </c>
      <c r="G269" s="15" t="n">
        <v>10</v>
      </c>
      <c r="H269" s="12" t="n">
        <v>0.07</v>
      </c>
      <c r="I269" s="13" t="n">
        <v>155.56</v>
      </c>
      <c r="J269" s="14"/>
    </row>
    <row r="270" customFormat="false" ht="15.6" hidden="false" customHeight="false" outlineLevel="0" collapsed="false">
      <c r="A270" s="7" t="n">
        <v>220</v>
      </c>
      <c r="B270" s="8" t="s">
        <v>759</v>
      </c>
      <c r="C270" s="9" t="s">
        <v>29</v>
      </c>
      <c r="D270" s="9" t="s">
        <v>760</v>
      </c>
      <c r="E270" s="10" t="s">
        <v>761</v>
      </c>
      <c r="F270" s="8" t="n">
        <v>500</v>
      </c>
      <c r="G270" s="15" t="n">
        <v>8</v>
      </c>
      <c r="H270" s="12" t="n">
        <v>0.07</v>
      </c>
      <c r="I270" s="13" t="n">
        <v>124.44</v>
      </c>
      <c r="J270" s="14"/>
    </row>
    <row r="271" customFormat="false" ht="15.6" hidden="false" customHeight="false" outlineLevel="0" collapsed="false">
      <c r="A271" s="7" t="n">
        <v>221</v>
      </c>
      <c r="B271" s="8" t="s">
        <v>762</v>
      </c>
      <c r="C271" s="9" t="s">
        <v>33</v>
      </c>
      <c r="D271" s="9" t="s">
        <v>763</v>
      </c>
      <c r="E271" s="10" t="s">
        <v>764</v>
      </c>
      <c r="F271" s="8" t="n">
        <v>500</v>
      </c>
      <c r="G271" s="15" t="n">
        <v>7</v>
      </c>
      <c r="H271" s="12" t="n">
        <v>0.07</v>
      </c>
      <c r="I271" s="13" t="n">
        <v>108.89</v>
      </c>
      <c r="J271" s="14"/>
    </row>
    <row r="272" customFormat="false" ht="15.6" hidden="false" customHeight="false" outlineLevel="0" collapsed="false">
      <c r="A272" s="7" t="n">
        <v>222</v>
      </c>
      <c r="B272" s="8" t="s">
        <v>765</v>
      </c>
      <c r="C272" s="9" t="s">
        <v>602</v>
      </c>
      <c r="D272" s="9" t="s">
        <v>766</v>
      </c>
      <c r="E272" s="10" t="s">
        <v>767</v>
      </c>
      <c r="F272" s="8" t="n">
        <v>500</v>
      </c>
      <c r="G272" s="15" t="n">
        <v>8</v>
      </c>
      <c r="H272" s="12" t="n">
        <v>0.07</v>
      </c>
      <c r="I272" s="13" t="n">
        <v>124.44</v>
      </c>
      <c r="J272" s="14"/>
    </row>
    <row r="273" customFormat="false" ht="15.6" hidden="false" customHeight="false" outlineLevel="0" collapsed="false">
      <c r="A273" s="7" t="n">
        <v>223</v>
      </c>
      <c r="B273" s="8" t="s">
        <v>768</v>
      </c>
      <c r="C273" s="9" t="s">
        <v>304</v>
      </c>
      <c r="D273" s="9" t="s">
        <v>769</v>
      </c>
      <c r="E273" s="10" t="s">
        <v>770</v>
      </c>
      <c r="F273" s="8" t="n">
        <v>500</v>
      </c>
      <c r="G273" s="15" t="n">
        <v>3.5</v>
      </c>
      <c r="H273" s="12" t="n">
        <v>0.07</v>
      </c>
      <c r="I273" s="13" t="n">
        <v>54.44</v>
      </c>
      <c r="J273" s="14"/>
    </row>
    <row r="274" customFormat="false" ht="15.6" hidden="false" customHeight="false" outlineLevel="0" collapsed="false">
      <c r="A274" s="7" t="n">
        <v>224</v>
      </c>
      <c r="B274" s="8" t="s">
        <v>771</v>
      </c>
      <c r="C274" s="9" t="s">
        <v>33</v>
      </c>
      <c r="D274" s="9" t="s">
        <v>772</v>
      </c>
      <c r="E274" s="10" t="s">
        <v>773</v>
      </c>
      <c r="F274" s="8" t="n">
        <v>500</v>
      </c>
      <c r="G274" s="15" t="n">
        <v>4.58</v>
      </c>
      <c r="H274" s="12" t="n">
        <v>0.07</v>
      </c>
      <c r="I274" s="13" t="n">
        <v>71.24</v>
      </c>
      <c r="J274" s="14"/>
    </row>
    <row r="275" customFormat="false" ht="15.6" hidden="false" customHeight="false" outlineLevel="0" collapsed="false">
      <c r="A275" s="7" t="n">
        <v>225</v>
      </c>
      <c r="B275" s="8" t="s">
        <v>774</v>
      </c>
      <c r="C275" s="9" t="s">
        <v>775</v>
      </c>
      <c r="D275" s="9" t="s">
        <v>776</v>
      </c>
      <c r="E275" s="10" t="s">
        <v>777</v>
      </c>
      <c r="F275" s="8" t="n">
        <v>500</v>
      </c>
      <c r="G275" s="15" t="n">
        <v>14</v>
      </c>
      <c r="H275" s="12" t="n">
        <v>0.07</v>
      </c>
      <c r="I275" s="13" t="n">
        <v>217.78</v>
      </c>
      <c r="J275" s="14"/>
    </row>
    <row r="276" customFormat="false" ht="15.6" hidden="false" customHeight="false" outlineLevel="0" collapsed="false">
      <c r="A276" s="7" t="n">
        <v>226</v>
      </c>
      <c r="B276" s="8" t="s">
        <v>778</v>
      </c>
      <c r="C276" s="9" t="s">
        <v>779</v>
      </c>
      <c r="D276" s="9" t="s">
        <v>780</v>
      </c>
      <c r="E276" s="10" t="s">
        <v>781</v>
      </c>
      <c r="F276" s="8" t="n">
        <v>500</v>
      </c>
      <c r="G276" s="15" t="n">
        <v>12.5</v>
      </c>
      <c r="H276" s="12" t="n">
        <v>0.07</v>
      </c>
      <c r="I276" s="13" t="n">
        <v>194.44</v>
      </c>
      <c r="J276" s="14"/>
    </row>
    <row r="277" customFormat="false" ht="15.6" hidden="false" customHeight="false" outlineLevel="0" collapsed="false">
      <c r="A277" s="7" t="n">
        <v>227</v>
      </c>
      <c r="B277" s="8" t="s">
        <v>782</v>
      </c>
      <c r="C277" s="9" t="s">
        <v>102</v>
      </c>
      <c r="D277" s="9" t="s">
        <v>783</v>
      </c>
      <c r="E277" s="10" t="s">
        <v>784</v>
      </c>
      <c r="F277" s="8" t="n">
        <v>500</v>
      </c>
      <c r="G277" s="15" t="n">
        <v>10</v>
      </c>
      <c r="H277" s="12" t="n">
        <v>0.07</v>
      </c>
      <c r="I277" s="13" t="n">
        <v>155.56</v>
      </c>
      <c r="J277" s="14"/>
    </row>
    <row r="278" customFormat="false" ht="15.6" hidden="false" customHeight="false" outlineLevel="0" collapsed="false">
      <c r="A278" s="7" t="n">
        <v>228</v>
      </c>
      <c r="B278" s="8" t="s">
        <v>785</v>
      </c>
      <c r="C278" s="9" t="s">
        <v>609</v>
      </c>
      <c r="D278" s="9" t="s">
        <v>786</v>
      </c>
      <c r="E278" s="10" t="s">
        <v>787</v>
      </c>
      <c r="F278" s="8" t="n">
        <v>500</v>
      </c>
      <c r="G278" s="15" t="n">
        <v>4.2</v>
      </c>
      <c r="H278" s="12" t="n">
        <v>0.07</v>
      </c>
      <c r="I278" s="13" t="n">
        <v>65.33</v>
      </c>
      <c r="J278" s="14"/>
    </row>
    <row r="279" customFormat="false" ht="15.6" hidden="false" customHeight="false" outlineLevel="0" collapsed="false">
      <c r="A279" s="7" t="n">
        <v>229</v>
      </c>
      <c r="B279" s="8" t="s">
        <v>788</v>
      </c>
      <c r="C279" s="9" t="s">
        <v>112</v>
      </c>
      <c r="D279" s="9" t="s">
        <v>789</v>
      </c>
      <c r="E279" s="10" t="s">
        <v>790</v>
      </c>
      <c r="F279" s="8" t="n">
        <v>500</v>
      </c>
      <c r="G279" s="15" t="n">
        <v>9</v>
      </c>
      <c r="H279" s="12" t="n">
        <v>0.07</v>
      </c>
      <c r="I279" s="13" t="n">
        <v>140</v>
      </c>
      <c r="J279" s="14"/>
    </row>
    <row r="280" customFormat="false" ht="15.6" hidden="false" customHeight="false" outlineLevel="0" collapsed="false">
      <c r="A280" s="7" t="n">
        <v>230</v>
      </c>
      <c r="B280" s="8" t="s">
        <v>791</v>
      </c>
      <c r="C280" s="9" t="s">
        <v>29</v>
      </c>
      <c r="D280" s="9" t="s">
        <v>792</v>
      </c>
      <c r="E280" s="10" t="s">
        <v>793</v>
      </c>
      <c r="F280" s="8" t="n">
        <v>500</v>
      </c>
      <c r="G280" s="15" t="n">
        <v>5.2</v>
      </c>
      <c r="H280" s="12" t="n">
        <v>0.07</v>
      </c>
      <c r="I280" s="13" t="n">
        <v>80.89</v>
      </c>
      <c r="J280" s="14"/>
    </row>
    <row r="281" customFormat="false" ht="15.6" hidden="false" customHeight="false" outlineLevel="0" collapsed="false">
      <c r="A281" s="7" t="n">
        <v>231</v>
      </c>
      <c r="B281" s="8" t="s">
        <v>794</v>
      </c>
      <c r="C281" s="9" t="s">
        <v>68</v>
      </c>
      <c r="D281" s="9" t="s">
        <v>795</v>
      </c>
      <c r="E281" s="10" t="s">
        <v>796</v>
      </c>
      <c r="F281" s="8" t="n">
        <v>500</v>
      </c>
      <c r="G281" s="15" t="n">
        <v>6</v>
      </c>
      <c r="H281" s="12" t="n">
        <v>0.07</v>
      </c>
      <c r="I281" s="13" t="n">
        <v>93.33</v>
      </c>
      <c r="J281" s="14"/>
    </row>
    <row r="282" customFormat="false" ht="15.6" hidden="false" customHeight="false" outlineLevel="0" collapsed="false">
      <c r="A282" s="7" t="n">
        <v>232</v>
      </c>
      <c r="B282" s="8" t="s">
        <v>797</v>
      </c>
      <c r="C282" s="9" t="s">
        <v>798</v>
      </c>
      <c r="D282" s="9" t="s">
        <v>799</v>
      </c>
      <c r="E282" s="10" t="s">
        <v>800</v>
      </c>
      <c r="F282" s="8" t="n">
        <v>500</v>
      </c>
      <c r="G282" s="15" t="n">
        <v>12</v>
      </c>
      <c r="H282" s="12" t="n">
        <v>0.07</v>
      </c>
      <c r="I282" s="13" t="n">
        <v>186.67</v>
      </c>
      <c r="J282" s="14"/>
    </row>
    <row r="283" customFormat="false" ht="15.6" hidden="false" customHeight="false" outlineLevel="0" collapsed="false">
      <c r="A283" s="7" t="n">
        <v>233</v>
      </c>
      <c r="B283" s="8" t="s">
        <v>801</v>
      </c>
      <c r="C283" s="9" t="s">
        <v>802</v>
      </c>
      <c r="D283" s="9" t="s">
        <v>803</v>
      </c>
      <c r="E283" s="10" t="s">
        <v>804</v>
      </c>
      <c r="F283" s="8" t="n">
        <v>500</v>
      </c>
      <c r="G283" s="15" t="n">
        <v>3.5</v>
      </c>
      <c r="H283" s="12" t="n">
        <v>0.07</v>
      </c>
      <c r="I283" s="13" t="n">
        <v>54.44</v>
      </c>
      <c r="J283" s="14"/>
    </row>
    <row r="284" customFormat="false" ht="15.6" hidden="false" customHeight="false" outlineLevel="0" collapsed="false">
      <c r="A284" s="7" t="n">
        <v>234</v>
      </c>
      <c r="B284" s="8" t="s">
        <v>805</v>
      </c>
      <c r="C284" s="9" t="s">
        <v>552</v>
      </c>
      <c r="D284" s="9" t="s">
        <v>806</v>
      </c>
      <c r="E284" s="10" t="s">
        <v>807</v>
      </c>
      <c r="F284" s="8" t="n">
        <v>500</v>
      </c>
      <c r="G284" s="15" t="n">
        <v>5</v>
      </c>
      <c r="H284" s="12" t="n">
        <v>0.07</v>
      </c>
      <c r="I284" s="13" t="n">
        <v>77.78</v>
      </c>
      <c r="J284" s="14"/>
    </row>
    <row r="285" customFormat="false" ht="15.6" hidden="false" customHeight="false" outlineLevel="0" collapsed="false">
      <c r="A285" s="7" t="n">
        <v>235</v>
      </c>
      <c r="B285" s="8" t="s">
        <v>808</v>
      </c>
      <c r="C285" s="9" t="s">
        <v>199</v>
      </c>
      <c r="D285" s="9" t="s">
        <v>809</v>
      </c>
      <c r="E285" s="10" t="s">
        <v>810</v>
      </c>
      <c r="F285" s="8" t="n">
        <v>500</v>
      </c>
      <c r="G285" s="15" t="n">
        <v>12</v>
      </c>
      <c r="H285" s="12" t="n">
        <v>0.07</v>
      </c>
      <c r="I285" s="13" t="n">
        <v>186.67</v>
      </c>
      <c r="J285" s="14"/>
    </row>
    <row r="286" customFormat="false" ht="15.6" hidden="false" customHeight="false" outlineLevel="0" collapsed="false">
      <c r="A286" s="7" t="n">
        <v>236</v>
      </c>
      <c r="B286" s="8" t="s">
        <v>811</v>
      </c>
      <c r="C286" s="9" t="s">
        <v>132</v>
      </c>
      <c r="D286" s="9" t="s">
        <v>812</v>
      </c>
      <c r="E286" s="10" t="s">
        <v>813</v>
      </c>
      <c r="F286" s="8" t="n">
        <v>500</v>
      </c>
      <c r="G286" s="15" t="n">
        <v>11</v>
      </c>
      <c r="H286" s="12" t="n">
        <v>0.07</v>
      </c>
      <c r="I286" s="13" t="n">
        <v>171.11</v>
      </c>
      <c r="J286" s="14"/>
    </row>
    <row r="287" customFormat="false" ht="15.6" hidden="false" customHeight="false" outlineLevel="0" collapsed="false">
      <c r="A287" s="7" t="n">
        <v>237</v>
      </c>
      <c r="B287" s="8" t="s">
        <v>814</v>
      </c>
      <c r="C287" s="9" t="s">
        <v>90</v>
      </c>
      <c r="D287" s="9" t="s">
        <v>815</v>
      </c>
      <c r="E287" s="10" t="s">
        <v>816</v>
      </c>
      <c r="F287" s="8" t="n">
        <v>500</v>
      </c>
      <c r="G287" s="15" t="n">
        <v>13</v>
      </c>
      <c r="H287" s="12" t="n">
        <v>0.07</v>
      </c>
      <c r="I287" s="13" t="n">
        <v>202.22</v>
      </c>
      <c r="J287" s="14"/>
    </row>
    <row r="288" customFormat="false" ht="15.6" hidden="false" customHeight="false" outlineLevel="0" collapsed="false">
      <c r="A288" s="7" t="n">
        <v>238</v>
      </c>
      <c r="B288" s="8" t="s">
        <v>817</v>
      </c>
      <c r="C288" s="9" t="s">
        <v>327</v>
      </c>
      <c r="D288" s="9" t="s">
        <v>818</v>
      </c>
      <c r="E288" s="10" t="s">
        <v>819</v>
      </c>
      <c r="F288" s="8" t="n">
        <v>500</v>
      </c>
      <c r="G288" s="15" t="n">
        <v>6</v>
      </c>
      <c r="H288" s="12" t="n">
        <v>0.07</v>
      </c>
      <c r="I288" s="13" t="n">
        <v>93.33</v>
      </c>
      <c r="J288" s="14"/>
    </row>
    <row r="289" customFormat="false" ht="15.6" hidden="false" customHeight="false" outlineLevel="0" collapsed="false">
      <c r="A289" s="7" t="n">
        <v>239</v>
      </c>
      <c r="B289" s="8" t="s">
        <v>820</v>
      </c>
      <c r="C289" s="9" t="s">
        <v>132</v>
      </c>
      <c r="D289" s="9" t="s">
        <v>821</v>
      </c>
      <c r="E289" s="10" t="s">
        <v>822</v>
      </c>
      <c r="F289" s="8" t="n">
        <v>500</v>
      </c>
      <c r="G289" s="15" t="n">
        <v>11</v>
      </c>
      <c r="H289" s="12" t="n">
        <v>0.07</v>
      </c>
      <c r="I289" s="13" t="n">
        <v>171.11</v>
      </c>
      <c r="J289" s="14"/>
    </row>
    <row r="290" customFormat="false" ht="15.6" hidden="false" customHeight="false" outlineLevel="0" collapsed="false">
      <c r="A290" s="7" t="n">
        <v>240</v>
      </c>
      <c r="B290" s="8" t="s">
        <v>823</v>
      </c>
      <c r="C290" s="9" t="s">
        <v>210</v>
      </c>
      <c r="D290" s="9" t="s">
        <v>824</v>
      </c>
      <c r="E290" s="10" t="s">
        <v>825</v>
      </c>
      <c r="F290" s="8" t="n">
        <v>500</v>
      </c>
      <c r="G290" s="15" t="n">
        <v>6</v>
      </c>
      <c r="H290" s="12" t="n">
        <v>0.07</v>
      </c>
      <c r="I290" s="13" t="n">
        <v>93.33</v>
      </c>
      <c r="J290" s="14"/>
    </row>
    <row r="291" customFormat="false" ht="44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44" hidden="false" customHeight="true" outlineLevel="0" collapsed="false">
      <c r="A292" s="2" t="s">
        <v>0</v>
      </c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5.6" hidden="false" customHeight="false" outlineLevel="0" collapsed="false">
      <c r="A293" s="3" t="s">
        <v>1</v>
      </c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4.25" hidden="false" customHeight="true" outlineLevel="0" collapsed="false">
      <c r="A294" s="4" t="s">
        <v>2</v>
      </c>
      <c r="B294" s="5" t="s">
        <v>3</v>
      </c>
      <c r="C294" s="5" t="s">
        <v>4</v>
      </c>
      <c r="D294" s="5" t="s">
        <v>5</v>
      </c>
      <c r="E294" s="5" t="s">
        <v>6</v>
      </c>
      <c r="F294" s="5" t="s">
        <v>7</v>
      </c>
      <c r="G294" s="6" t="s">
        <v>8</v>
      </c>
      <c r="H294" s="6" t="s">
        <v>9</v>
      </c>
      <c r="I294" s="5" t="s">
        <v>10</v>
      </c>
      <c r="J294" s="5" t="s">
        <v>11</v>
      </c>
    </row>
    <row r="295" customFormat="false" ht="15.6" hidden="false" customHeight="false" outlineLevel="0" collapsed="false">
      <c r="A295" s="4"/>
      <c r="B295" s="5"/>
      <c r="C295" s="5"/>
      <c r="D295" s="5"/>
      <c r="E295" s="5"/>
      <c r="F295" s="5"/>
      <c r="G295" s="6"/>
      <c r="H295" s="6"/>
      <c r="I295" s="5"/>
      <c r="J295" s="5"/>
    </row>
    <row r="296" customFormat="false" ht="15.6" hidden="false" customHeight="false" outlineLevel="0" collapsed="false">
      <c r="A296" s="7" t="n">
        <v>241</v>
      </c>
      <c r="B296" s="8" t="s">
        <v>826</v>
      </c>
      <c r="C296" s="9" t="s">
        <v>506</v>
      </c>
      <c r="D296" s="9" t="s">
        <v>827</v>
      </c>
      <c r="E296" s="10" t="s">
        <v>828</v>
      </c>
      <c r="F296" s="8" t="n">
        <v>500</v>
      </c>
      <c r="G296" s="15" t="n">
        <v>13</v>
      </c>
      <c r="H296" s="12" t="n">
        <v>0.07</v>
      </c>
      <c r="I296" s="13" t="n">
        <v>202.22</v>
      </c>
      <c r="J296" s="14"/>
    </row>
    <row r="297" customFormat="false" ht="15.6" hidden="false" customHeight="false" outlineLevel="0" collapsed="false">
      <c r="A297" s="7" t="n">
        <v>242</v>
      </c>
      <c r="B297" s="8" t="s">
        <v>829</v>
      </c>
      <c r="C297" s="9" t="s">
        <v>830</v>
      </c>
      <c r="D297" s="9" t="s">
        <v>831</v>
      </c>
      <c r="E297" s="10" t="s">
        <v>832</v>
      </c>
      <c r="F297" s="8" t="n">
        <v>500</v>
      </c>
      <c r="G297" s="15" t="n">
        <v>13.5</v>
      </c>
      <c r="H297" s="12" t="n">
        <v>0.07</v>
      </c>
      <c r="I297" s="13" t="n">
        <v>210</v>
      </c>
      <c r="J297" s="14"/>
    </row>
    <row r="298" customFormat="false" ht="15.6" hidden="false" customHeight="false" outlineLevel="0" collapsed="false">
      <c r="A298" s="7" t="n">
        <v>243</v>
      </c>
      <c r="B298" s="8" t="s">
        <v>833</v>
      </c>
      <c r="C298" s="9" t="s">
        <v>834</v>
      </c>
      <c r="D298" s="9" t="s">
        <v>835</v>
      </c>
      <c r="E298" s="10" t="s">
        <v>836</v>
      </c>
      <c r="F298" s="8" t="n">
        <v>500</v>
      </c>
      <c r="G298" s="15" t="n">
        <v>2</v>
      </c>
      <c r="H298" s="12" t="n">
        <v>0.07</v>
      </c>
      <c r="I298" s="13" t="n">
        <v>31.11</v>
      </c>
      <c r="J298" s="14"/>
    </row>
    <row r="299" customFormat="false" ht="15.6" hidden="false" customHeight="false" outlineLevel="0" collapsed="false">
      <c r="A299" s="7" t="n">
        <v>244</v>
      </c>
      <c r="B299" s="8" t="s">
        <v>837</v>
      </c>
      <c r="C299" s="9" t="s">
        <v>838</v>
      </c>
      <c r="D299" s="9" t="s">
        <v>839</v>
      </c>
      <c r="E299" s="10" t="s">
        <v>840</v>
      </c>
      <c r="F299" s="8" t="n">
        <v>500</v>
      </c>
      <c r="G299" s="15" t="n">
        <v>12</v>
      </c>
      <c r="H299" s="12" t="n">
        <v>0.07</v>
      </c>
      <c r="I299" s="13" t="n">
        <v>186.67</v>
      </c>
      <c r="J299" s="14"/>
    </row>
    <row r="300" customFormat="false" ht="15.6" hidden="false" customHeight="false" outlineLevel="0" collapsed="false">
      <c r="A300" s="7" t="n">
        <v>245</v>
      </c>
      <c r="B300" s="8" t="s">
        <v>841</v>
      </c>
      <c r="C300" s="9" t="s">
        <v>37</v>
      </c>
      <c r="D300" s="9" t="s">
        <v>842</v>
      </c>
      <c r="E300" s="10" t="s">
        <v>843</v>
      </c>
      <c r="F300" s="8" t="n">
        <v>500</v>
      </c>
      <c r="G300" s="15" t="n">
        <v>9</v>
      </c>
      <c r="H300" s="12" t="n">
        <v>0.07</v>
      </c>
      <c r="I300" s="13" t="n">
        <v>140</v>
      </c>
      <c r="J300" s="14"/>
    </row>
    <row r="301" customFormat="false" ht="15.6" hidden="false" customHeight="false" outlineLevel="0" collapsed="false">
      <c r="A301" s="7" t="n">
        <v>246</v>
      </c>
      <c r="B301" s="8" t="s">
        <v>844</v>
      </c>
      <c r="C301" s="9" t="s">
        <v>75</v>
      </c>
      <c r="D301" s="9" t="s">
        <v>845</v>
      </c>
      <c r="E301" s="10" t="s">
        <v>846</v>
      </c>
      <c r="F301" s="8" t="n">
        <v>500</v>
      </c>
      <c r="G301" s="15" t="n">
        <v>3</v>
      </c>
      <c r="H301" s="12" t="n">
        <v>0.07</v>
      </c>
      <c r="I301" s="13" t="n">
        <v>46.67</v>
      </c>
      <c r="J301" s="14"/>
    </row>
    <row r="302" customFormat="false" ht="15.6" hidden="false" customHeight="false" outlineLevel="0" collapsed="false">
      <c r="A302" s="7" t="n">
        <v>247</v>
      </c>
      <c r="B302" s="8" t="s">
        <v>847</v>
      </c>
      <c r="C302" s="9" t="s">
        <v>848</v>
      </c>
      <c r="D302" s="9" t="s">
        <v>849</v>
      </c>
      <c r="E302" s="10" t="s">
        <v>850</v>
      </c>
      <c r="F302" s="8" t="n">
        <v>500</v>
      </c>
      <c r="G302" s="15" t="n">
        <v>8.54</v>
      </c>
      <c r="H302" s="12" t="n">
        <v>0.07</v>
      </c>
      <c r="I302" s="13" t="n">
        <v>132.84</v>
      </c>
      <c r="J302" s="14"/>
    </row>
    <row r="303" customFormat="false" ht="15.6" hidden="false" customHeight="false" outlineLevel="0" collapsed="false">
      <c r="A303" s="7" t="n">
        <v>248</v>
      </c>
      <c r="B303" s="8" t="s">
        <v>851</v>
      </c>
      <c r="C303" s="9" t="s">
        <v>116</v>
      </c>
      <c r="D303" s="9" t="s">
        <v>852</v>
      </c>
      <c r="E303" s="10" t="s">
        <v>853</v>
      </c>
      <c r="F303" s="8" t="n">
        <v>500</v>
      </c>
      <c r="G303" s="15" t="n">
        <v>7</v>
      </c>
      <c r="H303" s="12" t="n">
        <v>0.07</v>
      </c>
      <c r="I303" s="13" t="n">
        <v>108.89</v>
      </c>
      <c r="J303" s="14"/>
    </row>
    <row r="304" customFormat="false" ht="15.6" hidden="false" customHeight="false" outlineLevel="0" collapsed="false">
      <c r="A304" s="7" t="n">
        <v>249</v>
      </c>
      <c r="B304" s="8" t="s">
        <v>854</v>
      </c>
      <c r="C304" s="9" t="s">
        <v>855</v>
      </c>
      <c r="D304" s="9" t="s">
        <v>856</v>
      </c>
      <c r="E304" s="10" t="s">
        <v>857</v>
      </c>
      <c r="F304" s="8" t="n">
        <v>500</v>
      </c>
      <c r="G304" s="15" t="n">
        <v>13</v>
      </c>
      <c r="H304" s="12" t="n">
        <v>0.07</v>
      </c>
      <c r="I304" s="13" t="n">
        <v>202.22</v>
      </c>
      <c r="J304" s="14"/>
    </row>
    <row r="305" customFormat="false" ht="15.6" hidden="false" customHeight="false" outlineLevel="0" collapsed="false">
      <c r="A305" s="7" t="n">
        <v>250</v>
      </c>
      <c r="B305" s="8" t="s">
        <v>858</v>
      </c>
      <c r="C305" s="9" t="s">
        <v>90</v>
      </c>
      <c r="D305" s="9" t="s">
        <v>859</v>
      </c>
      <c r="E305" s="10" t="s">
        <v>860</v>
      </c>
      <c r="F305" s="8" t="n">
        <v>500</v>
      </c>
      <c r="G305" s="15" t="n">
        <v>2</v>
      </c>
      <c r="H305" s="12" t="n">
        <v>0.07</v>
      </c>
      <c r="I305" s="13" t="n">
        <v>31.11</v>
      </c>
      <c r="J305" s="14"/>
    </row>
    <row r="306" customFormat="false" ht="15.6" hidden="false" customHeight="false" outlineLevel="0" collapsed="false">
      <c r="A306" s="7" t="n">
        <v>251</v>
      </c>
      <c r="B306" s="8" t="s">
        <v>861</v>
      </c>
      <c r="C306" s="9" t="s">
        <v>41</v>
      </c>
      <c r="D306" s="9" t="s">
        <v>862</v>
      </c>
      <c r="E306" s="10" t="s">
        <v>863</v>
      </c>
      <c r="F306" s="8" t="n">
        <v>500</v>
      </c>
      <c r="G306" s="15" t="n">
        <v>6</v>
      </c>
      <c r="H306" s="12" t="n">
        <v>0.07</v>
      </c>
      <c r="I306" s="13" t="n">
        <v>93.33</v>
      </c>
      <c r="J306" s="14"/>
    </row>
    <row r="307" customFormat="false" ht="15.6" hidden="false" customHeight="false" outlineLevel="0" collapsed="false">
      <c r="A307" s="7" t="n">
        <v>252</v>
      </c>
      <c r="B307" s="8" t="s">
        <v>864</v>
      </c>
      <c r="C307" s="9" t="s">
        <v>49</v>
      </c>
      <c r="D307" s="9" t="s">
        <v>865</v>
      </c>
      <c r="E307" s="10" t="s">
        <v>866</v>
      </c>
      <c r="F307" s="8" t="n">
        <v>500</v>
      </c>
      <c r="G307" s="15" t="n">
        <v>4.5</v>
      </c>
      <c r="H307" s="12" t="n">
        <v>0.07</v>
      </c>
      <c r="I307" s="13" t="n">
        <v>70</v>
      </c>
      <c r="J307" s="14"/>
    </row>
    <row r="308" customFormat="false" ht="15.6" hidden="false" customHeight="false" outlineLevel="0" collapsed="false">
      <c r="A308" s="7" t="n">
        <v>253</v>
      </c>
      <c r="B308" s="8" t="s">
        <v>867</v>
      </c>
      <c r="C308" s="9" t="s">
        <v>33</v>
      </c>
      <c r="D308" s="9" t="s">
        <v>868</v>
      </c>
      <c r="E308" s="10" t="s">
        <v>869</v>
      </c>
      <c r="F308" s="8" t="n">
        <v>500</v>
      </c>
      <c r="G308" s="15" t="n">
        <v>30</v>
      </c>
      <c r="H308" s="12" t="n">
        <v>0.07</v>
      </c>
      <c r="I308" s="13" t="n">
        <v>466.67</v>
      </c>
      <c r="J308" s="14"/>
    </row>
    <row r="309" customFormat="false" ht="15.6" hidden="false" customHeight="false" outlineLevel="0" collapsed="false">
      <c r="A309" s="7" t="n">
        <v>254</v>
      </c>
      <c r="B309" s="8" t="s">
        <v>870</v>
      </c>
      <c r="C309" s="9" t="s">
        <v>112</v>
      </c>
      <c r="D309" s="9" t="s">
        <v>871</v>
      </c>
      <c r="E309" s="10" t="s">
        <v>872</v>
      </c>
      <c r="F309" s="8" t="n">
        <v>500</v>
      </c>
      <c r="G309" s="15" t="n">
        <v>18</v>
      </c>
      <c r="H309" s="12" t="n">
        <v>0.07</v>
      </c>
      <c r="I309" s="13" t="n">
        <v>280</v>
      </c>
      <c r="J309" s="14"/>
    </row>
    <row r="310" customFormat="false" ht="15.6" hidden="false" customHeight="false" outlineLevel="0" collapsed="false">
      <c r="A310" s="7" t="n">
        <v>255</v>
      </c>
      <c r="B310" s="8" t="s">
        <v>873</v>
      </c>
      <c r="C310" s="9" t="s">
        <v>311</v>
      </c>
      <c r="D310" s="9" t="s">
        <v>874</v>
      </c>
      <c r="E310" s="10" t="s">
        <v>875</v>
      </c>
      <c r="F310" s="8" t="n">
        <v>500</v>
      </c>
      <c r="G310" s="15" t="n">
        <v>6</v>
      </c>
      <c r="H310" s="12" t="n">
        <v>0.07</v>
      </c>
      <c r="I310" s="13" t="n">
        <v>93.33</v>
      </c>
      <c r="J310" s="14"/>
    </row>
    <row r="311" customFormat="false" ht="15.6" hidden="false" customHeight="false" outlineLevel="0" collapsed="false">
      <c r="A311" s="7" t="n">
        <v>256</v>
      </c>
      <c r="B311" s="8" t="s">
        <v>876</v>
      </c>
      <c r="C311" s="9" t="s">
        <v>13</v>
      </c>
      <c r="D311" s="9" t="s">
        <v>877</v>
      </c>
      <c r="E311" s="10" t="s">
        <v>878</v>
      </c>
      <c r="F311" s="8" t="n">
        <v>500</v>
      </c>
      <c r="G311" s="15" t="n">
        <v>11</v>
      </c>
      <c r="H311" s="12" t="n">
        <v>0.07</v>
      </c>
      <c r="I311" s="13" t="n">
        <v>171.11</v>
      </c>
      <c r="J311" s="14"/>
    </row>
    <row r="312" customFormat="false" ht="15.6" hidden="false" customHeight="false" outlineLevel="0" collapsed="false">
      <c r="A312" s="7" t="n">
        <v>257</v>
      </c>
      <c r="B312" s="8" t="s">
        <v>879</v>
      </c>
      <c r="C312" s="9" t="s">
        <v>270</v>
      </c>
      <c r="D312" s="9" t="s">
        <v>880</v>
      </c>
      <c r="E312" s="10" t="s">
        <v>881</v>
      </c>
      <c r="F312" s="8" t="n">
        <v>500</v>
      </c>
      <c r="G312" s="15" t="n">
        <v>6</v>
      </c>
      <c r="H312" s="12" t="n">
        <v>0.07</v>
      </c>
      <c r="I312" s="13" t="n">
        <v>93.33</v>
      </c>
      <c r="J312" s="14"/>
    </row>
    <row r="313" customFormat="false" ht="15.6" hidden="false" customHeight="false" outlineLevel="0" collapsed="false">
      <c r="A313" s="7" t="n">
        <v>258</v>
      </c>
      <c r="B313" s="8" t="s">
        <v>882</v>
      </c>
      <c r="C313" s="9" t="s">
        <v>154</v>
      </c>
      <c r="D313" s="9" t="s">
        <v>883</v>
      </c>
      <c r="E313" s="10" t="s">
        <v>884</v>
      </c>
      <c r="F313" s="8" t="n">
        <v>500</v>
      </c>
      <c r="G313" s="15" t="n">
        <v>8.49</v>
      </c>
      <c r="H313" s="12" t="n">
        <v>0.07</v>
      </c>
      <c r="I313" s="13" t="n">
        <v>132.07</v>
      </c>
      <c r="J313" s="14"/>
    </row>
    <row r="314" customFormat="false" ht="15.6" hidden="false" customHeight="false" outlineLevel="0" collapsed="false">
      <c r="A314" s="7" t="n">
        <v>259</v>
      </c>
      <c r="B314" s="8" t="s">
        <v>885</v>
      </c>
      <c r="C314" s="9" t="s">
        <v>838</v>
      </c>
      <c r="D314" s="9" t="s">
        <v>886</v>
      </c>
      <c r="E314" s="10" t="s">
        <v>887</v>
      </c>
      <c r="F314" s="8" t="n">
        <v>500</v>
      </c>
      <c r="G314" s="15" t="n">
        <v>11.26</v>
      </c>
      <c r="H314" s="12" t="n">
        <v>0.07</v>
      </c>
      <c r="I314" s="13" t="n">
        <v>175.16</v>
      </c>
      <c r="J314" s="14"/>
    </row>
    <row r="315" customFormat="false" ht="15.6" hidden="false" customHeight="false" outlineLevel="0" collapsed="false">
      <c r="A315" s="7" t="n">
        <v>260</v>
      </c>
      <c r="B315" s="8" t="s">
        <v>888</v>
      </c>
      <c r="C315" s="9" t="s">
        <v>238</v>
      </c>
      <c r="D315" s="9" t="s">
        <v>889</v>
      </c>
      <c r="E315" s="10" t="s">
        <v>890</v>
      </c>
      <c r="F315" s="8" t="n">
        <v>500</v>
      </c>
      <c r="G315" s="15" t="n">
        <v>22</v>
      </c>
      <c r="H315" s="12" t="n">
        <v>0.07</v>
      </c>
      <c r="I315" s="13" t="n">
        <v>342.22</v>
      </c>
      <c r="J315" s="14"/>
    </row>
    <row r="316" customFormat="false" ht="15.6" hidden="false" customHeight="false" outlineLevel="0" collapsed="false">
      <c r="A316" s="7" t="n">
        <v>261</v>
      </c>
      <c r="B316" s="8" t="s">
        <v>891</v>
      </c>
      <c r="C316" s="9" t="s">
        <v>369</v>
      </c>
      <c r="D316" s="9" t="s">
        <v>892</v>
      </c>
      <c r="E316" s="10" t="s">
        <v>893</v>
      </c>
      <c r="F316" s="8" t="n">
        <v>500</v>
      </c>
      <c r="G316" s="15" t="n">
        <v>8</v>
      </c>
      <c r="H316" s="12" t="n">
        <v>0.07</v>
      </c>
      <c r="I316" s="13" t="n">
        <v>124.44</v>
      </c>
      <c r="J316" s="14"/>
    </row>
    <row r="317" customFormat="false" ht="15.6" hidden="false" customHeight="false" outlineLevel="0" collapsed="false">
      <c r="A317" s="7" t="n">
        <v>262</v>
      </c>
      <c r="B317" s="8" t="s">
        <v>894</v>
      </c>
      <c r="C317" s="9" t="s">
        <v>33</v>
      </c>
      <c r="D317" s="9" t="s">
        <v>895</v>
      </c>
      <c r="E317" s="10" t="s">
        <v>896</v>
      </c>
      <c r="F317" s="8" t="n">
        <v>500</v>
      </c>
      <c r="G317" s="15" t="n">
        <v>13</v>
      </c>
      <c r="H317" s="12" t="n">
        <v>0.07</v>
      </c>
      <c r="I317" s="13" t="n">
        <v>202.22</v>
      </c>
      <c r="J317" s="14"/>
    </row>
    <row r="318" customFormat="false" ht="15.6" hidden="false" customHeight="false" outlineLevel="0" collapsed="false">
      <c r="A318" s="7" t="n">
        <v>263</v>
      </c>
      <c r="B318" s="8" t="s">
        <v>897</v>
      </c>
      <c r="C318" s="9" t="s">
        <v>898</v>
      </c>
      <c r="D318" s="9" t="s">
        <v>899</v>
      </c>
      <c r="E318" s="10" t="s">
        <v>900</v>
      </c>
      <c r="F318" s="8" t="n">
        <v>500</v>
      </c>
      <c r="G318" s="15" t="n">
        <v>8</v>
      </c>
      <c r="H318" s="12" t="n">
        <v>0.07</v>
      </c>
      <c r="I318" s="13" t="n">
        <v>124.44</v>
      </c>
      <c r="J318" s="14"/>
    </row>
    <row r="319" customFormat="false" ht="15.6" hidden="false" customHeight="false" outlineLevel="0" collapsed="false">
      <c r="A319" s="7" t="n">
        <v>264</v>
      </c>
      <c r="B319" s="8" t="s">
        <v>901</v>
      </c>
      <c r="C319" s="9" t="s">
        <v>53</v>
      </c>
      <c r="D319" s="9" t="s">
        <v>902</v>
      </c>
      <c r="E319" s="10" t="s">
        <v>903</v>
      </c>
      <c r="F319" s="8" t="n">
        <v>500</v>
      </c>
      <c r="G319" s="15" t="n">
        <v>3.62</v>
      </c>
      <c r="H319" s="12" t="n">
        <v>0.07</v>
      </c>
      <c r="I319" s="13" t="n">
        <v>56.31</v>
      </c>
      <c r="J319" s="14"/>
    </row>
    <row r="320" customFormat="false" ht="44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44" hidden="false" customHeight="true" outlineLevel="0" collapsed="false">
      <c r="A321" s="2" t="s">
        <v>0</v>
      </c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5.6" hidden="false" customHeight="false" outlineLevel="0" collapsed="false">
      <c r="A322" s="3" t="s">
        <v>1</v>
      </c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4.25" hidden="false" customHeight="true" outlineLevel="0" collapsed="false">
      <c r="A323" s="4" t="s">
        <v>2</v>
      </c>
      <c r="B323" s="5" t="s">
        <v>3</v>
      </c>
      <c r="C323" s="5" t="s">
        <v>4</v>
      </c>
      <c r="D323" s="5" t="s">
        <v>5</v>
      </c>
      <c r="E323" s="5" t="s">
        <v>6</v>
      </c>
      <c r="F323" s="5" t="s">
        <v>7</v>
      </c>
      <c r="G323" s="6" t="s">
        <v>8</v>
      </c>
      <c r="H323" s="6" t="s">
        <v>9</v>
      </c>
      <c r="I323" s="5" t="s">
        <v>10</v>
      </c>
      <c r="J323" s="5" t="s">
        <v>11</v>
      </c>
    </row>
    <row r="324" customFormat="false" ht="15.6" hidden="false" customHeight="false" outlineLevel="0" collapsed="false">
      <c r="A324" s="4"/>
      <c r="B324" s="5"/>
      <c r="C324" s="5"/>
      <c r="D324" s="5"/>
      <c r="E324" s="5"/>
      <c r="F324" s="5"/>
      <c r="G324" s="6"/>
      <c r="H324" s="6"/>
      <c r="I324" s="5"/>
      <c r="J324" s="5"/>
    </row>
    <row r="325" customFormat="false" ht="15.6" hidden="false" customHeight="false" outlineLevel="0" collapsed="false">
      <c r="A325" s="7" t="n">
        <v>265</v>
      </c>
      <c r="B325" s="8" t="s">
        <v>904</v>
      </c>
      <c r="C325" s="9" t="s">
        <v>304</v>
      </c>
      <c r="D325" s="9" t="s">
        <v>905</v>
      </c>
      <c r="E325" s="10" t="s">
        <v>906</v>
      </c>
      <c r="F325" s="8" t="n">
        <v>500</v>
      </c>
      <c r="G325" s="15" t="n">
        <v>6</v>
      </c>
      <c r="H325" s="12" t="n">
        <v>0.07</v>
      </c>
      <c r="I325" s="13" t="n">
        <v>93.33</v>
      </c>
      <c r="J325" s="14"/>
    </row>
    <row r="326" customFormat="false" ht="15.6" hidden="false" customHeight="false" outlineLevel="0" collapsed="false">
      <c r="A326" s="7" t="n">
        <v>266</v>
      </c>
      <c r="B326" s="8" t="s">
        <v>907</v>
      </c>
      <c r="C326" s="9" t="s">
        <v>75</v>
      </c>
      <c r="D326" s="9" t="s">
        <v>908</v>
      </c>
      <c r="E326" s="10" t="s">
        <v>909</v>
      </c>
      <c r="F326" s="8" t="n">
        <v>500</v>
      </c>
      <c r="G326" s="15" t="n">
        <v>15</v>
      </c>
      <c r="H326" s="12" t="n">
        <v>0.07</v>
      </c>
      <c r="I326" s="13" t="n">
        <v>233.33</v>
      </c>
      <c r="J326" s="14"/>
    </row>
    <row r="327" customFormat="false" ht="15.6" hidden="false" customHeight="false" outlineLevel="0" collapsed="false">
      <c r="A327" s="7" t="n">
        <v>267</v>
      </c>
      <c r="B327" s="8" t="s">
        <v>910</v>
      </c>
      <c r="C327" s="9" t="s">
        <v>304</v>
      </c>
      <c r="D327" s="9" t="s">
        <v>911</v>
      </c>
      <c r="E327" s="10" t="s">
        <v>912</v>
      </c>
      <c r="F327" s="8" t="n">
        <v>500</v>
      </c>
      <c r="G327" s="15" t="n">
        <v>5.4</v>
      </c>
      <c r="H327" s="12" t="n">
        <v>0.07</v>
      </c>
      <c r="I327" s="13" t="n">
        <v>84</v>
      </c>
      <c r="J327" s="14"/>
    </row>
    <row r="328" customFormat="false" ht="15.6" hidden="false" customHeight="false" outlineLevel="0" collapsed="false">
      <c r="A328" s="7" t="n">
        <v>268</v>
      </c>
      <c r="B328" s="8" t="s">
        <v>913</v>
      </c>
      <c r="C328" s="9" t="s">
        <v>90</v>
      </c>
      <c r="D328" s="9" t="s">
        <v>914</v>
      </c>
      <c r="E328" s="10" t="s">
        <v>915</v>
      </c>
      <c r="F328" s="8" t="n">
        <v>500</v>
      </c>
      <c r="G328" s="15" t="n">
        <v>4</v>
      </c>
      <c r="H328" s="12" t="n">
        <v>0.07</v>
      </c>
      <c r="I328" s="13" t="n">
        <v>62.22</v>
      </c>
      <c r="J328" s="14"/>
    </row>
    <row r="329" customFormat="false" ht="15.6" hidden="false" customHeight="false" outlineLevel="0" collapsed="false">
      <c r="A329" s="7" t="n">
        <v>269</v>
      </c>
      <c r="B329" s="8" t="s">
        <v>916</v>
      </c>
      <c r="C329" s="9" t="s">
        <v>37</v>
      </c>
      <c r="D329" s="9" t="s">
        <v>917</v>
      </c>
      <c r="E329" s="10" t="s">
        <v>918</v>
      </c>
      <c r="F329" s="8" t="n">
        <v>500</v>
      </c>
      <c r="G329" s="15" t="n">
        <v>33</v>
      </c>
      <c r="H329" s="12" t="n">
        <v>0.07</v>
      </c>
      <c r="I329" s="13" t="n">
        <v>513.33</v>
      </c>
      <c r="J329" s="14"/>
    </row>
    <row r="330" customFormat="false" ht="15.6" hidden="false" customHeight="false" outlineLevel="0" collapsed="false">
      <c r="A330" s="7" t="n">
        <v>270</v>
      </c>
      <c r="B330" s="8" t="s">
        <v>919</v>
      </c>
      <c r="C330" s="9" t="s">
        <v>282</v>
      </c>
      <c r="D330" s="9" t="s">
        <v>920</v>
      </c>
      <c r="E330" s="10" t="s">
        <v>921</v>
      </c>
      <c r="F330" s="8" t="n">
        <v>500</v>
      </c>
      <c r="G330" s="15" t="n">
        <v>3</v>
      </c>
      <c r="H330" s="12" t="n">
        <v>0.07</v>
      </c>
      <c r="I330" s="13" t="n">
        <v>46.67</v>
      </c>
      <c r="J330" s="14"/>
    </row>
    <row r="331" customFormat="false" ht="15.6" hidden="false" customHeight="false" outlineLevel="0" collapsed="false">
      <c r="A331" s="7" t="n">
        <v>271</v>
      </c>
      <c r="B331" s="8" t="s">
        <v>922</v>
      </c>
      <c r="C331" s="9" t="s">
        <v>17</v>
      </c>
      <c r="D331" s="9" t="s">
        <v>923</v>
      </c>
      <c r="E331" s="10" t="s">
        <v>924</v>
      </c>
      <c r="F331" s="8" t="n">
        <v>500</v>
      </c>
      <c r="G331" s="15" t="n">
        <v>10</v>
      </c>
      <c r="H331" s="12" t="n">
        <v>0.07</v>
      </c>
      <c r="I331" s="13" t="n">
        <v>155.56</v>
      </c>
      <c r="J331" s="14"/>
    </row>
    <row r="332" customFormat="false" ht="15.6" hidden="false" customHeight="false" outlineLevel="0" collapsed="false">
      <c r="A332" s="7" t="n">
        <v>272</v>
      </c>
      <c r="B332" s="8" t="s">
        <v>925</v>
      </c>
      <c r="C332" s="9" t="s">
        <v>53</v>
      </c>
      <c r="D332" s="9" t="s">
        <v>926</v>
      </c>
      <c r="E332" s="10" t="s">
        <v>927</v>
      </c>
      <c r="F332" s="8" t="n">
        <v>500</v>
      </c>
      <c r="G332" s="15" t="n">
        <v>25</v>
      </c>
      <c r="H332" s="12" t="n">
        <v>0.07</v>
      </c>
      <c r="I332" s="13" t="n">
        <v>388.89</v>
      </c>
      <c r="J332" s="14"/>
    </row>
    <row r="333" customFormat="false" ht="15.6" hidden="false" customHeight="false" outlineLevel="0" collapsed="false">
      <c r="A333" s="7" t="n">
        <v>273</v>
      </c>
      <c r="B333" s="8" t="s">
        <v>928</v>
      </c>
      <c r="C333" s="9" t="s">
        <v>556</v>
      </c>
      <c r="D333" s="9" t="s">
        <v>929</v>
      </c>
      <c r="E333" s="10" t="s">
        <v>930</v>
      </c>
      <c r="F333" s="8" t="n">
        <v>500</v>
      </c>
      <c r="G333" s="15" t="n">
        <v>11</v>
      </c>
      <c r="H333" s="12" t="n">
        <v>0.07</v>
      </c>
      <c r="I333" s="13" t="n">
        <v>171.11</v>
      </c>
      <c r="J333" s="14"/>
    </row>
    <row r="334" customFormat="false" ht="15.6" hidden="false" customHeight="false" outlineLevel="0" collapsed="false">
      <c r="A334" s="7" t="n">
        <v>274</v>
      </c>
      <c r="B334" s="8" t="s">
        <v>931</v>
      </c>
      <c r="C334" s="9" t="s">
        <v>102</v>
      </c>
      <c r="D334" s="9" t="s">
        <v>932</v>
      </c>
      <c r="E334" s="10" t="s">
        <v>933</v>
      </c>
      <c r="F334" s="8" t="n">
        <v>500</v>
      </c>
      <c r="G334" s="15" t="n">
        <v>3.5</v>
      </c>
      <c r="H334" s="12" t="n">
        <v>0.07</v>
      </c>
      <c r="I334" s="13" t="n">
        <v>54.44</v>
      </c>
      <c r="J334" s="14"/>
    </row>
    <row r="335" customFormat="false" ht="15.6" hidden="false" customHeight="false" outlineLevel="0" collapsed="false">
      <c r="A335" s="7" t="n">
        <v>275</v>
      </c>
      <c r="B335" s="8" t="s">
        <v>934</v>
      </c>
      <c r="C335" s="9" t="s">
        <v>266</v>
      </c>
      <c r="D335" s="9" t="s">
        <v>935</v>
      </c>
      <c r="E335" s="10" t="s">
        <v>936</v>
      </c>
      <c r="F335" s="8" t="n">
        <v>500</v>
      </c>
      <c r="G335" s="15" t="n">
        <v>4</v>
      </c>
      <c r="H335" s="12" t="n">
        <v>0.07</v>
      </c>
      <c r="I335" s="13" t="n">
        <v>62.22</v>
      </c>
      <c r="J335" s="14"/>
    </row>
    <row r="336" customFormat="false" ht="15.6" hidden="false" customHeight="false" outlineLevel="0" collapsed="false">
      <c r="A336" s="7" t="n">
        <v>276</v>
      </c>
      <c r="B336" s="8" t="s">
        <v>937</v>
      </c>
      <c r="C336" s="9" t="s">
        <v>199</v>
      </c>
      <c r="D336" s="9" t="s">
        <v>938</v>
      </c>
      <c r="E336" s="10" t="s">
        <v>939</v>
      </c>
      <c r="F336" s="8" t="n">
        <v>500</v>
      </c>
      <c r="G336" s="15" t="n">
        <v>5</v>
      </c>
      <c r="H336" s="12" t="n">
        <v>0.07</v>
      </c>
      <c r="I336" s="13" t="n">
        <v>77.78</v>
      </c>
      <c r="J336" s="14"/>
    </row>
    <row r="337" customFormat="false" ht="15.6" hidden="false" customHeight="false" outlineLevel="0" collapsed="false">
      <c r="A337" s="7" t="n">
        <v>277</v>
      </c>
      <c r="B337" s="8" t="s">
        <v>940</v>
      </c>
      <c r="C337" s="9" t="s">
        <v>616</v>
      </c>
      <c r="D337" s="9" t="s">
        <v>941</v>
      </c>
      <c r="E337" s="10" t="s">
        <v>942</v>
      </c>
      <c r="F337" s="8" t="n">
        <v>500</v>
      </c>
      <c r="G337" s="15" t="n">
        <v>32</v>
      </c>
      <c r="H337" s="12" t="n">
        <v>0.07</v>
      </c>
      <c r="I337" s="13" t="n">
        <v>497.78</v>
      </c>
      <c r="J337" s="14"/>
    </row>
    <row r="338" customFormat="false" ht="15.6" hidden="false" customHeight="false" outlineLevel="0" collapsed="false">
      <c r="A338" s="7" t="n">
        <v>278</v>
      </c>
      <c r="B338" s="8" t="s">
        <v>943</v>
      </c>
      <c r="C338" s="9" t="s">
        <v>112</v>
      </c>
      <c r="D338" s="9" t="s">
        <v>944</v>
      </c>
      <c r="E338" s="10" t="s">
        <v>945</v>
      </c>
      <c r="F338" s="8" t="n">
        <v>500</v>
      </c>
      <c r="G338" s="15" t="n">
        <v>8</v>
      </c>
      <c r="H338" s="12" t="n">
        <v>0.07</v>
      </c>
      <c r="I338" s="13" t="n">
        <v>124.44</v>
      </c>
      <c r="J338" s="14"/>
    </row>
    <row r="339" customFormat="false" ht="15.6" hidden="false" customHeight="false" outlineLevel="0" collapsed="false">
      <c r="A339" s="7" t="n">
        <v>279</v>
      </c>
      <c r="B339" s="8" t="s">
        <v>946</v>
      </c>
      <c r="C339" s="9" t="s">
        <v>438</v>
      </c>
      <c r="D339" s="9" t="s">
        <v>947</v>
      </c>
      <c r="E339" s="10" t="s">
        <v>948</v>
      </c>
      <c r="F339" s="8" t="n">
        <v>500</v>
      </c>
      <c r="G339" s="15" t="n">
        <v>11</v>
      </c>
      <c r="H339" s="12" t="n">
        <v>0.07</v>
      </c>
      <c r="I339" s="13" t="n">
        <v>171.11</v>
      </c>
      <c r="J339" s="14"/>
    </row>
    <row r="340" customFormat="false" ht="15.6" hidden="false" customHeight="false" outlineLevel="0" collapsed="false">
      <c r="A340" s="7" t="n">
        <v>280</v>
      </c>
      <c r="B340" s="8" t="s">
        <v>949</v>
      </c>
      <c r="C340" s="9" t="s">
        <v>311</v>
      </c>
      <c r="D340" s="9" t="s">
        <v>950</v>
      </c>
      <c r="E340" s="10" t="s">
        <v>951</v>
      </c>
      <c r="F340" s="8" t="n">
        <v>500</v>
      </c>
      <c r="G340" s="15" t="n">
        <v>14</v>
      </c>
      <c r="H340" s="12" t="n">
        <v>0.07</v>
      </c>
      <c r="I340" s="13" t="n">
        <v>217.78</v>
      </c>
      <c r="J340" s="14"/>
    </row>
    <row r="341" customFormat="false" ht="15.6" hidden="false" customHeight="false" outlineLevel="0" collapsed="false">
      <c r="A341" s="7" t="n">
        <v>281</v>
      </c>
      <c r="B341" s="8" t="s">
        <v>952</v>
      </c>
      <c r="C341" s="9" t="s">
        <v>192</v>
      </c>
      <c r="D341" s="9" t="s">
        <v>953</v>
      </c>
      <c r="E341" s="10" t="s">
        <v>954</v>
      </c>
      <c r="F341" s="8" t="n">
        <v>500</v>
      </c>
      <c r="G341" s="15" t="n">
        <v>10.5</v>
      </c>
      <c r="H341" s="12" t="n">
        <v>0.07</v>
      </c>
      <c r="I341" s="13" t="n">
        <v>163.33</v>
      </c>
      <c r="J341" s="14"/>
    </row>
    <row r="342" customFormat="false" ht="15.6" hidden="false" customHeight="false" outlineLevel="0" collapsed="false">
      <c r="A342" s="7" t="n">
        <v>282</v>
      </c>
      <c r="B342" s="8" t="s">
        <v>955</v>
      </c>
      <c r="C342" s="9" t="s">
        <v>147</v>
      </c>
      <c r="D342" s="9" t="s">
        <v>956</v>
      </c>
      <c r="E342" s="10" t="s">
        <v>957</v>
      </c>
      <c r="F342" s="8" t="n">
        <v>500</v>
      </c>
      <c r="G342" s="15" t="n">
        <v>6.7</v>
      </c>
      <c r="H342" s="12" t="n">
        <v>0.07</v>
      </c>
      <c r="I342" s="13" t="n">
        <v>104.22</v>
      </c>
      <c r="J342" s="14"/>
    </row>
    <row r="343" customFormat="false" ht="15.6" hidden="false" customHeight="false" outlineLevel="0" collapsed="false">
      <c r="A343" s="7" t="n">
        <v>283</v>
      </c>
      <c r="B343" s="8" t="s">
        <v>958</v>
      </c>
      <c r="C343" s="9" t="s">
        <v>802</v>
      </c>
      <c r="D343" s="9" t="s">
        <v>959</v>
      </c>
      <c r="E343" s="10" t="s">
        <v>960</v>
      </c>
      <c r="F343" s="8" t="n">
        <v>500</v>
      </c>
      <c r="G343" s="15" t="n">
        <v>7.97</v>
      </c>
      <c r="H343" s="12" t="n">
        <v>0.07</v>
      </c>
      <c r="I343" s="13" t="n">
        <v>123.98</v>
      </c>
      <c r="J343" s="14"/>
    </row>
    <row r="344" customFormat="false" ht="15.6" hidden="false" customHeight="false" outlineLevel="0" collapsed="false">
      <c r="A344" s="7" t="n">
        <v>284</v>
      </c>
      <c r="B344" s="8" t="s">
        <v>961</v>
      </c>
      <c r="C344" s="9" t="s">
        <v>203</v>
      </c>
      <c r="D344" s="9" t="s">
        <v>962</v>
      </c>
      <c r="E344" s="10" t="s">
        <v>963</v>
      </c>
      <c r="F344" s="8" t="n">
        <v>500</v>
      </c>
      <c r="G344" s="15" t="n">
        <v>13.25</v>
      </c>
      <c r="H344" s="12" t="n">
        <v>0.07</v>
      </c>
      <c r="I344" s="13" t="n">
        <v>206.11</v>
      </c>
      <c r="J344" s="14"/>
    </row>
    <row r="345" customFormat="false" ht="15.6" hidden="false" customHeight="false" outlineLevel="0" collapsed="false">
      <c r="A345" s="7" t="n">
        <v>285</v>
      </c>
      <c r="B345" s="8" t="s">
        <v>964</v>
      </c>
      <c r="C345" s="9" t="s">
        <v>775</v>
      </c>
      <c r="D345" s="9" t="s">
        <v>965</v>
      </c>
      <c r="E345" s="10" t="s">
        <v>966</v>
      </c>
      <c r="F345" s="8" t="n">
        <v>500</v>
      </c>
      <c r="G345" s="15" t="n">
        <v>1.5</v>
      </c>
      <c r="H345" s="12" t="n">
        <v>0.07</v>
      </c>
      <c r="I345" s="13" t="n">
        <v>23.33</v>
      </c>
      <c r="J345" s="14"/>
    </row>
    <row r="346" customFormat="false" ht="15.6" hidden="false" customHeight="false" outlineLevel="0" collapsed="false">
      <c r="A346" s="7" t="n">
        <v>286</v>
      </c>
      <c r="B346" s="8" t="s">
        <v>967</v>
      </c>
      <c r="C346" s="9" t="s">
        <v>75</v>
      </c>
      <c r="D346" s="9" t="s">
        <v>968</v>
      </c>
      <c r="E346" s="10" t="s">
        <v>571</v>
      </c>
      <c r="F346" s="8" t="n">
        <v>500</v>
      </c>
      <c r="G346" s="15" t="n">
        <v>6.5</v>
      </c>
      <c r="H346" s="12" t="n">
        <v>0.07</v>
      </c>
      <c r="I346" s="13" t="n">
        <v>101.11</v>
      </c>
      <c r="J346" s="14"/>
    </row>
    <row r="347" customFormat="false" ht="15.6" hidden="false" customHeight="false" outlineLevel="0" collapsed="false">
      <c r="A347" s="7" t="n">
        <v>287</v>
      </c>
      <c r="B347" s="8" t="s">
        <v>969</v>
      </c>
      <c r="C347" s="9" t="s">
        <v>75</v>
      </c>
      <c r="D347" s="9" t="s">
        <v>970</v>
      </c>
      <c r="E347" s="10" t="s">
        <v>971</v>
      </c>
      <c r="F347" s="8" t="n">
        <v>500</v>
      </c>
      <c r="G347" s="15" t="n">
        <v>8</v>
      </c>
      <c r="H347" s="12" t="n">
        <v>0.07</v>
      </c>
      <c r="I347" s="13" t="n">
        <v>124.44</v>
      </c>
      <c r="J347" s="14"/>
    </row>
    <row r="348" customFormat="false" ht="15.6" hidden="false" customHeight="false" outlineLevel="0" collapsed="false">
      <c r="A348" s="7" t="n">
        <v>288</v>
      </c>
      <c r="B348" s="8" t="s">
        <v>972</v>
      </c>
      <c r="C348" s="9" t="s">
        <v>973</v>
      </c>
      <c r="D348" s="9" t="s">
        <v>974</v>
      </c>
      <c r="E348" s="10" t="s">
        <v>975</v>
      </c>
      <c r="F348" s="8" t="n">
        <v>500</v>
      </c>
      <c r="G348" s="15" t="n">
        <v>5</v>
      </c>
      <c r="H348" s="12" t="n">
        <v>0.07</v>
      </c>
      <c r="I348" s="13" t="n">
        <v>77.78</v>
      </c>
      <c r="J348" s="14"/>
    </row>
    <row r="349" customFormat="false" ht="44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44" hidden="false" customHeight="true" outlineLevel="0" collapsed="false">
      <c r="A350" s="2" t="s">
        <v>0</v>
      </c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5.6" hidden="false" customHeight="false" outlineLevel="0" collapsed="false">
      <c r="A351" s="3" t="s">
        <v>1</v>
      </c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4.25" hidden="false" customHeight="true" outlineLevel="0" collapsed="false">
      <c r="A352" s="4" t="s">
        <v>2</v>
      </c>
      <c r="B352" s="5" t="s">
        <v>3</v>
      </c>
      <c r="C352" s="5" t="s">
        <v>4</v>
      </c>
      <c r="D352" s="5" t="s">
        <v>5</v>
      </c>
      <c r="E352" s="5" t="s">
        <v>6</v>
      </c>
      <c r="F352" s="5" t="s">
        <v>7</v>
      </c>
      <c r="G352" s="6" t="s">
        <v>8</v>
      </c>
      <c r="H352" s="6" t="s">
        <v>9</v>
      </c>
      <c r="I352" s="5" t="s">
        <v>10</v>
      </c>
      <c r="J352" s="5" t="s">
        <v>11</v>
      </c>
    </row>
    <row r="353" customFormat="false" ht="15.6" hidden="false" customHeight="false" outlineLevel="0" collapsed="false">
      <c r="A353" s="4"/>
      <c r="B353" s="5"/>
      <c r="C353" s="5"/>
      <c r="D353" s="5"/>
      <c r="E353" s="5"/>
      <c r="F353" s="5"/>
      <c r="G353" s="6"/>
      <c r="H353" s="6"/>
      <c r="I353" s="5"/>
      <c r="J353" s="5"/>
    </row>
    <row r="354" customFormat="false" ht="15.6" hidden="false" customHeight="false" outlineLevel="0" collapsed="false">
      <c r="A354" s="7" t="n">
        <v>289</v>
      </c>
      <c r="B354" s="8" t="s">
        <v>976</v>
      </c>
      <c r="C354" s="9" t="s">
        <v>438</v>
      </c>
      <c r="D354" s="9" t="s">
        <v>977</v>
      </c>
      <c r="E354" s="10" t="s">
        <v>978</v>
      </c>
      <c r="F354" s="8" t="n">
        <v>500</v>
      </c>
      <c r="G354" s="15" t="n">
        <v>10</v>
      </c>
      <c r="H354" s="12" t="n">
        <v>0.07</v>
      </c>
      <c r="I354" s="13" t="n">
        <v>155.56</v>
      </c>
      <c r="J354" s="14"/>
    </row>
    <row r="355" customFormat="false" ht="15.6" hidden="false" customHeight="false" outlineLevel="0" collapsed="false">
      <c r="A355" s="7" t="n">
        <v>290</v>
      </c>
      <c r="B355" s="8" t="s">
        <v>979</v>
      </c>
      <c r="C355" s="9" t="s">
        <v>304</v>
      </c>
      <c r="D355" s="9" t="s">
        <v>980</v>
      </c>
      <c r="E355" s="10" t="s">
        <v>981</v>
      </c>
      <c r="F355" s="8" t="n">
        <v>500</v>
      </c>
      <c r="G355" s="15" t="n">
        <v>3</v>
      </c>
      <c r="H355" s="12" t="n">
        <v>0.07</v>
      </c>
      <c r="I355" s="13" t="n">
        <v>46.67</v>
      </c>
      <c r="J355" s="14"/>
    </row>
    <row r="356" customFormat="false" ht="15.6" hidden="false" customHeight="false" outlineLevel="0" collapsed="false">
      <c r="A356" s="7" t="n">
        <v>291</v>
      </c>
      <c r="B356" s="8" t="s">
        <v>982</v>
      </c>
      <c r="C356" s="9" t="s">
        <v>98</v>
      </c>
      <c r="D356" s="9" t="s">
        <v>983</v>
      </c>
      <c r="E356" s="10" t="s">
        <v>984</v>
      </c>
      <c r="F356" s="8" t="n">
        <v>500</v>
      </c>
      <c r="G356" s="15" t="n">
        <v>2</v>
      </c>
      <c r="H356" s="12" t="n">
        <v>0.07</v>
      </c>
      <c r="I356" s="13" t="n">
        <v>31.11</v>
      </c>
      <c r="J356" s="14"/>
    </row>
    <row r="357" customFormat="false" ht="15.6" hidden="false" customHeight="false" outlineLevel="0" collapsed="false">
      <c r="A357" s="7" t="n">
        <v>292</v>
      </c>
      <c r="B357" s="8" t="s">
        <v>985</v>
      </c>
      <c r="C357" s="9" t="s">
        <v>986</v>
      </c>
      <c r="D357" s="9" t="s">
        <v>987</v>
      </c>
      <c r="E357" s="10" t="s">
        <v>988</v>
      </c>
      <c r="F357" s="8" t="n">
        <v>500</v>
      </c>
      <c r="G357" s="15" t="n">
        <v>2.5</v>
      </c>
      <c r="H357" s="12" t="n">
        <v>0.07</v>
      </c>
      <c r="I357" s="13" t="n">
        <v>38.89</v>
      </c>
      <c r="J357" s="14"/>
    </row>
    <row r="358" customFormat="false" ht="15.6" hidden="false" customHeight="false" outlineLevel="0" collapsed="false">
      <c r="A358" s="7" t="n">
        <v>293</v>
      </c>
      <c r="B358" s="8" t="s">
        <v>989</v>
      </c>
      <c r="C358" s="9" t="s">
        <v>990</v>
      </c>
      <c r="D358" s="9" t="s">
        <v>991</v>
      </c>
      <c r="E358" s="10" t="s">
        <v>992</v>
      </c>
      <c r="F358" s="8" t="n">
        <v>500</v>
      </c>
      <c r="G358" s="15" t="n">
        <v>5</v>
      </c>
      <c r="H358" s="12" t="n">
        <v>0.07</v>
      </c>
      <c r="I358" s="13" t="n">
        <v>77.78</v>
      </c>
      <c r="J358" s="14"/>
    </row>
    <row r="359" customFormat="false" ht="15.6" hidden="false" customHeight="false" outlineLevel="0" collapsed="false">
      <c r="A359" s="7" t="n">
        <v>294</v>
      </c>
      <c r="B359" s="8" t="s">
        <v>993</v>
      </c>
      <c r="C359" s="9" t="s">
        <v>266</v>
      </c>
      <c r="D359" s="9" t="s">
        <v>994</v>
      </c>
      <c r="E359" s="10" t="s">
        <v>995</v>
      </c>
      <c r="F359" s="8" t="n">
        <v>500</v>
      </c>
      <c r="G359" s="15" t="n">
        <v>12</v>
      </c>
      <c r="H359" s="12" t="n">
        <v>0.07</v>
      </c>
      <c r="I359" s="13" t="n">
        <v>186.67</v>
      </c>
      <c r="J359" s="14"/>
    </row>
    <row r="360" customFormat="false" ht="15.6" hidden="false" customHeight="false" outlineLevel="0" collapsed="false">
      <c r="A360" s="7" t="n">
        <v>295</v>
      </c>
      <c r="B360" s="8" t="s">
        <v>996</v>
      </c>
      <c r="C360" s="9" t="s">
        <v>33</v>
      </c>
      <c r="D360" s="9" t="s">
        <v>997</v>
      </c>
      <c r="E360" s="10" t="s">
        <v>998</v>
      </c>
      <c r="F360" s="8" t="n">
        <v>500</v>
      </c>
      <c r="G360" s="15" t="n">
        <v>6</v>
      </c>
      <c r="H360" s="12" t="n">
        <v>0.07</v>
      </c>
      <c r="I360" s="13" t="n">
        <v>93.33</v>
      </c>
      <c r="J360" s="14"/>
    </row>
    <row r="361" customFormat="false" ht="15.6" hidden="false" customHeight="false" outlineLevel="0" collapsed="false">
      <c r="A361" s="7" t="n">
        <v>296</v>
      </c>
      <c r="B361" s="8" t="s">
        <v>999</v>
      </c>
      <c r="C361" s="9" t="s">
        <v>609</v>
      </c>
      <c r="D361" s="9" t="s">
        <v>1000</v>
      </c>
      <c r="E361" s="10" t="s">
        <v>1001</v>
      </c>
      <c r="F361" s="8" t="n">
        <v>500</v>
      </c>
      <c r="G361" s="15" t="n">
        <v>35.6</v>
      </c>
      <c r="H361" s="12" t="n">
        <v>0.07</v>
      </c>
      <c r="I361" s="13" t="n">
        <v>553.78</v>
      </c>
      <c r="J361" s="14"/>
    </row>
    <row r="362" customFormat="false" ht="15" hidden="false" customHeight="true" outlineLevel="0" collapsed="false">
      <c r="A362" s="18" t="s">
        <v>1002</v>
      </c>
      <c r="B362" s="18"/>
      <c r="C362" s="18"/>
      <c r="D362" s="18"/>
      <c r="E362" s="18"/>
      <c r="F362" s="18"/>
      <c r="G362" s="18" t="n">
        <v>3344.6</v>
      </c>
      <c r="H362" s="18"/>
      <c r="I362" s="19" t="n">
        <v>52027.17</v>
      </c>
      <c r="J362" s="18"/>
    </row>
    <row r="363" customFormat="false" ht="15" hidden="false" customHeight="true" outlineLevel="0" collapsed="false">
      <c r="A363" s="20" t="s">
        <v>1003</v>
      </c>
      <c r="B363" s="20"/>
      <c r="C363" s="20"/>
      <c r="D363" s="20"/>
      <c r="E363" s="20"/>
      <c r="F363" s="20"/>
      <c r="G363" s="20"/>
      <c r="H363" s="20"/>
      <c r="I363" s="20"/>
      <c r="J363" s="20"/>
    </row>
    <row r="364" customFormat="false" ht="15" hidden="fals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</row>
    <row r="371" customFormat="false" ht="15.6" hidden="false" customHeight="false" outlineLevel="0" collapsed="false">
      <c r="I371" s="22"/>
    </row>
  </sheetData>
  <mergeCells count="170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0:J30"/>
    <mergeCell ref="A31:J31"/>
    <mergeCell ref="A32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59:J59"/>
    <mergeCell ref="A60:J60"/>
    <mergeCell ref="A61:J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88:J88"/>
    <mergeCell ref="A89:J89"/>
    <mergeCell ref="A90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117:J117"/>
    <mergeCell ref="A118:J118"/>
    <mergeCell ref="A119: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46:J146"/>
    <mergeCell ref="A147:J147"/>
    <mergeCell ref="A148:J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A175:J175"/>
    <mergeCell ref="A176:J176"/>
    <mergeCell ref="A177:J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A204:J204"/>
    <mergeCell ref="A205:J205"/>
    <mergeCell ref="A206:J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A233:J233"/>
    <mergeCell ref="A234:J234"/>
    <mergeCell ref="A235:J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A262:J262"/>
    <mergeCell ref="A263:J263"/>
    <mergeCell ref="A264:J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A291:J291"/>
    <mergeCell ref="A292:J292"/>
    <mergeCell ref="A293:J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A320:J320"/>
    <mergeCell ref="A321:J321"/>
    <mergeCell ref="A322:J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A349:J349"/>
    <mergeCell ref="A350:J350"/>
    <mergeCell ref="A351:J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A363:J363"/>
  </mergeCells>
  <dataValidations count="1">
    <dataValidation allowBlank="true" error="坐落地点及方位不能为空，且长度小于75" errorStyle="stop" operator="lessThan" prompt="坐落地点及方位不能为空，且长度小于75" showDropDown="false" showErrorMessage="true" showInputMessage="true" sqref="G24:G29 G35:G58 G64:G87 G93:G116 G122:G145 G151:G174 G180:G203 G209:G232 G238:G261 G267:G290 G296:G319 G325:G348 G354:G361" type="textLength">
      <formula1>75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2:18:42Z</dcterms:created>
  <dc:creator>21735319</dc:creator>
  <dc:description/>
  <dc:language>en-US</dc:language>
  <cp:lastModifiedBy>Administrator</cp:lastModifiedBy>
  <dcterms:modified xsi:type="dcterms:W3CDTF">2024-12-27T00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93</vt:lpwstr>
  </property>
</Properties>
</file>