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</sheets>
  <definedNames>
    <definedName function="false" hidden="false" localSheetId="0" name="Excel_BuiltIn__FilterDatabase" vbProcedure="false">首页!$A$5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5">
  <si>
    <t xml:space="preserve">种植业保险分户定损及理算清单</t>
  </si>
  <si>
    <t xml:space="preserve">        标的坐落地点：永济市城东街道办事处                   赔付险种： 玉米价格指数保险              单位：元、亩</t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          </t>
    </r>
    <r>
      <rPr>
        <b val="true"/>
        <sz val="10"/>
        <rFont val="Noto Sans"/>
        <family val="2"/>
      </rPr>
      <t xml:space="preserve">统一社会信用代码</t>
    </r>
  </si>
  <si>
    <t xml:space="preserve">联系电话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收购适用保额</t>
  </si>
  <si>
    <t xml:space="preserve">损失数量（亩）</t>
  </si>
  <si>
    <t xml:space="preserve">损失价格（元）</t>
  </si>
  <si>
    <t xml:space="preserve">赔款金额（元）</t>
  </si>
  <si>
    <t xml:space="preserve">被保险人签名</t>
  </si>
  <si>
    <t xml:space="preserve">罗圪塔</t>
  </si>
  <si>
    <t xml:space="preserve">14270219******0914</t>
  </si>
  <si>
    <t xml:space="preserve">153****1775</t>
  </si>
  <si>
    <t xml:space="preserve">621580653******9298</t>
  </si>
  <si>
    <t xml:space="preserve">孙三茂</t>
  </si>
  <si>
    <t xml:space="preserve">14270219******0912</t>
  </si>
  <si>
    <t xml:space="preserve">184****9207</t>
  </si>
  <si>
    <t xml:space="preserve">621580653******9875</t>
  </si>
  <si>
    <t xml:space="preserve">郭新午</t>
  </si>
  <si>
    <t xml:space="preserve">14270219******0917</t>
  </si>
  <si>
    <t xml:space="preserve">155****5963</t>
  </si>
  <si>
    <t xml:space="preserve">621580653******2290</t>
  </si>
  <si>
    <t xml:space="preserve">张林业</t>
  </si>
  <si>
    <t xml:space="preserve">14270219******0931</t>
  </si>
  <si>
    <t xml:space="preserve">151****0755</t>
  </si>
  <si>
    <t xml:space="preserve">623051653******0471</t>
  </si>
  <si>
    <t xml:space="preserve">李学锋</t>
  </si>
  <si>
    <t xml:space="preserve">14270219******0935</t>
  </si>
  <si>
    <t xml:space="preserve">181****7353</t>
  </si>
  <si>
    <t xml:space="preserve">621580653******9093</t>
  </si>
  <si>
    <t xml:space="preserve">王建兴</t>
  </si>
  <si>
    <t xml:space="preserve">14270219******091X</t>
  </si>
  <si>
    <t xml:space="preserve">136****5886</t>
  </si>
  <si>
    <t xml:space="preserve">621580653******9314</t>
  </si>
  <si>
    <t xml:space="preserve">陈增增</t>
  </si>
  <si>
    <t xml:space="preserve">14270219******0913</t>
  </si>
  <si>
    <t xml:space="preserve">158****8524</t>
  </si>
  <si>
    <t xml:space="preserve">621580653******3835</t>
  </si>
  <si>
    <t xml:space="preserve">谢有贤</t>
  </si>
  <si>
    <t xml:space="preserve">14270219******0928</t>
  </si>
  <si>
    <t xml:space="preserve">139****8502</t>
  </si>
  <si>
    <t xml:space="preserve">653103010******723067</t>
  </si>
  <si>
    <t xml:space="preserve">王平安</t>
  </si>
  <si>
    <t xml:space="preserve">14270219******0910</t>
  </si>
  <si>
    <t xml:space="preserve">134****1742</t>
  </si>
  <si>
    <t xml:space="preserve">621580653******3445</t>
  </si>
  <si>
    <t xml:space="preserve">户凯</t>
  </si>
  <si>
    <t xml:space="preserve">130****1793</t>
  </si>
  <si>
    <t xml:space="preserve">623051555******6609</t>
  </si>
  <si>
    <t xml:space="preserve">赵斌斌</t>
  </si>
  <si>
    <t xml:space="preserve">155****0028</t>
  </si>
  <si>
    <t xml:space="preserve">621580653******5375</t>
  </si>
  <si>
    <t xml:space="preserve">吴海莲</t>
  </si>
  <si>
    <t xml:space="preserve">14270219******0923</t>
  </si>
  <si>
    <t xml:space="preserve">139****4431</t>
  </si>
  <si>
    <t xml:space="preserve">621580653******1215</t>
  </si>
  <si>
    <t xml:space="preserve">李满福</t>
  </si>
  <si>
    <t xml:space="preserve">139****5282</t>
  </si>
  <si>
    <t xml:space="preserve">621580653******4369</t>
  </si>
  <si>
    <t xml:space="preserve">罗卫帮</t>
  </si>
  <si>
    <t xml:space="preserve">136****8601</t>
  </si>
  <si>
    <t xml:space="preserve">621580653******6611</t>
  </si>
  <si>
    <t xml:space="preserve">尚克忍</t>
  </si>
  <si>
    <t xml:space="preserve">14270219******0919</t>
  </si>
  <si>
    <t xml:space="preserve">152****8351</t>
  </si>
  <si>
    <t xml:space="preserve">621580653******0954</t>
  </si>
  <si>
    <t xml:space="preserve">高孝东</t>
  </si>
  <si>
    <t xml:space="preserve">150****8904</t>
  </si>
  <si>
    <t xml:space="preserve">621580653******9491</t>
  </si>
  <si>
    <t xml:space="preserve">展小绒</t>
  </si>
  <si>
    <t xml:space="preserve">14270219******092X</t>
  </si>
  <si>
    <t xml:space="preserve">158****9596</t>
  </si>
  <si>
    <t xml:space="preserve">621580653******9954</t>
  </si>
  <si>
    <t xml:space="preserve">尚转来</t>
  </si>
  <si>
    <t xml:space="preserve">14270219******0916</t>
  </si>
  <si>
    <t xml:space="preserve">139****1045</t>
  </si>
  <si>
    <t xml:space="preserve">621580653******1820</t>
  </si>
  <si>
    <t xml:space="preserve">尚保民</t>
  </si>
  <si>
    <t xml:space="preserve">14270219******0934</t>
  </si>
  <si>
    <t xml:space="preserve">133****3786</t>
  </si>
  <si>
    <t xml:space="preserve">621580653******8836</t>
  </si>
  <si>
    <t xml:space="preserve">薛齐英</t>
  </si>
  <si>
    <t xml:space="preserve">152****2338</t>
  </si>
  <si>
    <t xml:space="preserve">621580653******6009</t>
  </si>
  <si>
    <t xml:space="preserve">吴变花</t>
  </si>
  <si>
    <t xml:space="preserve">135****0792</t>
  </si>
  <si>
    <t xml:space="preserve">621580653******5488</t>
  </si>
  <si>
    <t xml:space="preserve">翟养兴</t>
  </si>
  <si>
    <t xml:space="preserve">14270219******0918</t>
  </si>
  <si>
    <t xml:space="preserve">132****0253</t>
  </si>
  <si>
    <t xml:space="preserve">621580653******1165</t>
  </si>
  <si>
    <t xml:space="preserve">吴旺旺</t>
  </si>
  <si>
    <t xml:space="preserve">133****5872</t>
  </si>
  <si>
    <t xml:space="preserve">621580653******5262</t>
  </si>
  <si>
    <t xml:space="preserve">张银生</t>
  </si>
  <si>
    <t xml:space="preserve">178****6301</t>
  </si>
  <si>
    <t xml:space="preserve">621580653******9673</t>
  </si>
  <si>
    <t xml:space="preserve">廉青山</t>
  </si>
  <si>
    <t xml:space="preserve">135****8523</t>
  </si>
  <si>
    <t xml:space="preserve">623051653******3875</t>
  </si>
  <si>
    <t xml:space="preserve">李秀云</t>
  </si>
  <si>
    <t xml:space="preserve">14270219******0927</t>
  </si>
  <si>
    <t xml:space="preserve">155****5101</t>
  </si>
  <si>
    <t xml:space="preserve">621580653******9346</t>
  </si>
  <si>
    <t xml:space="preserve">付学林</t>
  </si>
  <si>
    <t xml:space="preserve">152****5356</t>
  </si>
  <si>
    <t xml:space="preserve">621580653******2751</t>
  </si>
  <si>
    <t xml:space="preserve">杨军峰</t>
  </si>
  <si>
    <t xml:space="preserve">14270219******0911</t>
  </si>
  <si>
    <t xml:space="preserve">134****1472</t>
  </si>
  <si>
    <t xml:space="preserve">621580653******2556</t>
  </si>
  <si>
    <t xml:space="preserve">张望明</t>
  </si>
  <si>
    <t xml:space="preserve">136****7109</t>
  </si>
  <si>
    <t xml:space="preserve">621580653******9909</t>
  </si>
  <si>
    <t xml:space="preserve">高效忠</t>
  </si>
  <si>
    <t xml:space="preserve">195****7081</t>
  </si>
  <si>
    <t xml:space="preserve">621580653******2971</t>
  </si>
  <si>
    <t xml:space="preserve">陈天明</t>
  </si>
  <si>
    <t xml:space="preserve">14270219******0612</t>
  </si>
  <si>
    <t xml:space="preserve">134****3971</t>
  </si>
  <si>
    <t xml:space="preserve">621580653******2773</t>
  </si>
  <si>
    <t xml:space="preserve">吴创业</t>
  </si>
  <si>
    <t xml:space="preserve">182****6080</t>
  </si>
  <si>
    <t xml:space="preserve">623051653******6039</t>
  </si>
  <si>
    <t xml:space="preserve">周红管</t>
  </si>
  <si>
    <t xml:space="preserve">136****2391</t>
  </si>
  <si>
    <t xml:space="preserve">621580653******3843</t>
  </si>
  <si>
    <t xml:space="preserve">杨太常</t>
  </si>
  <si>
    <t xml:space="preserve">14270219******0610</t>
  </si>
  <si>
    <t xml:space="preserve">136****4406</t>
  </si>
  <si>
    <t xml:space="preserve">621580653******8647</t>
  </si>
  <si>
    <t xml:space="preserve">王迎章</t>
  </si>
  <si>
    <t xml:space="preserve">159****7794</t>
  </si>
  <si>
    <t xml:space="preserve">621580653******1411</t>
  </si>
  <si>
    <t xml:space="preserve">陈满屯</t>
  </si>
  <si>
    <t xml:space="preserve">14270219******0615</t>
  </si>
  <si>
    <t xml:space="preserve">139****5375</t>
  </si>
  <si>
    <t xml:space="preserve">621580653******4157</t>
  </si>
  <si>
    <t xml:space="preserve">尚丽</t>
  </si>
  <si>
    <t xml:space="preserve">14270219******0922</t>
  </si>
  <si>
    <t xml:space="preserve">155****9438</t>
  </si>
  <si>
    <t xml:space="preserve">653103010******457775</t>
  </si>
  <si>
    <t xml:space="preserve">赵永升</t>
  </si>
  <si>
    <t xml:space="preserve">14270219******0936</t>
  </si>
  <si>
    <t xml:space="preserve">155****8636</t>
  </si>
  <si>
    <t xml:space="preserve">621580653******5283</t>
  </si>
  <si>
    <t xml:space="preserve">梁淑霞</t>
  </si>
  <si>
    <t xml:space="preserve">14270219******0629</t>
  </si>
  <si>
    <t xml:space="preserve">178****4123</t>
  </si>
  <si>
    <t xml:space="preserve">621580653******0532</t>
  </si>
  <si>
    <t xml:space="preserve">和桂香</t>
  </si>
  <si>
    <t xml:space="preserve">136****8839</t>
  </si>
  <si>
    <t xml:space="preserve">621580653******988</t>
  </si>
  <si>
    <t xml:space="preserve">孙月英</t>
  </si>
  <si>
    <t xml:space="preserve">14270219******0920</t>
  </si>
  <si>
    <t xml:space="preserve">188****4993</t>
  </si>
  <si>
    <t xml:space="preserve">623051653******5389</t>
  </si>
  <si>
    <t xml:space="preserve">谭刚进</t>
  </si>
  <si>
    <t xml:space="preserve">187****6116</t>
  </si>
  <si>
    <t xml:space="preserve">621580653******3790</t>
  </si>
  <si>
    <t xml:space="preserve">李安旺</t>
  </si>
  <si>
    <t xml:space="preserve">150****8073</t>
  </si>
  <si>
    <t xml:space="preserve">621580653******1234</t>
  </si>
  <si>
    <t xml:space="preserve">罗社社</t>
  </si>
  <si>
    <t xml:space="preserve">182****3778</t>
  </si>
  <si>
    <t xml:space="preserve">621580653******3928</t>
  </si>
  <si>
    <t xml:space="preserve">尚前增</t>
  </si>
  <si>
    <t xml:space="preserve">152****8476</t>
  </si>
  <si>
    <t xml:space="preserve">621580653******8588</t>
  </si>
  <si>
    <t xml:space="preserve">谢继红</t>
  </si>
  <si>
    <t xml:space="preserve">14088120******0026</t>
  </si>
  <si>
    <t xml:space="preserve">153****7606</t>
  </si>
  <si>
    <t xml:space="preserve">653103010******750678</t>
  </si>
  <si>
    <t xml:space="preserve">郭建立</t>
  </si>
  <si>
    <t xml:space="preserve">182****5597</t>
  </si>
  <si>
    <t xml:space="preserve">621580653******1258</t>
  </si>
  <si>
    <t xml:space="preserve">张红军</t>
  </si>
  <si>
    <t xml:space="preserve">182****5301</t>
  </si>
  <si>
    <t xml:space="preserve">621580653******3348</t>
  </si>
  <si>
    <t xml:space="preserve">谢青栋</t>
  </si>
  <si>
    <t xml:space="preserve">132****6363</t>
  </si>
  <si>
    <t xml:space="preserve">621580653******4174</t>
  </si>
  <si>
    <t xml:space="preserve">赵根活</t>
  </si>
  <si>
    <t xml:space="preserve">14270219******0956</t>
  </si>
  <si>
    <t xml:space="preserve">150****7415</t>
  </si>
  <si>
    <t xml:space="preserve">621580653******1450</t>
  </si>
  <si>
    <t xml:space="preserve">谢淑梅</t>
  </si>
  <si>
    <t xml:space="preserve">14270219******0924</t>
  </si>
  <si>
    <t xml:space="preserve">157****4221</t>
  </si>
  <si>
    <t xml:space="preserve">623051653******5962</t>
  </si>
  <si>
    <t xml:space="preserve">郭桂香</t>
  </si>
  <si>
    <t xml:space="preserve">152****9756</t>
  </si>
  <si>
    <t xml:space="preserve">621580653******2990</t>
  </si>
  <si>
    <t xml:space="preserve">李作明</t>
  </si>
  <si>
    <t xml:space="preserve">138****4779</t>
  </si>
  <si>
    <t xml:space="preserve">621580653******5829</t>
  </si>
  <si>
    <t xml:space="preserve">郭长法</t>
  </si>
  <si>
    <t xml:space="preserve">182****1619</t>
  </si>
  <si>
    <t xml:space="preserve">621580653******2766</t>
  </si>
  <si>
    <t xml:space="preserve">尚云红</t>
  </si>
  <si>
    <t xml:space="preserve">14270219******0938</t>
  </si>
  <si>
    <t xml:space="preserve">138****5416</t>
  </si>
  <si>
    <t xml:space="preserve">621580653******2733</t>
  </si>
  <si>
    <t xml:space="preserve">李列万</t>
  </si>
  <si>
    <t xml:space="preserve">14270219******0941</t>
  </si>
  <si>
    <t xml:space="preserve">182****9130</t>
  </si>
  <si>
    <t xml:space="preserve">621580653******4864</t>
  </si>
  <si>
    <t xml:space="preserve">唐海中</t>
  </si>
  <si>
    <t xml:space="preserve">132****0045</t>
  </si>
  <si>
    <t xml:space="preserve">621580653******0597</t>
  </si>
  <si>
    <t xml:space="preserve">吴丙生</t>
  </si>
  <si>
    <t xml:space="preserve">135****4691</t>
  </si>
  <si>
    <t xml:space="preserve">621580653******4710</t>
  </si>
  <si>
    <t xml:space="preserve">李小江</t>
  </si>
  <si>
    <t xml:space="preserve">158****7713</t>
  </si>
  <si>
    <t xml:space="preserve">621580653******1101</t>
  </si>
  <si>
    <t xml:space="preserve">柳勤学</t>
  </si>
  <si>
    <t xml:space="preserve">14270219******0977</t>
  </si>
  <si>
    <t xml:space="preserve">134****9254</t>
  </si>
  <si>
    <t xml:space="preserve">621580653******1759</t>
  </si>
  <si>
    <t xml:space="preserve">贾会会</t>
  </si>
  <si>
    <t xml:space="preserve">157****6560</t>
  </si>
  <si>
    <t xml:space="preserve">621580653******1004</t>
  </si>
  <si>
    <t xml:space="preserve">李排常</t>
  </si>
  <si>
    <t xml:space="preserve">14270219******0942</t>
  </si>
  <si>
    <t xml:space="preserve">182****2639</t>
  </si>
  <si>
    <t xml:space="preserve">621580653******2032</t>
  </si>
  <si>
    <t xml:space="preserve">谢春兵</t>
  </si>
  <si>
    <t xml:space="preserve">139****5752</t>
  </si>
  <si>
    <t xml:space="preserve">621580653******0711</t>
  </si>
  <si>
    <t xml:space="preserve">沈占法</t>
  </si>
  <si>
    <t xml:space="preserve">157****3896</t>
  </si>
  <si>
    <t xml:space="preserve">621580653******2557</t>
  </si>
  <si>
    <t xml:space="preserve">王平章</t>
  </si>
  <si>
    <t xml:space="preserve">134****7833</t>
  </si>
  <si>
    <t xml:space="preserve">621580653******2225</t>
  </si>
  <si>
    <t xml:space="preserve">贾洋锁</t>
  </si>
  <si>
    <t xml:space="preserve">152****1596</t>
  </si>
  <si>
    <t xml:space="preserve">623051653******9524</t>
  </si>
  <si>
    <t xml:space="preserve">李安福</t>
  </si>
  <si>
    <t xml:space="preserve">150****9901</t>
  </si>
  <si>
    <t xml:space="preserve">621580653******4467</t>
  </si>
  <si>
    <t xml:space="preserve">王展家</t>
  </si>
  <si>
    <t xml:space="preserve">182****5682</t>
  </si>
  <si>
    <t xml:space="preserve">623051653******6192</t>
  </si>
  <si>
    <t xml:space="preserve">吴立锁</t>
  </si>
  <si>
    <t xml:space="preserve">134****9812</t>
  </si>
  <si>
    <t xml:space="preserve">621580653******4091</t>
  </si>
  <si>
    <t xml:space="preserve">高艳艳</t>
  </si>
  <si>
    <t xml:space="preserve">14270219******0940</t>
  </si>
  <si>
    <t xml:space="preserve">152****7203</t>
  </si>
  <si>
    <t xml:space="preserve">623051653******0102</t>
  </si>
  <si>
    <t xml:space="preserve">王治学</t>
  </si>
  <si>
    <t xml:space="preserve">182****5571</t>
  </si>
  <si>
    <t xml:space="preserve">621580653******9966</t>
  </si>
  <si>
    <t xml:space="preserve">王梅梅</t>
  </si>
  <si>
    <t xml:space="preserve">14270219******0944</t>
  </si>
  <si>
    <t xml:space="preserve">139****0461</t>
  </si>
  <si>
    <t xml:space="preserve">621580653******5176</t>
  </si>
  <si>
    <t xml:space="preserve">李建平</t>
  </si>
  <si>
    <t xml:space="preserve">139****9561</t>
  </si>
  <si>
    <t xml:space="preserve">621580653******9669</t>
  </si>
  <si>
    <t xml:space="preserve">景小列</t>
  </si>
  <si>
    <t xml:space="preserve">14270219******0625</t>
  </si>
  <si>
    <t xml:space="preserve">150****3908</t>
  </si>
  <si>
    <t xml:space="preserve">621580653******6162</t>
  </si>
  <si>
    <t xml:space="preserve">唐春风</t>
  </si>
  <si>
    <t xml:space="preserve">138****6284</t>
  </si>
  <si>
    <t xml:space="preserve">621580653******0266</t>
  </si>
  <si>
    <t xml:space="preserve">李建永</t>
  </si>
  <si>
    <t xml:space="preserve">159****3083</t>
  </si>
  <si>
    <t xml:space="preserve">031700300******0556</t>
  </si>
  <si>
    <t xml:space="preserve">贾永奎</t>
  </si>
  <si>
    <t xml:space="preserve">150****9934</t>
  </si>
  <si>
    <t xml:space="preserve">621580653******3702</t>
  </si>
  <si>
    <t xml:space="preserve">程明伟</t>
  </si>
  <si>
    <t xml:space="preserve">182****1337</t>
  </si>
  <si>
    <t xml:space="preserve">621580653******8554</t>
  </si>
  <si>
    <t xml:space="preserve">吴海英</t>
  </si>
  <si>
    <t xml:space="preserve">14270219******0035</t>
  </si>
  <si>
    <t xml:space="preserve">191****2213</t>
  </si>
  <si>
    <t xml:space="preserve">621580653******5432</t>
  </si>
  <si>
    <t xml:space="preserve">张国良</t>
  </si>
  <si>
    <t xml:space="preserve">136****6340</t>
  </si>
  <si>
    <t xml:space="preserve">621580653******2472</t>
  </si>
  <si>
    <t xml:space="preserve">李月林</t>
  </si>
  <si>
    <t xml:space="preserve">155****1441</t>
  </si>
  <si>
    <t xml:space="preserve">621580653******4889</t>
  </si>
  <si>
    <t xml:space="preserve">李登奎</t>
  </si>
  <si>
    <t xml:space="preserve">177****9896</t>
  </si>
  <si>
    <t xml:space="preserve">623051653******5889</t>
  </si>
  <si>
    <t xml:space="preserve">合计</t>
  </si>
  <si>
    <r>
      <rPr>
        <sz val="12"/>
        <rFont val="Noto Sans"/>
        <family val="2"/>
      </rPr>
      <t xml:space="preserve">保险单号：</t>
    </r>
    <r>
      <rPr>
        <sz val="12"/>
        <rFont val="宋体"/>
        <family val="0"/>
        <charset val="134"/>
      </rPr>
      <t xml:space="preserve">66311300032024140881000002 </t>
    </r>
    <r>
      <rPr>
        <sz val="12"/>
        <rFont val="Noto Sans"/>
        <family val="2"/>
      </rPr>
      <t xml:space="preserve">报案号：</t>
    </r>
    <r>
      <rPr>
        <sz val="12"/>
        <rFont val="宋体"/>
        <family val="0"/>
        <charset val="134"/>
      </rPr>
      <t xml:space="preserve">86311300032024140881000002 </t>
    </r>
    <r>
      <rPr>
        <sz val="12"/>
        <rFont val="Noto Sans"/>
        <family val="2"/>
      </rPr>
      <t xml:space="preserve">出险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出险原因：价格变化 缮制人：展伟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_---县_农村土地确权信息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000</xdr:colOff>
      <xdr:row>0</xdr:row>
      <xdr:rowOff>39240</xdr:rowOff>
    </xdr:from>
    <xdr:to>
      <xdr:col>6</xdr:col>
      <xdr:colOff>777960</xdr:colOff>
      <xdr:row>0</xdr:row>
      <xdr:rowOff>54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7680" y="3924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29</xdr:row>
      <xdr:rowOff>39240</xdr:rowOff>
    </xdr:from>
    <xdr:to>
      <xdr:col>6</xdr:col>
      <xdr:colOff>777960</xdr:colOff>
      <xdr:row>29</xdr:row>
      <xdr:rowOff>54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7680" y="6489000"/>
          <a:ext cx="40424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58</xdr:row>
      <xdr:rowOff>39240</xdr:rowOff>
    </xdr:from>
    <xdr:to>
      <xdr:col>6</xdr:col>
      <xdr:colOff>777960</xdr:colOff>
      <xdr:row>58</xdr:row>
      <xdr:rowOff>54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67680" y="1293876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87</xdr:row>
      <xdr:rowOff>39600</xdr:rowOff>
    </xdr:from>
    <xdr:to>
      <xdr:col>6</xdr:col>
      <xdr:colOff>777960</xdr:colOff>
      <xdr:row>87</xdr:row>
      <xdr:rowOff>54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667680" y="19388520"/>
          <a:ext cx="4042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9"/>
    <col collapsed="false" customWidth="true" hidden="false" outlineLevel="0" max="3" min="3" style="0" width="20.09"/>
    <col collapsed="false" customWidth="true" hidden="false" outlineLevel="0" max="4" min="4" style="0" width="14.5"/>
    <col collapsed="false" customWidth="true" hidden="false" outlineLevel="0" max="5" min="5" style="0" width="21.5"/>
    <col collapsed="false" customWidth="true" hidden="false" outlineLevel="0" max="6" min="6" style="0" width="9.29"/>
    <col collapsed="false" customWidth="true" hidden="false" outlineLevel="0" max="8" min="8" style="0" width="13.89"/>
    <col collapsed="false" customWidth="true" hidden="false" outlineLevel="0" max="9" min="9" style="0" width="13.99"/>
    <col collapsed="false" customWidth="true" hidden="false" outlineLevel="0" max="10" min="10" style="0" width="14.29"/>
    <col collapsed="false" customWidth="true" hidden="false" outlineLevel="0" max="11" min="11" style="0" width="21.75"/>
  </cols>
  <sheetData>
    <row r="1" customFormat="false" ht="4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5"/>
      <c r="J5" s="5"/>
    </row>
    <row r="6" customFormat="false" ht="15.6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10" t="s">
        <v>15</v>
      </c>
      <c r="F6" s="8" t="n">
        <v>500</v>
      </c>
      <c r="G6" s="11" t="n">
        <v>1</v>
      </c>
      <c r="H6" s="12" t="n">
        <v>0.07</v>
      </c>
      <c r="I6" s="13" t="n">
        <v>15.56</v>
      </c>
      <c r="J6" s="14"/>
    </row>
    <row r="7" customFormat="false" ht="15.6" hidden="false" customHeight="false" outlineLevel="0" collapsed="false">
      <c r="A7" s="7" t="n">
        <v>2</v>
      </c>
      <c r="B7" s="8" t="s">
        <v>16</v>
      </c>
      <c r="C7" s="9" t="s">
        <v>17</v>
      </c>
      <c r="D7" s="9" t="s">
        <v>18</v>
      </c>
      <c r="E7" s="10" t="s">
        <v>19</v>
      </c>
      <c r="F7" s="8" t="n">
        <v>500</v>
      </c>
      <c r="G7" s="11" t="n">
        <v>18</v>
      </c>
      <c r="H7" s="12" t="n">
        <v>0.07</v>
      </c>
      <c r="I7" s="13" t="n">
        <v>280</v>
      </c>
      <c r="J7" s="14"/>
    </row>
    <row r="8" customFormat="false" ht="15.6" hidden="false" customHeight="false" outlineLevel="0" collapsed="false">
      <c r="A8" s="7" t="n">
        <v>3</v>
      </c>
      <c r="B8" s="8" t="s">
        <v>20</v>
      </c>
      <c r="C8" s="9" t="s">
        <v>21</v>
      </c>
      <c r="D8" s="9" t="s">
        <v>22</v>
      </c>
      <c r="E8" s="10" t="s">
        <v>23</v>
      </c>
      <c r="F8" s="8" t="n">
        <v>500</v>
      </c>
      <c r="G8" s="11" t="n">
        <v>5</v>
      </c>
      <c r="H8" s="12" t="n">
        <v>0.07</v>
      </c>
      <c r="I8" s="13" t="n">
        <v>77.78</v>
      </c>
      <c r="J8" s="14"/>
    </row>
    <row r="9" customFormat="false" ht="15.6" hidden="false" customHeight="false" outlineLevel="0" collapsed="false">
      <c r="A9" s="7" t="n">
        <v>4</v>
      </c>
      <c r="B9" s="8" t="s">
        <v>24</v>
      </c>
      <c r="C9" s="9" t="s">
        <v>25</v>
      </c>
      <c r="D9" s="9" t="s">
        <v>26</v>
      </c>
      <c r="E9" s="10" t="s">
        <v>27</v>
      </c>
      <c r="F9" s="8" t="n">
        <v>500</v>
      </c>
      <c r="G9" s="11" t="n">
        <v>3</v>
      </c>
      <c r="H9" s="12" t="n">
        <v>0.07</v>
      </c>
      <c r="I9" s="13" t="n">
        <v>46.67</v>
      </c>
      <c r="J9" s="14"/>
    </row>
    <row r="10" customFormat="false" ht="15.6" hidden="false" customHeight="false" outlineLevel="0" collapsed="false">
      <c r="A10" s="7" t="n">
        <v>5</v>
      </c>
      <c r="B10" s="8" t="s">
        <v>28</v>
      </c>
      <c r="C10" s="9" t="s">
        <v>29</v>
      </c>
      <c r="D10" s="9" t="s">
        <v>30</v>
      </c>
      <c r="E10" s="10" t="s">
        <v>31</v>
      </c>
      <c r="F10" s="8" t="n">
        <v>500</v>
      </c>
      <c r="G10" s="11" t="n">
        <v>11</v>
      </c>
      <c r="H10" s="12" t="n">
        <v>0.07</v>
      </c>
      <c r="I10" s="13" t="n">
        <v>171.11</v>
      </c>
      <c r="J10" s="14"/>
    </row>
    <row r="11" customFormat="false" ht="15.6" hidden="false" customHeight="false" outlineLevel="0" collapsed="false">
      <c r="A11" s="7" t="n">
        <v>6</v>
      </c>
      <c r="B11" s="8" t="s">
        <v>32</v>
      </c>
      <c r="C11" s="9" t="s">
        <v>33</v>
      </c>
      <c r="D11" s="9" t="s">
        <v>34</v>
      </c>
      <c r="E11" s="10" t="s">
        <v>35</v>
      </c>
      <c r="F11" s="8" t="n">
        <v>500</v>
      </c>
      <c r="G11" s="11" t="n">
        <v>12</v>
      </c>
      <c r="H11" s="12" t="n">
        <v>0.07</v>
      </c>
      <c r="I11" s="13" t="n">
        <v>186.67</v>
      </c>
      <c r="J11" s="14"/>
    </row>
    <row r="12" customFormat="false" ht="15.6" hidden="false" customHeight="false" outlineLevel="0" collapsed="false">
      <c r="A12" s="7" t="n">
        <v>7</v>
      </c>
      <c r="B12" s="8" t="s">
        <v>36</v>
      </c>
      <c r="C12" s="9" t="s">
        <v>37</v>
      </c>
      <c r="D12" s="9" t="s">
        <v>38</v>
      </c>
      <c r="E12" s="10" t="s">
        <v>39</v>
      </c>
      <c r="F12" s="8" t="n">
        <v>500</v>
      </c>
      <c r="G12" s="11" t="n">
        <v>12.5</v>
      </c>
      <c r="H12" s="12" t="n">
        <v>0.07</v>
      </c>
      <c r="I12" s="13" t="n">
        <v>194.44</v>
      </c>
      <c r="J12" s="14"/>
    </row>
    <row r="13" customFormat="false" ht="15.6" hidden="false" customHeight="false" outlineLevel="0" collapsed="false">
      <c r="A13" s="7" t="n">
        <v>8</v>
      </c>
      <c r="B13" s="8" t="s">
        <v>40</v>
      </c>
      <c r="C13" s="9" t="s">
        <v>41</v>
      </c>
      <c r="D13" s="9" t="s">
        <v>42</v>
      </c>
      <c r="E13" s="10" t="s">
        <v>43</v>
      </c>
      <c r="F13" s="8" t="n">
        <v>500</v>
      </c>
      <c r="G13" s="11" t="n">
        <v>3</v>
      </c>
      <c r="H13" s="12" t="n">
        <v>0.07</v>
      </c>
      <c r="I13" s="13" t="n">
        <v>46.67</v>
      </c>
      <c r="J13" s="14"/>
    </row>
    <row r="14" customFormat="false" ht="15.6" hidden="false" customHeight="false" outlineLevel="0" collapsed="false">
      <c r="A14" s="7" t="n">
        <v>9</v>
      </c>
      <c r="B14" s="8" t="s">
        <v>44</v>
      </c>
      <c r="C14" s="9" t="s">
        <v>45</v>
      </c>
      <c r="D14" s="9" t="s">
        <v>46</v>
      </c>
      <c r="E14" s="10" t="s">
        <v>47</v>
      </c>
      <c r="F14" s="8" t="n">
        <v>500</v>
      </c>
      <c r="G14" s="11" t="n">
        <v>2</v>
      </c>
      <c r="H14" s="12" t="n">
        <v>0.07</v>
      </c>
      <c r="I14" s="13" t="n">
        <v>31.11</v>
      </c>
      <c r="J14" s="14"/>
    </row>
    <row r="15" customFormat="false" ht="15.6" hidden="false" customHeight="false" outlineLevel="0" collapsed="false">
      <c r="A15" s="7" t="n">
        <v>10</v>
      </c>
      <c r="B15" s="8" t="s">
        <v>48</v>
      </c>
      <c r="C15" s="9" t="s">
        <v>21</v>
      </c>
      <c r="D15" s="9" t="s">
        <v>49</v>
      </c>
      <c r="E15" s="10" t="s">
        <v>50</v>
      </c>
      <c r="F15" s="8" t="n">
        <v>500</v>
      </c>
      <c r="G15" s="11" t="n">
        <v>5</v>
      </c>
      <c r="H15" s="12" t="n">
        <v>0.07</v>
      </c>
      <c r="I15" s="13" t="n">
        <v>77.78</v>
      </c>
      <c r="J15" s="14"/>
    </row>
    <row r="16" customFormat="false" ht="15.6" hidden="false" customHeight="false" outlineLevel="0" collapsed="false">
      <c r="A16" s="7" t="n">
        <v>11</v>
      </c>
      <c r="B16" s="8" t="s">
        <v>51</v>
      </c>
      <c r="C16" s="9" t="s">
        <v>37</v>
      </c>
      <c r="D16" s="9" t="s">
        <v>52</v>
      </c>
      <c r="E16" s="10" t="s">
        <v>53</v>
      </c>
      <c r="F16" s="8" t="n">
        <v>500</v>
      </c>
      <c r="G16" s="11" t="n">
        <v>1.2</v>
      </c>
      <c r="H16" s="12" t="n">
        <v>0.07</v>
      </c>
      <c r="I16" s="13" t="n">
        <v>18.67</v>
      </c>
      <c r="J16" s="14"/>
    </row>
    <row r="17" customFormat="false" ht="15.6" hidden="false" customHeight="false" outlineLevel="0" collapsed="false">
      <c r="A17" s="7" t="n">
        <v>12</v>
      </c>
      <c r="B17" s="8" t="s">
        <v>54</v>
      </c>
      <c r="C17" s="9" t="s">
        <v>55</v>
      </c>
      <c r="D17" s="9" t="s">
        <v>56</v>
      </c>
      <c r="E17" s="10" t="s">
        <v>57</v>
      </c>
      <c r="F17" s="8" t="n">
        <v>500</v>
      </c>
      <c r="G17" s="11" t="n">
        <v>2</v>
      </c>
      <c r="H17" s="12" t="n">
        <v>0.07</v>
      </c>
      <c r="I17" s="13" t="n">
        <v>31.11</v>
      </c>
      <c r="J17" s="14"/>
    </row>
    <row r="18" customFormat="false" ht="15.6" hidden="false" customHeight="false" outlineLevel="0" collapsed="false">
      <c r="A18" s="7" t="n">
        <v>13</v>
      </c>
      <c r="B18" s="8" t="s">
        <v>58</v>
      </c>
      <c r="C18" s="9" t="s">
        <v>33</v>
      </c>
      <c r="D18" s="9" t="s">
        <v>59</v>
      </c>
      <c r="E18" s="10" t="s">
        <v>60</v>
      </c>
      <c r="F18" s="8" t="n">
        <v>500</v>
      </c>
      <c r="G18" s="11" t="n">
        <v>1.34</v>
      </c>
      <c r="H18" s="12" t="n">
        <v>0.07</v>
      </c>
      <c r="I18" s="13" t="n">
        <v>20.84</v>
      </c>
      <c r="J18" s="14"/>
    </row>
    <row r="19" customFormat="false" ht="15.6" hidden="false" customHeight="false" outlineLevel="0" collapsed="false">
      <c r="A19" s="7" t="n">
        <v>14</v>
      </c>
      <c r="B19" s="8" t="s">
        <v>61</v>
      </c>
      <c r="C19" s="9" t="s">
        <v>21</v>
      </c>
      <c r="D19" s="9" t="s">
        <v>62</v>
      </c>
      <c r="E19" s="10" t="s">
        <v>63</v>
      </c>
      <c r="F19" s="8" t="n">
        <v>500</v>
      </c>
      <c r="G19" s="11" t="n">
        <v>2.5</v>
      </c>
      <c r="H19" s="12" t="n">
        <v>0.07</v>
      </c>
      <c r="I19" s="13" t="n">
        <v>38.89</v>
      </c>
      <c r="J19" s="14"/>
    </row>
    <row r="20" customFormat="false" ht="15.6" hidden="false" customHeight="false" outlineLevel="0" collapsed="false">
      <c r="A20" s="7" t="n">
        <v>15</v>
      </c>
      <c r="B20" s="8" t="s">
        <v>64</v>
      </c>
      <c r="C20" s="9" t="s">
        <v>65</v>
      </c>
      <c r="D20" s="9" t="s">
        <v>66</v>
      </c>
      <c r="E20" s="10" t="s">
        <v>67</v>
      </c>
      <c r="F20" s="8" t="n">
        <v>500</v>
      </c>
      <c r="G20" s="11" t="n">
        <v>7</v>
      </c>
      <c r="H20" s="12" t="n">
        <v>0.07</v>
      </c>
      <c r="I20" s="13" t="n">
        <v>108.89</v>
      </c>
      <c r="J20" s="14"/>
    </row>
    <row r="21" customFormat="false" ht="15.6" hidden="false" customHeight="false" outlineLevel="0" collapsed="false">
      <c r="A21" s="7" t="n">
        <v>16</v>
      </c>
      <c r="B21" s="8" t="s">
        <v>68</v>
      </c>
      <c r="C21" s="9" t="s">
        <v>29</v>
      </c>
      <c r="D21" s="9" t="s">
        <v>69</v>
      </c>
      <c r="E21" s="10" t="s">
        <v>70</v>
      </c>
      <c r="F21" s="8" t="n">
        <v>500</v>
      </c>
      <c r="G21" s="11" t="n">
        <v>3.5</v>
      </c>
      <c r="H21" s="12" t="n">
        <v>0.07</v>
      </c>
      <c r="I21" s="13" t="n">
        <v>54.44</v>
      </c>
      <c r="J21" s="14"/>
    </row>
    <row r="22" customFormat="false" ht="15.6" hidden="false" customHeight="false" outlineLevel="0" collapsed="false">
      <c r="A22" s="7" t="n">
        <v>17</v>
      </c>
      <c r="B22" s="8" t="s">
        <v>71</v>
      </c>
      <c r="C22" s="9" t="s">
        <v>72</v>
      </c>
      <c r="D22" s="9" t="s">
        <v>73</v>
      </c>
      <c r="E22" s="10" t="s">
        <v>74</v>
      </c>
      <c r="F22" s="8" t="n">
        <v>500</v>
      </c>
      <c r="G22" s="11" t="n">
        <v>2.8</v>
      </c>
      <c r="H22" s="12" t="n">
        <v>0.07</v>
      </c>
      <c r="I22" s="13" t="n">
        <v>43.56</v>
      </c>
      <c r="J22" s="14"/>
    </row>
    <row r="23" customFormat="false" ht="15.6" hidden="false" customHeight="false" outlineLevel="0" collapsed="false">
      <c r="A23" s="7" t="n">
        <v>18</v>
      </c>
      <c r="B23" s="8" t="s">
        <v>75</v>
      </c>
      <c r="C23" s="9" t="s">
        <v>76</v>
      </c>
      <c r="D23" s="9" t="s">
        <v>77</v>
      </c>
      <c r="E23" s="10" t="s">
        <v>78</v>
      </c>
      <c r="F23" s="8" t="n">
        <v>500</v>
      </c>
      <c r="G23" s="11" t="n">
        <v>3</v>
      </c>
      <c r="H23" s="12" t="n">
        <v>0.07</v>
      </c>
      <c r="I23" s="13" t="n">
        <v>46.67</v>
      </c>
      <c r="J23" s="14"/>
    </row>
    <row r="24" customFormat="false" ht="15.6" hidden="false" customHeight="false" outlineLevel="0" collapsed="false">
      <c r="A24" s="7" t="n">
        <v>19</v>
      </c>
      <c r="B24" s="8" t="s">
        <v>79</v>
      </c>
      <c r="C24" s="9" t="s">
        <v>80</v>
      </c>
      <c r="D24" s="9" t="s">
        <v>81</v>
      </c>
      <c r="E24" s="10" t="s">
        <v>82</v>
      </c>
      <c r="F24" s="8" t="n">
        <v>500</v>
      </c>
      <c r="G24" s="15" t="n">
        <v>3</v>
      </c>
      <c r="H24" s="12" t="n">
        <v>0.07</v>
      </c>
      <c r="I24" s="13" t="n">
        <v>46.67</v>
      </c>
      <c r="J24" s="14"/>
    </row>
    <row r="25" customFormat="false" ht="15.6" hidden="false" customHeight="false" outlineLevel="0" collapsed="false">
      <c r="A25" s="7" t="n">
        <v>20</v>
      </c>
      <c r="B25" s="8" t="s">
        <v>83</v>
      </c>
      <c r="C25" s="9" t="s">
        <v>41</v>
      </c>
      <c r="D25" s="9" t="s">
        <v>84</v>
      </c>
      <c r="E25" s="10" t="s">
        <v>85</v>
      </c>
      <c r="F25" s="8" t="n">
        <v>500</v>
      </c>
      <c r="G25" s="15" t="n">
        <v>9</v>
      </c>
      <c r="H25" s="12" t="n">
        <v>0.07</v>
      </c>
      <c r="I25" s="13" t="n">
        <v>140</v>
      </c>
      <c r="J25" s="14"/>
    </row>
    <row r="26" customFormat="false" ht="15.6" hidden="false" customHeight="false" outlineLevel="0" collapsed="false">
      <c r="A26" s="7" t="n">
        <v>21</v>
      </c>
      <c r="B26" s="8" t="s">
        <v>86</v>
      </c>
      <c r="C26" s="9" t="s">
        <v>41</v>
      </c>
      <c r="D26" s="9" t="s">
        <v>87</v>
      </c>
      <c r="E26" s="10" t="s">
        <v>88</v>
      </c>
      <c r="F26" s="8" t="n">
        <v>500</v>
      </c>
      <c r="G26" s="15" t="n">
        <v>0.9</v>
      </c>
      <c r="H26" s="12" t="n">
        <v>0.07</v>
      </c>
      <c r="I26" s="13" t="n">
        <v>14</v>
      </c>
      <c r="J26" s="14"/>
    </row>
    <row r="27" customFormat="false" ht="15.6" hidden="false" customHeight="false" outlineLevel="0" collapsed="false">
      <c r="A27" s="7" t="n">
        <v>22</v>
      </c>
      <c r="B27" s="8" t="s">
        <v>89</v>
      </c>
      <c r="C27" s="9" t="s">
        <v>90</v>
      </c>
      <c r="D27" s="9" t="s">
        <v>91</v>
      </c>
      <c r="E27" s="10" t="s">
        <v>92</v>
      </c>
      <c r="F27" s="8" t="n">
        <v>500</v>
      </c>
      <c r="G27" s="15" t="n">
        <v>5</v>
      </c>
      <c r="H27" s="12" t="n">
        <v>0.07</v>
      </c>
      <c r="I27" s="13" t="n">
        <v>77.78</v>
      </c>
      <c r="J27" s="14"/>
    </row>
    <row r="28" customFormat="false" ht="15.6" hidden="false" customHeight="false" outlineLevel="0" collapsed="false">
      <c r="A28" s="7" t="n">
        <v>23</v>
      </c>
      <c r="B28" s="8" t="s">
        <v>93</v>
      </c>
      <c r="C28" s="9" t="s">
        <v>25</v>
      </c>
      <c r="D28" s="9" t="s">
        <v>94</v>
      </c>
      <c r="E28" s="10" t="s">
        <v>95</v>
      </c>
      <c r="F28" s="8" t="n">
        <v>500</v>
      </c>
      <c r="G28" s="15" t="n">
        <v>4</v>
      </c>
      <c r="H28" s="12" t="n">
        <v>0.07</v>
      </c>
      <c r="I28" s="13" t="n">
        <v>62.22</v>
      </c>
      <c r="J28" s="14"/>
    </row>
    <row r="29" customFormat="false" ht="15.6" hidden="false" customHeight="false" outlineLevel="0" collapsed="false">
      <c r="A29" s="7" t="n">
        <v>24</v>
      </c>
      <c r="B29" s="8" t="s">
        <v>96</v>
      </c>
      <c r="C29" s="9" t="s">
        <v>13</v>
      </c>
      <c r="D29" s="9" t="s">
        <v>97</v>
      </c>
      <c r="E29" s="10" t="s">
        <v>98</v>
      </c>
      <c r="F29" s="8" t="n">
        <v>500</v>
      </c>
      <c r="G29" s="15" t="n">
        <v>1.5</v>
      </c>
      <c r="H29" s="12" t="n">
        <v>0.07</v>
      </c>
      <c r="I29" s="13" t="n">
        <v>23.33</v>
      </c>
      <c r="J29" s="14"/>
    </row>
    <row r="30" customFormat="false" ht="4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4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6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  <c r="H33" s="6" t="s">
        <v>9</v>
      </c>
      <c r="I33" s="5" t="s">
        <v>10</v>
      </c>
      <c r="J33" s="5" t="s">
        <v>11</v>
      </c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6"/>
      <c r="H34" s="6"/>
      <c r="I34" s="5"/>
      <c r="J34" s="5"/>
    </row>
    <row r="35" customFormat="false" ht="15.6" hidden="false" customHeight="false" outlineLevel="0" collapsed="false">
      <c r="A35" s="7" t="n">
        <v>25</v>
      </c>
      <c r="B35" s="8" t="s">
        <v>99</v>
      </c>
      <c r="C35" s="9" t="s">
        <v>29</v>
      </c>
      <c r="D35" s="9" t="s">
        <v>100</v>
      </c>
      <c r="E35" s="10" t="s">
        <v>101</v>
      </c>
      <c r="F35" s="8" t="n">
        <v>500</v>
      </c>
      <c r="G35" s="15" t="n">
        <v>1.4</v>
      </c>
      <c r="H35" s="12" t="n">
        <v>0.07</v>
      </c>
      <c r="I35" s="13" t="n">
        <v>21.78</v>
      </c>
      <c r="J35" s="14"/>
    </row>
    <row r="36" customFormat="false" ht="15.6" hidden="false" customHeight="false" outlineLevel="0" collapsed="false">
      <c r="A36" s="7" t="n">
        <v>26</v>
      </c>
      <c r="B36" s="16" t="s">
        <v>102</v>
      </c>
      <c r="C36" s="9" t="s">
        <v>103</v>
      </c>
      <c r="D36" s="9" t="s">
        <v>104</v>
      </c>
      <c r="E36" s="10" t="s">
        <v>105</v>
      </c>
      <c r="F36" s="8" t="n">
        <v>500</v>
      </c>
      <c r="G36" s="15" t="n">
        <v>3.6</v>
      </c>
      <c r="H36" s="12" t="n">
        <v>0.07</v>
      </c>
      <c r="I36" s="13" t="n">
        <v>56</v>
      </c>
      <c r="J36" s="14"/>
    </row>
    <row r="37" customFormat="false" ht="15.6" hidden="false" customHeight="false" outlineLevel="0" collapsed="false">
      <c r="A37" s="7" t="n">
        <v>27</v>
      </c>
      <c r="B37" s="8" t="s">
        <v>106</v>
      </c>
      <c r="C37" s="9" t="s">
        <v>17</v>
      </c>
      <c r="D37" s="9" t="s">
        <v>107</v>
      </c>
      <c r="E37" s="10" t="s">
        <v>108</v>
      </c>
      <c r="F37" s="8" t="n">
        <v>500</v>
      </c>
      <c r="G37" s="15" t="n">
        <v>3.6</v>
      </c>
      <c r="H37" s="12" t="n">
        <v>0.07</v>
      </c>
      <c r="I37" s="13" t="n">
        <v>56</v>
      </c>
      <c r="J37" s="14"/>
    </row>
    <row r="38" customFormat="false" ht="15.6" hidden="false" customHeight="false" outlineLevel="0" collapsed="false">
      <c r="A38" s="7" t="n">
        <v>28</v>
      </c>
      <c r="B38" s="8" t="s">
        <v>109</v>
      </c>
      <c r="C38" s="9" t="s">
        <v>110</v>
      </c>
      <c r="D38" s="9" t="s">
        <v>111</v>
      </c>
      <c r="E38" s="10" t="s">
        <v>112</v>
      </c>
      <c r="F38" s="8" t="n">
        <v>500</v>
      </c>
      <c r="G38" s="15" t="n">
        <v>10</v>
      </c>
      <c r="H38" s="12" t="n">
        <v>0.07</v>
      </c>
      <c r="I38" s="13" t="n">
        <v>155.56</v>
      </c>
      <c r="J38" s="14"/>
    </row>
    <row r="39" customFormat="false" ht="15.6" hidden="false" customHeight="false" outlineLevel="0" collapsed="false">
      <c r="A39" s="7" t="n">
        <v>29</v>
      </c>
      <c r="B39" s="8" t="s">
        <v>113</v>
      </c>
      <c r="C39" s="9" t="s">
        <v>45</v>
      </c>
      <c r="D39" s="9" t="s">
        <v>114</v>
      </c>
      <c r="E39" s="10" t="s">
        <v>115</v>
      </c>
      <c r="F39" s="8" t="n">
        <v>500</v>
      </c>
      <c r="G39" s="15" t="n">
        <v>26</v>
      </c>
      <c r="H39" s="12" t="n">
        <v>0.07</v>
      </c>
      <c r="I39" s="13" t="n">
        <v>404.44</v>
      </c>
      <c r="J39" s="14"/>
    </row>
    <row r="40" customFormat="false" ht="15.6" hidden="false" customHeight="false" outlineLevel="0" collapsed="false">
      <c r="A40" s="7" t="n">
        <v>30</v>
      </c>
      <c r="B40" s="8" t="s">
        <v>116</v>
      </c>
      <c r="C40" s="9" t="s">
        <v>90</v>
      </c>
      <c r="D40" s="9" t="s">
        <v>117</v>
      </c>
      <c r="E40" s="10" t="s">
        <v>118</v>
      </c>
      <c r="F40" s="8" t="n">
        <v>500</v>
      </c>
      <c r="G40" s="15" t="n">
        <v>2</v>
      </c>
      <c r="H40" s="12" t="n">
        <v>0.07</v>
      </c>
      <c r="I40" s="13" t="n">
        <v>31.11</v>
      </c>
      <c r="J40" s="14"/>
    </row>
    <row r="41" customFormat="false" ht="15.6" hidden="false" customHeight="false" outlineLevel="0" collapsed="false">
      <c r="A41" s="7" t="n">
        <v>31</v>
      </c>
      <c r="B41" s="8" t="s">
        <v>119</v>
      </c>
      <c r="C41" s="9" t="s">
        <v>120</v>
      </c>
      <c r="D41" s="9" t="s">
        <v>121</v>
      </c>
      <c r="E41" s="10" t="s">
        <v>122</v>
      </c>
      <c r="F41" s="8" t="n">
        <v>500</v>
      </c>
      <c r="G41" s="15" t="n">
        <v>1.6</v>
      </c>
      <c r="H41" s="12" t="n">
        <v>0.07</v>
      </c>
      <c r="I41" s="13" t="n">
        <v>24.89</v>
      </c>
      <c r="J41" s="14"/>
    </row>
    <row r="42" customFormat="false" ht="15.6" hidden="false" customHeight="false" outlineLevel="0" collapsed="false">
      <c r="A42" s="7" t="n">
        <v>32</v>
      </c>
      <c r="B42" s="16" t="s">
        <v>123</v>
      </c>
      <c r="C42" s="17" t="s">
        <v>90</v>
      </c>
      <c r="D42" s="9" t="s">
        <v>124</v>
      </c>
      <c r="E42" s="10" t="s">
        <v>125</v>
      </c>
      <c r="F42" s="8" t="n">
        <v>500</v>
      </c>
      <c r="G42" s="15" t="n">
        <v>4.3</v>
      </c>
      <c r="H42" s="12" t="n">
        <v>0.07</v>
      </c>
      <c r="I42" s="13" t="n">
        <v>66.89</v>
      </c>
      <c r="J42" s="14"/>
    </row>
    <row r="43" customFormat="false" ht="15.6" hidden="false" customHeight="false" outlineLevel="0" collapsed="false">
      <c r="A43" s="7" t="n">
        <v>33</v>
      </c>
      <c r="B43" s="8" t="s">
        <v>126</v>
      </c>
      <c r="C43" s="9" t="s">
        <v>21</v>
      </c>
      <c r="D43" s="9" t="s">
        <v>127</v>
      </c>
      <c r="E43" s="10" t="s">
        <v>128</v>
      </c>
      <c r="F43" s="8" t="n">
        <v>500</v>
      </c>
      <c r="G43" s="15" t="n">
        <v>10</v>
      </c>
      <c r="H43" s="12" t="n">
        <v>0.07</v>
      </c>
      <c r="I43" s="13" t="n">
        <v>155.56</v>
      </c>
      <c r="J43" s="14"/>
    </row>
    <row r="44" customFormat="false" ht="15.6" hidden="false" customHeight="false" outlineLevel="0" collapsed="false">
      <c r="A44" s="7" t="n">
        <v>34</v>
      </c>
      <c r="B44" s="8" t="s">
        <v>129</v>
      </c>
      <c r="C44" s="9" t="s">
        <v>130</v>
      </c>
      <c r="D44" s="9" t="s">
        <v>131</v>
      </c>
      <c r="E44" s="10" t="s">
        <v>132</v>
      </c>
      <c r="F44" s="8" t="n">
        <v>500</v>
      </c>
      <c r="G44" s="15" t="n">
        <v>2.7</v>
      </c>
      <c r="H44" s="12" t="n">
        <v>0.07</v>
      </c>
      <c r="I44" s="13" t="n">
        <v>42</v>
      </c>
      <c r="J44" s="14"/>
    </row>
    <row r="45" customFormat="false" ht="15.6" hidden="false" customHeight="false" outlineLevel="0" collapsed="false">
      <c r="A45" s="7" t="n">
        <v>35</v>
      </c>
      <c r="B45" s="8" t="s">
        <v>133</v>
      </c>
      <c r="C45" s="9" t="s">
        <v>21</v>
      </c>
      <c r="D45" s="9" t="s">
        <v>134</v>
      </c>
      <c r="E45" s="10" t="s">
        <v>135</v>
      </c>
      <c r="F45" s="8" t="n">
        <v>500</v>
      </c>
      <c r="G45" s="15" t="n">
        <v>8</v>
      </c>
      <c r="H45" s="12" t="n">
        <v>0.07</v>
      </c>
      <c r="I45" s="13" t="n">
        <v>124.44</v>
      </c>
      <c r="J45" s="14"/>
    </row>
    <row r="46" customFormat="false" ht="15.6" hidden="false" customHeight="false" outlineLevel="0" collapsed="false">
      <c r="A46" s="7" t="n">
        <v>36</v>
      </c>
      <c r="B46" s="8" t="s">
        <v>136</v>
      </c>
      <c r="C46" s="9" t="s">
        <v>137</v>
      </c>
      <c r="D46" s="9" t="s">
        <v>138</v>
      </c>
      <c r="E46" s="10" t="s">
        <v>139</v>
      </c>
      <c r="F46" s="8" t="n">
        <v>500</v>
      </c>
      <c r="G46" s="15" t="n">
        <v>3.2</v>
      </c>
      <c r="H46" s="12" t="n">
        <v>0.07</v>
      </c>
      <c r="I46" s="13" t="n">
        <v>49.78</v>
      </c>
      <c r="J46" s="14"/>
    </row>
    <row r="47" customFormat="false" ht="15.6" hidden="false" customHeight="false" outlineLevel="0" collapsed="false">
      <c r="A47" s="7" t="n">
        <v>37</v>
      </c>
      <c r="B47" s="8" t="s">
        <v>140</v>
      </c>
      <c r="C47" s="9" t="s">
        <v>141</v>
      </c>
      <c r="D47" s="9" t="s">
        <v>142</v>
      </c>
      <c r="E47" s="10" t="s">
        <v>143</v>
      </c>
      <c r="F47" s="8" t="n">
        <v>500</v>
      </c>
      <c r="G47" s="15" t="n">
        <v>1.81</v>
      </c>
      <c r="H47" s="12" t="n">
        <v>0.07</v>
      </c>
      <c r="I47" s="13" t="n">
        <v>28.16</v>
      </c>
      <c r="J47" s="14"/>
    </row>
    <row r="48" customFormat="false" ht="15.6" hidden="false" customHeight="false" outlineLevel="0" collapsed="false">
      <c r="A48" s="7" t="n">
        <v>38</v>
      </c>
      <c r="B48" s="8" t="s">
        <v>144</v>
      </c>
      <c r="C48" s="9" t="s">
        <v>145</v>
      </c>
      <c r="D48" s="9" t="s">
        <v>146</v>
      </c>
      <c r="E48" s="10" t="s">
        <v>147</v>
      </c>
      <c r="F48" s="8" t="n">
        <v>500</v>
      </c>
      <c r="G48" s="15" t="n">
        <v>1</v>
      </c>
      <c r="H48" s="12" t="n">
        <v>0.07</v>
      </c>
      <c r="I48" s="13" t="n">
        <v>15.56</v>
      </c>
      <c r="J48" s="14"/>
    </row>
    <row r="49" customFormat="false" ht="15.6" hidden="false" customHeight="false" outlineLevel="0" collapsed="false">
      <c r="A49" s="7" t="n">
        <v>39</v>
      </c>
      <c r="B49" s="8" t="s">
        <v>148</v>
      </c>
      <c r="C49" s="9" t="s">
        <v>149</v>
      </c>
      <c r="D49" s="9" t="s">
        <v>150</v>
      </c>
      <c r="E49" s="10" t="s">
        <v>151</v>
      </c>
      <c r="F49" s="8" t="n">
        <v>500</v>
      </c>
      <c r="G49" s="15" t="n">
        <v>2</v>
      </c>
      <c r="H49" s="12" t="n">
        <v>0.07</v>
      </c>
      <c r="I49" s="13" t="n">
        <v>31.11</v>
      </c>
      <c r="J49" s="14"/>
    </row>
    <row r="50" customFormat="false" ht="15.6" hidden="false" customHeight="false" outlineLevel="0" collapsed="false">
      <c r="A50" s="7" t="n">
        <v>40</v>
      </c>
      <c r="B50" s="8" t="s">
        <v>152</v>
      </c>
      <c r="C50" s="9" t="s">
        <v>72</v>
      </c>
      <c r="D50" s="9" t="s">
        <v>153</v>
      </c>
      <c r="E50" s="10" t="s">
        <v>154</v>
      </c>
      <c r="F50" s="8" t="n">
        <v>500</v>
      </c>
      <c r="G50" s="15" t="n">
        <v>3.04</v>
      </c>
      <c r="H50" s="12" t="n">
        <v>0.07</v>
      </c>
      <c r="I50" s="13" t="n">
        <v>47.29</v>
      </c>
      <c r="J50" s="14"/>
    </row>
    <row r="51" customFormat="false" ht="15.6" hidden="false" customHeight="false" outlineLevel="0" collapsed="false">
      <c r="A51" s="7" t="n">
        <v>41</v>
      </c>
      <c r="B51" s="8" t="s">
        <v>155</v>
      </c>
      <c r="C51" s="9" t="s">
        <v>156</v>
      </c>
      <c r="D51" s="9" t="s">
        <v>157</v>
      </c>
      <c r="E51" s="10" t="s">
        <v>158</v>
      </c>
      <c r="F51" s="8" t="n">
        <v>500</v>
      </c>
      <c r="G51" s="15" t="n">
        <v>8</v>
      </c>
      <c r="H51" s="12" t="n">
        <v>0.07</v>
      </c>
      <c r="I51" s="13" t="n">
        <v>124.44</v>
      </c>
      <c r="J51" s="14"/>
    </row>
    <row r="52" customFormat="false" ht="15.6" hidden="false" customHeight="false" outlineLevel="0" collapsed="false">
      <c r="A52" s="7" t="n">
        <v>42</v>
      </c>
      <c r="B52" s="8" t="s">
        <v>159</v>
      </c>
      <c r="C52" s="9" t="s">
        <v>76</v>
      </c>
      <c r="D52" s="9" t="s">
        <v>160</v>
      </c>
      <c r="E52" s="10" t="s">
        <v>161</v>
      </c>
      <c r="F52" s="8" t="n">
        <v>500</v>
      </c>
      <c r="G52" s="15" t="n">
        <v>7</v>
      </c>
      <c r="H52" s="12" t="n">
        <v>0.07</v>
      </c>
      <c r="I52" s="13" t="n">
        <v>108.89</v>
      </c>
      <c r="J52" s="14"/>
    </row>
    <row r="53" customFormat="false" ht="15.6" hidden="false" customHeight="false" outlineLevel="0" collapsed="false">
      <c r="A53" s="7" t="n">
        <v>43</v>
      </c>
      <c r="B53" s="8" t="s">
        <v>162</v>
      </c>
      <c r="C53" s="9" t="s">
        <v>65</v>
      </c>
      <c r="D53" s="9" t="s">
        <v>163</v>
      </c>
      <c r="E53" s="10" t="s">
        <v>164</v>
      </c>
      <c r="F53" s="8" t="n">
        <v>500</v>
      </c>
      <c r="G53" s="15" t="n">
        <v>4</v>
      </c>
      <c r="H53" s="12" t="n">
        <v>0.07</v>
      </c>
      <c r="I53" s="13" t="n">
        <v>62.22</v>
      </c>
      <c r="J53" s="14"/>
    </row>
    <row r="54" customFormat="false" ht="15.6" hidden="false" customHeight="false" outlineLevel="0" collapsed="false">
      <c r="A54" s="7" t="n">
        <v>44</v>
      </c>
      <c r="B54" s="8" t="s">
        <v>165</v>
      </c>
      <c r="C54" s="9" t="s">
        <v>13</v>
      </c>
      <c r="D54" s="9" t="s">
        <v>166</v>
      </c>
      <c r="E54" s="10" t="s">
        <v>167</v>
      </c>
      <c r="F54" s="8" t="n">
        <v>500</v>
      </c>
      <c r="G54" s="15" t="n">
        <v>2</v>
      </c>
      <c r="H54" s="12" t="n">
        <v>0.07</v>
      </c>
      <c r="I54" s="13" t="n">
        <v>31.11</v>
      </c>
      <c r="J54" s="14"/>
    </row>
    <row r="55" customFormat="false" ht="15.6" hidden="false" customHeight="false" outlineLevel="0" collapsed="false">
      <c r="A55" s="7" t="n">
        <v>45</v>
      </c>
      <c r="B55" s="8" t="s">
        <v>168</v>
      </c>
      <c r="C55" s="9" t="s">
        <v>65</v>
      </c>
      <c r="D55" s="9" t="s">
        <v>169</v>
      </c>
      <c r="E55" s="10" t="s">
        <v>170</v>
      </c>
      <c r="F55" s="8" t="n">
        <v>500</v>
      </c>
      <c r="G55" s="15" t="n">
        <v>6</v>
      </c>
      <c r="H55" s="12" t="n">
        <v>0.07</v>
      </c>
      <c r="I55" s="13" t="n">
        <v>93.33</v>
      </c>
      <c r="J55" s="14"/>
    </row>
    <row r="56" customFormat="false" ht="15.6" hidden="false" customHeight="false" outlineLevel="0" collapsed="false">
      <c r="A56" s="7" t="n">
        <v>46</v>
      </c>
      <c r="B56" s="8" t="s">
        <v>171</v>
      </c>
      <c r="C56" s="9" t="s">
        <v>172</v>
      </c>
      <c r="D56" s="9" t="s">
        <v>173</v>
      </c>
      <c r="E56" s="10" t="s">
        <v>174</v>
      </c>
      <c r="F56" s="8" t="n">
        <v>500</v>
      </c>
      <c r="G56" s="15" t="n">
        <v>0.4</v>
      </c>
      <c r="H56" s="12" t="n">
        <v>0.07</v>
      </c>
      <c r="I56" s="13" t="n">
        <v>6.22</v>
      </c>
      <c r="J56" s="14"/>
    </row>
    <row r="57" customFormat="false" ht="15.6" hidden="false" customHeight="false" outlineLevel="0" collapsed="false">
      <c r="A57" s="7" t="n">
        <v>47</v>
      </c>
      <c r="B57" s="8" t="s">
        <v>175</v>
      </c>
      <c r="C57" s="9" t="s">
        <v>21</v>
      </c>
      <c r="D57" s="9" t="s">
        <v>176</v>
      </c>
      <c r="E57" s="10" t="s">
        <v>177</v>
      </c>
      <c r="F57" s="8" t="n">
        <v>500</v>
      </c>
      <c r="G57" s="15" t="n">
        <v>5</v>
      </c>
      <c r="H57" s="12" t="n">
        <v>0.07</v>
      </c>
      <c r="I57" s="13" t="n">
        <v>77.78</v>
      </c>
      <c r="J57" s="14"/>
    </row>
    <row r="58" customFormat="false" ht="15.6" hidden="false" customHeight="false" outlineLevel="0" collapsed="false">
      <c r="A58" s="7" t="n">
        <v>48</v>
      </c>
      <c r="B58" s="8" t="s">
        <v>178</v>
      </c>
      <c r="C58" s="9" t="s">
        <v>45</v>
      </c>
      <c r="D58" s="9" t="s">
        <v>179</v>
      </c>
      <c r="E58" s="10" t="s">
        <v>180</v>
      </c>
      <c r="F58" s="8" t="n">
        <v>500</v>
      </c>
      <c r="G58" s="15" t="n">
        <v>1.8</v>
      </c>
      <c r="H58" s="12" t="n">
        <v>0.07</v>
      </c>
      <c r="I58" s="13" t="n">
        <v>28</v>
      </c>
      <c r="J58" s="14"/>
    </row>
    <row r="59" customFormat="false" ht="4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4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6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5" t="s">
        <v>10</v>
      </c>
      <c r="J62" s="5" t="s">
        <v>11</v>
      </c>
    </row>
    <row r="63" customFormat="false" ht="15.6" hidden="false" customHeight="false" outlineLevel="0" collapsed="false">
      <c r="A63" s="4"/>
      <c r="B63" s="5"/>
      <c r="C63" s="5"/>
      <c r="D63" s="5"/>
      <c r="E63" s="5"/>
      <c r="F63" s="5"/>
      <c r="G63" s="6"/>
      <c r="H63" s="6"/>
      <c r="I63" s="5"/>
      <c r="J63" s="5"/>
    </row>
    <row r="64" customFormat="false" ht="15.6" hidden="false" customHeight="false" outlineLevel="0" collapsed="false">
      <c r="A64" s="7" t="n">
        <v>49</v>
      </c>
      <c r="B64" s="8" t="s">
        <v>181</v>
      </c>
      <c r="C64" s="9" t="s">
        <v>90</v>
      </c>
      <c r="D64" s="9" t="s">
        <v>182</v>
      </c>
      <c r="E64" s="10" t="s">
        <v>183</v>
      </c>
      <c r="F64" s="8" t="n">
        <v>500</v>
      </c>
      <c r="G64" s="15" t="n">
        <v>2.19</v>
      </c>
      <c r="H64" s="12" t="n">
        <v>0.07</v>
      </c>
      <c r="I64" s="13" t="n">
        <v>34.07</v>
      </c>
      <c r="J64" s="14"/>
    </row>
    <row r="65" customFormat="false" ht="15.6" hidden="false" customHeight="false" outlineLevel="0" collapsed="false">
      <c r="A65" s="7" t="n">
        <v>50</v>
      </c>
      <c r="B65" s="8" t="s">
        <v>184</v>
      </c>
      <c r="C65" s="9" t="s">
        <v>185</v>
      </c>
      <c r="D65" s="9" t="s">
        <v>186</v>
      </c>
      <c r="E65" s="10" t="s">
        <v>187</v>
      </c>
      <c r="F65" s="8" t="n">
        <v>500</v>
      </c>
      <c r="G65" s="15" t="n">
        <v>15</v>
      </c>
      <c r="H65" s="12" t="n">
        <v>0.07</v>
      </c>
      <c r="I65" s="13" t="n">
        <v>233.33</v>
      </c>
      <c r="J65" s="14"/>
    </row>
    <row r="66" customFormat="false" ht="15.6" hidden="false" customHeight="false" outlineLevel="0" collapsed="false">
      <c r="A66" s="7" t="n">
        <v>51</v>
      </c>
      <c r="B66" s="8" t="s">
        <v>188</v>
      </c>
      <c r="C66" s="9" t="s">
        <v>189</v>
      </c>
      <c r="D66" s="9" t="s">
        <v>190</v>
      </c>
      <c r="E66" s="10" t="s">
        <v>191</v>
      </c>
      <c r="F66" s="8" t="n">
        <v>500</v>
      </c>
      <c r="G66" s="15" t="n">
        <v>2.7</v>
      </c>
      <c r="H66" s="12" t="n">
        <v>0.07</v>
      </c>
      <c r="I66" s="13" t="n">
        <v>42</v>
      </c>
      <c r="J66" s="14"/>
    </row>
    <row r="67" customFormat="false" ht="15.6" hidden="false" customHeight="false" outlineLevel="0" collapsed="false">
      <c r="A67" s="7" t="n">
        <v>52</v>
      </c>
      <c r="B67" s="8" t="s">
        <v>192</v>
      </c>
      <c r="C67" s="9" t="s">
        <v>141</v>
      </c>
      <c r="D67" s="9" t="s">
        <v>193</v>
      </c>
      <c r="E67" s="10" t="s">
        <v>194</v>
      </c>
      <c r="F67" s="8" t="n">
        <v>500</v>
      </c>
      <c r="G67" s="15" t="n">
        <v>2.86</v>
      </c>
      <c r="H67" s="12" t="n">
        <v>0.07</v>
      </c>
      <c r="I67" s="13" t="n">
        <v>44.49</v>
      </c>
      <c r="J67" s="14"/>
    </row>
    <row r="68" customFormat="false" ht="15.6" hidden="false" customHeight="false" outlineLevel="0" collapsed="false">
      <c r="A68" s="7" t="n">
        <v>53</v>
      </c>
      <c r="B68" s="8" t="s">
        <v>195</v>
      </c>
      <c r="C68" s="9" t="s">
        <v>90</v>
      </c>
      <c r="D68" s="9" t="s">
        <v>196</v>
      </c>
      <c r="E68" s="10" t="s">
        <v>197</v>
      </c>
      <c r="F68" s="8" t="n">
        <v>500</v>
      </c>
      <c r="G68" s="15" t="n">
        <v>8</v>
      </c>
      <c r="H68" s="12" t="n">
        <v>0.07</v>
      </c>
      <c r="I68" s="13" t="n">
        <v>124.44</v>
      </c>
      <c r="J68" s="14"/>
    </row>
    <row r="69" customFormat="false" ht="15.6" hidden="false" customHeight="false" outlineLevel="0" collapsed="false">
      <c r="A69" s="7" t="n">
        <v>54</v>
      </c>
      <c r="B69" s="8" t="s">
        <v>198</v>
      </c>
      <c r="C69" s="9" t="s">
        <v>65</v>
      </c>
      <c r="D69" s="9" t="s">
        <v>199</v>
      </c>
      <c r="E69" s="10" t="s">
        <v>200</v>
      </c>
      <c r="F69" s="8" t="n">
        <v>500</v>
      </c>
      <c r="G69" s="15" t="n">
        <v>2</v>
      </c>
      <c r="H69" s="12" t="n">
        <v>0.07</v>
      </c>
      <c r="I69" s="13" t="n">
        <v>31.11</v>
      </c>
      <c r="J69" s="14"/>
    </row>
    <row r="70" customFormat="false" ht="15.6" hidden="false" customHeight="false" outlineLevel="0" collapsed="false">
      <c r="A70" s="7" t="n">
        <v>55</v>
      </c>
      <c r="B70" s="8" t="s">
        <v>201</v>
      </c>
      <c r="C70" s="9" t="s">
        <v>202</v>
      </c>
      <c r="D70" s="9" t="s">
        <v>203</v>
      </c>
      <c r="E70" s="10" t="s">
        <v>204</v>
      </c>
      <c r="F70" s="8" t="n">
        <v>500</v>
      </c>
      <c r="G70" s="15" t="n">
        <v>11</v>
      </c>
      <c r="H70" s="12" t="n">
        <v>0.07</v>
      </c>
      <c r="I70" s="13" t="n">
        <v>171.11</v>
      </c>
      <c r="J70" s="14"/>
    </row>
    <row r="71" customFormat="false" ht="15.6" hidden="false" customHeight="false" outlineLevel="0" collapsed="false">
      <c r="A71" s="7" t="n">
        <v>56</v>
      </c>
      <c r="B71" s="8" t="s">
        <v>205</v>
      </c>
      <c r="C71" s="9" t="s">
        <v>206</v>
      </c>
      <c r="D71" s="9" t="s">
        <v>207</v>
      </c>
      <c r="E71" s="10" t="s">
        <v>208</v>
      </c>
      <c r="F71" s="8" t="n">
        <v>500</v>
      </c>
      <c r="G71" s="15" t="n">
        <v>13</v>
      </c>
      <c r="H71" s="12" t="n">
        <v>0.07</v>
      </c>
      <c r="I71" s="13" t="n">
        <v>202.22</v>
      </c>
      <c r="J71" s="14"/>
    </row>
    <row r="72" customFormat="false" ht="15.6" hidden="false" customHeight="false" outlineLevel="0" collapsed="false">
      <c r="A72" s="7" t="n">
        <v>57</v>
      </c>
      <c r="B72" s="8" t="s">
        <v>209</v>
      </c>
      <c r="C72" s="9" t="s">
        <v>37</v>
      </c>
      <c r="D72" s="9" t="s">
        <v>210</v>
      </c>
      <c r="E72" s="10" t="s">
        <v>211</v>
      </c>
      <c r="F72" s="8" t="n">
        <v>500</v>
      </c>
      <c r="G72" s="15" t="n">
        <v>1.24</v>
      </c>
      <c r="H72" s="12" t="n">
        <v>0.07</v>
      </c>
      <c r="I72" s="13" t="n">
        <v>19.29</v>
      </c>
      <c r="J72" s="14"/>
    </row>
    <row r="73" customFormat="false" ht="15.6" hidden="false" customHeight="false" outlineLevel="0" collapsed="false">
      <c r="A73" s="7" t="n">
        <v>58</v>
      </c>
      <c r="B73" s="8" t="s">
        <v>212</v>
      </c>
      <c r="C73" s="9" t="s">
        <v>90</v>
      </c>
      <c r="D73" s="9" t="s">
        <v>213</v>
      </c>
      <c r="E73" s="10" t="s">
        <v>214</v>
      </c>
      <c r="F73" s="8" t="n">
        <v>500</v>
      </c>
      <c r="G73" s="15" t="n">
        <v>1.5</v>
      </c>
      <c r="H73" s="12" t="n">
        <v>0.07</v>
      </c>
      <c r="I73" s="13" t="n">
        <v>23.33</v>
      </c>
      <c r="J73" s="14"/>
    </row>
    <row r="74" customFormat="false" ht="15.6" hidden="false" customHeight="false" outlineLevel="0" collapsed="false">
      <c r="A74" s="7" t="n">
        <v>59</v>
      </c>
      <c r="B74" s="8" t="s">
        <v>215</v>
      </c>
      <c r="C74" s="9" t="s">
        <v>33</v>
      </c>
      <c r="D74" s="9" t="s">
        <v>216</v>
      </c>
      <c r="E74" s="10" t="s">
        <v>217</v>
      </c>
      <c r="F74" s="8" t="n">
        <v>500</v>
      </c>
      <c r="G74" s="15" t="n">
        <v>2.7</v>
      </c>
      <c r="H74" s="12" t="n">
        <v>0.07</v>
      </c>
      <c r="I74" s="13" t="n">
        <v>42</v>
      </c>
      <c r="J74" s="14"/>
    </row>
    <row r="75" customFormat="false" ht="15.6" hidden="false" customHeight="false" outlineLevel="0" collapsed="false">
      <c r="A75" s="7" t="n">
        <v>60</v>
      </c>
      <c r="B75" s="8" t="s">
        <v>218</v>
      </c>
      <c r="C75" s="9" t="s">
        <v>219</v>
      </c>
      <c r="D75" s="9" t="s">
        <v>220</v>
      </c>
      <c r="E75" s="10" t="s">
        <v>221</v>
      </c>
      <c r="F75" s="8" t="n">
        <v>500</v>
      </c>
      <c r="G75" s="15" t="n">
        <v>7</v>
      </c>
      <c r="H75" s="12" t="n">
        <v>0.07</v>
      </c>
      <c r="I75" s="13" t="n">
        <v>108.89</v>
      </c>
      <c r="J75" s="14"/>
    </row>
    <row r="76" customFormat="false" ht="15.6" hidden="false" customHeight="false" outlineLevel="0" collapsed="false">
      <c r="A76" s="7" t="n">
        <v>61</v>
      </c>
      <c r="B76" s="8" t="s">
        <v>222</v>
      </c>
      <c r="C76" s="9" t="s">
        <v>76</v>
      </c>
      <c r="D76" s="9" t="s">
        <v>223</v>
      </c>
      <c r="E76" s="10" t="s">
        <v>224</v>
      </c>
      <c r="F76" s="8" t="n">
        <v>500</v>
      </c>
      <c r="G76" s="15" t="n">
        <v>10.68</v>
      </c>
      <c r="H76" s="12" t="n">
        <v>0.07</v>
      </c>
      <c r="I76" s="13" t="n">
        <v>166.13</v>
      </c>
      <c r="J76" s="14"/>
    </row>
    <row r="77" customFormat="false" ht="15.6" hidden="false" customHeight="false" outlineLevel="0" collapsed="false">
      <c r="A77" s="7" t="n">
        <v>62</v>
      </c>
      <c r="B77" s="8" t="s">
        <v>225</v>
      </c>
      <c r="C77" s="9" t="s">
        <v>226</v>
      </c>
      <c r="D77" s="9" t="s">
        <v>227</v>
      </c>
      <c r="E77" s="10" t="s">
        <v>228</v>
      </c>
      <c r="F77" s="8" t="n">
        <v>500</v>
      </c>
      <c r="G77" s="15" t="n">
        <v>4</v>
      </c>
      <c r="H77" s="12" t="n">
        <v>0.07</v>
      </c>
      <c r="I77" s="13" t="n">
        <v>62.22</v>
      </c>
      <c r="J77" s="14"/>
    </row>
    <row r="78" customFormat="false" ht="15.6" hidden="false" customHeight="false" outlineLevel="0" collapsed="false">
      <c r="A78" s="7" t="n">
        <v>63</v>
      </c>
      <c r="B78" s="8" t="s">
        <v>229</v>
      </c>
      <c r="C78" s="9" t="s">
        <v>13</v>
      </c>
      <c r="D78" s="9" t="s">
        <v>230</v>
      </c>
      <c r="E78" s="10" t="s">
        <v>231</v>
      </c>
      <c r="F78" s="8" t="n">
        <v>500</v>
      </c>
      <c r="G78" s="15" t="n">
        <v>1.93</v>
      </c>
      <c r="H78" s="12" t="n">
        <v>0.07</v>
      </c>
      <c r="I78" s="13" t="n">
        <v>30.02</v>
      </c>
      <c r="J78" s="14"/>
    </row>
    <row r="79" customFormat="false" ht="15.6" hidden="false" customHeight="false" outlineLevel="0" collapsed="false">
      <c r="A79" s="7" t="n">
        <v>64</v>
      </c>
      <c r="B79" s="8" t="s">
        <v>232</v>
      </c>
      <c r="C79" s="9" t="s">
        <v>33</v>
      </c>
      <c r="D79" s="9" t="s">
        <v>233</v>
      </c>
      <c r="E79" s="10" t="s">
        <v>234</v>
      </c>
      <c r="F79" s="8" t="n">
        <v>500</v>
      </c>
      <c r="G79" s="15" t="n">
        <v>2</v>
      </c>
      <c r="H79" s="12" t="n">
        <v>0.07</v>
      </c>
      <c r="I79" s="13" t="n">
        <v>31.11</v>
      </c>
      <c r="J79" s="14"/>
    </row>
    <row r="80" customFormat="false" ht="15.6" hidden="false" customHeight="false" outlineLevel="0" collapsed="false">
      <c r="A80" s="7" t="n">
        <v>65</v>
      </c>
      <c r="B80" s="8" t="s">
        <v>235</v>
      </c>
      <c r="C80" s="9" t="s">
        <v>90</v>
      </c>
      <c r="D80" s="9" t="s">
        <v>236</v>
      </c>
      <c r="E80" s="10" t="s">
        <v>237</v>
      </c>
      <c r="F80" s="8" t="n">
        <v>500</v>
      </c>
      <c r="G80" s="15" t="n">
        <v>10</v>
      </c>
      <c r="H80" s="12" t="n">
        <v>0.07</v>
      </c>
      <c r="I80" s="13" t="n">
        <v>155.56</v>
      </c>
      <c r="J80" s="14"/>
    </row>
    <row r="81" customFormat="false" ht="15.6" hidden="false" customHeight="false" outlineLevel="0" collapsed="false">
      <c r="A81" s="7" t="n">
        <v>66</v>
      </c>
      <c r="B81" s="8" t="s">
        <v>238</v>
      </c>
      <c r="C81" s="9" t="s">
        <v>90</v>
      </c>
      <c r="D81" s="9" t="s">
        <v>239</v>
      </c>
      <c r="E81" s="10" t="s">
        <v>240</v>
      </c>
      <c r="F81" s="8" t="n">
        <v>500</v>
      </c>
      <c r="G81" s="15" t="n">
        <v>10</v>
      </c>
      <c r="H81" s="12" t="n">
        <v>0.07</v>
      </c>
      <c r="I81" s="13" t="n">
        <v>155.56</v>
      </c>
      <c r="J81" s="14"/>
    </row>
    <row r="82" customFormat="false" ht="15.6" hidden="false" customHeight="false" outlineLevel="0" collapsed="false">
      <c r="A82" s="7" t="n">
        <v>67</v>
      </c>
      <c r="B82" s="8" t="s">
        <v>241</v>
      </c>
      <c r="C82" s="9" t="s">
        <v>90</v>
      </c>
      <c r="D82" s="9" t="s">
        <v>242</v>
      </c>
      <c r="E82" s="10" t="s">
        <v>243</v>
      </c>
      <c r="F82" s="8" t="n">
        <v>500</v>
      </c>
      <c r="G82" s="15" t="n">
        <v>14</v>
      </c>
      <c r="H82" s="12" t="n">
        <v>0.07</v>
      </c>
      <c r="I82" s="13" t="n">
        <v>217.78</v>
      </c>
      <c r="J82" s="14"/>
    </row>
    <row r="83" customFormat="false" ht="15.6" hidden="false" customHeight="false" outlineLevel="0" collapsed="false">
      <c r="A83" s="7" t="n">
        <v>68</v>
      </c>
      <c r="B83" s="8" t="s">
        <v>244</v>
      </c>
      <c r="C83" s="9" t="s">
        <v>17</v>
      </c>
      <c r="D83" s="9" t="s">
        <v>245</v>
      </c>
      <c r="E83" s="10" t="s">
        <v>246</v>
      </c>
      <c r="F83" s="8" t="n">
        <v>500</v>
      </c>
      <c r="G83" s="15" t="n">
        <v>3</v>
      </c>
      <c r="H83" s="12" t="n">
        <v>0.07</v>
      </c>
      <c r="I83" s="13" t="n">
        <v>46.67</v>
      </c>
      <c r="J83" s="14"/>
    </row>
    <row r="84" customFormat="false" ht="15.6" hidden="false" customHeight="false" outlineLevel="0" collapsed="false">
      <c r="A84" s="7" t="n">
        <v>69</v>
      </c>
      <c r="B84" s="8" t="s">
        <v>247</v>
      </c>
      <c r="C84" s="9" t="s">
        <v>90</v>
      </c>
      <c r="D84" s="9" t="s">
        <v>248</v>
      </c>
      <c r="E84" s="10" t="s">
        <v>249</v>
      </c>
      <c r="F84" s="8" t="n">
        <v>500</v>
      </c>
      <c r="G84" s="15" t="n">
        <v>3</v>
      </c>
      <c r="H84" s="12" t="n">
        <v>0.07</v>
      </c>
      <c r="I84" s="13" t="n">
        <v>46.67</v>
      </c>
      <c r="J84" s="14"/>
    </row>
    <row r="85" customFormat="false" ht="15.6" hidden="false" customHeight="false" outlineLevel="0" collapsed="false">
      <c r="A85" s="7" t="n">
        <v>70</v>
      </c>
      <c r="B85" s="8" t="s">
        <v>250</v>
      </c>
      <c r="C85" s="9" t="s">
        <v>251</v>
      </c>
      <c r="D85" s="9" t="s">
        <v>252</v>
      </c>
      <c r="E85" s="10" t="s">
        <v>253</v>
      </c>
      <c r="F85" s="8" t="n">
        <v>500</v>
      </c>
      <c r="G85" s="15" t="n">
        <v>3.1</v>
      </c>
      <c r="H85" s="12" t="n">
        <v>0.07</v>
      </c>
      <c r="I85" s="13" t="n">
        <v>48.22</v>
      </c>
      <c r="J85" s="14"/>
    </row>
    <row r="86" customFormat="false" ht="15.6" hidden="false" customHeight="false" outlineLevel="0" collapsed="false">
      <c r="A86" s="7" t="n">
        <v>71</v>
      </c>
      <c r="B86" s="8" t="s">
        <v>254</v>
      </c>
      <c r="C86" s="9" t="s">
        <v>37</v>
      </c>
      <c r="D86" s="9" t="s">
        <v>255</v>
      </c>
      <c r="E86" s="10" t="s">
        <v>256</v>
      </c>
      <c r="F86" s="8" t="n">
        <v>500</v>
      </c>
      <c r="G86" s="15" t="n">
        <v>2</v>
      </c>
      <c r="H86" s="12" t="n">
        <v>0.07</v>
      </c>
      <c r="I86" s="13" t="n">
        <v>31.11</v>
      </c>
      <c r="J86" s="14"/>
    </row>
    <row r="87" customFormat="false" ht="15.6" hidden="false" customHeight="false" outlineLevel="0" collapsed="false">
      <c r="A87" s="7" t="n">
        <v>72</v>
      </c>
      <c r="B87" s="8" t="s">
        <v>257</v>
      </c>
      <c r="C87" s="9" t="s">
        <v>258</v>
      </c>
      <c r="D87" s="9" t="s">
        <v>259</v>
      </c>
      <c r="E87" s="10" t="s">
        <v>260</v>
      </c>
      <c r="F87" s="8" t="n">
        <v>500</v>
      </c>
      <c r="G87" s="15" t="n">
        <v>6</v>
      </c>
      <c r="H87" s="12" t="n">
        <v>0.07</v>
      </c>
      <c r="I87" s="13" t="n">
        <v>93.33</v>
      </c>
      <c r="J87" s="14"/>
    </row>
    <row r="88" customFormat="false" ht="44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4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true" outlineLevel="0" collapsed="false">
      <c r="A91" s="4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6" t="s">
        <v>8</v>
      </c>
      <c r="H91" s="6" t="s">
        <v>9</v>
      </c>
      <c r="I91" s="5" t="s">
        <v>10</v>
      </c>
      <c r="J91" s="5" t="s">
        <v>11</v>
      </c>
    </row>
    <row r="92" customFormat="false" ht="15.6" hidden="false" customHeight="false" outlineLevel="0" collapsed="false">
      <c r="A92" s="4"/>
      <c r="B92" s="5"/>
      <c r="C92" s="5"/>
      <c r="D92" s="5"/>
      <c r="E92" s="5"/>
      <c r="F92" s="5"/>
      <c r="G92" s="6"/>
      <c r="H92" s="6"/>
      <c r="I92" s="5"/>
      <c r="J92" s="5"/>
    </row>
    <row r="93" customFormat="false" ht="15.6" hidden="false" customHeight="false" outlineLevel="0" collapsed="false">
      <c r="A93" s="7" t="n">
        <v>73</v>
      </c>
      <c r="B93" s="8" t="s">
        <v>261</v>
      </c>
      <c r="C93" s="9" t="s">
        <v>76</v>
      </c>
      <c r="D93" s="9" t="s">
        <v>262</v>
      </c>
      <c r="E93" s="10" t="s">
        <v>263</v>
      </c>
      <c r="F93" s="8" t="n">
        <v>500</v>
      </c>
      <c r="G93" s="15" t="n">
        <v>12.5</v>
      </c>
      <c r="H93" s="12" t="n">
        <v>0.07</v>
      </c>
      <c r="I93" s="13" t="n">
        <v>194.44</v>
      </c>
      <c r="J93" s="14"/>
    </row>
    <row r="94" customFormat="false" ht="15.6" hidden="false" customHeight="false" outlineLevel="0" collapsed="false">
      <c r="A94" s="7" t="n">
        <v>74</v>
      </c>
      <c r="B94" s="8" t="s">
        <v>264</v>
      </c>
      <c r="C94" s="9" t="s">
        <v>265</v>
      </c>
      <c r="D94" s="9" t="s">
        <v>266</v>
      </c>
      <c r="E94" s="10" t="s">
        <v>267</v>
      </c>
      <c r="F94" s="8" t="n">
        <v>500</v>
      </c>
      <c r="G94" s="15" t="n">
        <v>1</v>
      </c>
      <c r="H94" s="12" t="n">
        <v>0.07</v>
      </c>
      <c r="I94" s="13" t="n">
        <v>15.56</v>
      </c>
      <c r="J94" s="14"/>
    </row>
    <row r="95" customFormat="false" ht="15.6" hidden="false" customHeight="false" outlineLevel="0" collapsed="false">
      <c r="A95" s="7" t="n">
        <v>75</v>
      </c>
      <c r="B95" s="8" t="s">
        <v>268</v>
      </c>
      <c r="C95" s="9" t="s">
        <v>13</v>
      </c>
      <c r="D95" s="9" t="s">
        <v>269</v>
      </c>
      <c r="E95" s="10" t="s">
        <v>270</v>
      </c>
      <c r="F95" s="8" t="n">
        <v>500</v>
      </c>
      <c r="G95" s="15" t="n">
        <v>0.8</v>
      </c>
      <c r="H95" s="12" t="n">
        <v>0.07</v>
      </c>
      <c r="I95" s="13" t="n">
        <v>12.44</v>
      </c>
      <c r="J95" s="14"/>
    </row>
    <row r="96" customFormat="false" ht="15.6" hidden="false" customHeight="false" outlineLevel="0" collapsed="false">
      <c r="A96" s="7" t="n">
        <v>76</v>
      </c>
      <c r="B96" s="8" t="s">
        <v>271</v>
      </c>
      <c r="C96" s="9" t="s">
        <v>33</v>
      </c>
      <c r="D96" s="9" t="s">
        <v>272</v>
      </c>
      <c r="E96" s="10" t="s">
        <v>273</v>
      </c>
      <c r="F96" s="8" t="n">
        <v>500</v>
      </c>
      <c r="G96" s="15" t="n">
        <v>1.5</v>
      </c>
      <c r="H96" s="12" t="n">
        <v>0.07</v>
      </c>
      <c r="I96" s="13" t="n">
        <v>23.33</v>
      </c>
      <c r="J96" s="14"/>
    </row>
    <row r="97" customFormat="false" ht="15.6" hidden="false" customHeight="false" outlineLevel="0" collapsed="false">
      <c r="A97" s="7" t="n">
        <v>77</v>
      </c>
      <c r="B97" s="8" t="s">
        <v>274</v>
      </c>
      <c r="C97" s="9" t="s">
        <v>21</v>
      </c>
      <c r="D97" s="9" t="s">
        <v>275</v>
      </c>
      <c r="E97" s="10" t="s">
        <v>276</v>
      </c>
      <c r="F97" s="8" t="n">
        <v>500</v>
      </c>
      <c r="G97" s="15" t="n">
        <v>13.5</v>
      </c>
      <c r="H97" s="12" t="n">
        <v>0.07</v>
      </c>
      <c r="I97" s="13" t="n">
        <v>210</v>
      </c>
      <c r="J97" s="14"/>
    </row>
    <row r="98" customFormat="false" ht="15.6" hidden="false" customHeight="false" outlineLevel="0" collapsed="false">
      <c r="A98" s="7" t="n">
        <v>78</v>
      </c>
      <c r="B98" s="8" t="s">
        <v>277</v>
      </c>
      <c r="C98" s="9" t="s">
        <v>76</v>
      </c>
      <c r="D98" s="9" t="s">
        <v>278</v>
      </c>
      <c r="E98" s="10" t="s">
        <v>279</v>
      </c>
      <c r="F98" s="8" t="n">
        <v>500</v>
      </c>
      <c r="G98" s="15" t="n">
        <v>7.24</v>
      </c>
      <c r="H98" s="12" t="n">
        <v>0.07</v>
      </c>
      <c r="I98" s="13" t="n">
        <v>112.62</v>
      </c>
      <c r="J98" s="14"/>
    </row>
    <row r="99" customFormat="false" ht="15.6" hidden="false" customHeight="false" outlineLevel="0" collapsed="false">
      <c r="A99" s="7" t="n">
        <v>79</v>
      </c>
      <c r="B99" s="8" t="s">
        <v>280</v>
      </c>
      <c r="C99" s="9" t="s">
        <v>281</v>
      </c>
      <c r="D99" s="9" t="s">
        <v>282</v>
      </c>
      <c r="E99" s="10" t="s">
        <v>283</v>
      </c>
      <c r="F99" s="8" t="n">
        <v>500</v>
      </c>
      <c r="G99" s="15" t="n">
        <v>1.3</v>
      </c>
      <c r="H99" s="12" t="n">
        <v>0.07</v>
      </c>
      <c r="I99" s="13" t="n">
        <v>20.22</v>
      </c>
      <c r="J99" s="14"/>
    </row>
    <row r="100" customFormat="false" ht="15.6" hidden="false" customHeight="false" outlineLevel="0" collapsed="false">
      <c r="A100" s="7" t="n">
        <v>80</v>
      </c>
      <c r="B100" s="8" t="s">
        <v>284</v>
      </c>
      <c r="C100" s="9" t="s">
        <v>21</v>
      </c>
      <c r="D100" s="9" t="s">
        <v>285</v>
      </c>
      <c r="E100" s="10" t="s">
        <v>286</v>
      </c>
      <c r="F100" s="8" t="n">
        <v>500</v>
      </c>
      <c r="G100" s="15" t="n">
        <v>1.82</v>
      </c>
      <c r="H100" s="12" t="n">
        <v>0.07</v>
      </c>
      <c r="I100" s="13" t="n">
        <v>28.31</v>
      </c>
      <c r="J100" s="14"/>
    </row>
    <row r="101" customFormat="false" ht="15.6" hidden="false" customHeight="false" outlineLevel="0" collapsed="false">
      <c r="A101" s="7" t="n">
        <v>81</v>
      </c>
      <c r="B101" s="8" t="s">
        <v>287</v>
      </c>
      <c r="C101" s="9" t="s">
        <v>76</v>
      </c>
      <c r="D101" s="9" t="s">
        <v>288</v>
      </c>
      <c r="E101" s="10" t="s">
        <v>289</v>
      </c>
      <c r="F101" s="8" t="n">
        <v>500</v>
      </c>
      <c r="G101" s="15" t="n">
        <v>0.8</v>
      </c>
      <c r="H101" s="12" t="n">
        <v>0.07</v>
      </c>
      <c r="I101" s="13" t="n">
        <v>12.44</v>
      </c>
      <c r="J101" s="14"/>
    </row>
    <row r="102" customFormat="false" ht="15.6" hidden="false" customHeight="false" outlineLevel="0" collapsed="false">
      <c r="A102" s="7" t="n">
        <v>82</v>
      </c>
      <c r="B102" s="8" t="s">
        <v>290</v>
      </c>
      <c r="C102" s="9" t="s">
        <v>110</v>
      </c>
      <c r="D102" s="9" t="s">
        <v>291</v>
      </c>
      <c r="E102" s="10" t="s">
        <v>292</v>
      </c>
      <c r="F102" s="8" t="n">
        <v>500</v>
      </c>
      <c r="G102" s="15" t="n">
        <v>3</v>
      </c>
      <c r="H102" s="12" t="n">
        <v>0.07</v>
      </c>
      <c r="I102" s="13" t="n">
        <v>46.67</v>
      </c>
      <c r="J102" s="14"/>
    </row>
    <row r="103" customFormat="false" ht="15" hidden="false" customHeight="true" outlineLevel="0" collapsed="false">
      <c r="A103" s="18" t="s">
        <v>293</v>
      </c>
      <c r="B103" s="18"/>
      <c r="C103" s="18"/>
      <c r="D103" s="18"/>
      <c r="E103" s="18"/>
      <c r="F103" s="18"/>
      <c r="G103" s="18" t="n">
        <v>420.05</v>
      </c>
      <c r="H103" s="18"/>
      <c r="I103" s="19" t="n">
        <v>6534.11</v>
      </c>
      <c r="J103" s="18"/>
    </row>
    <row r="104" customFormat="false" ht="15" hidden="false" customHeight="true" outlineLevel="0" collapsed="false">
      <c r="A104" s="20" t="s">
        <v>294</v>
      </c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12" customFormat="false" ht="15.6" hidden="false" customHeight="false" outlineLevel="0" collapsed="false">
      <c r="I112" s="22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  <mergeCell ref="A31:J31"/>
    <mergeCell ref="A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59:J59"/>
    <mergeCell ref="A60:J60"/>
    <mergeCell ref="A61:J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88:J88"/>
    <mergeCell ref="A89:J89"/>
    <mergeCell ref="A90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104:J104"/>
  </mergeCells>
  <dataValidations count="1">
    <dataValidation allowBlank="true" error="坐落地点及方位不能为空，且长度小于75" errorStyle="stop" operator="lessThan" prompt="坐落地点及方位不能为空，且长度小于75" showDropDown="false" showErrorMessage="true" showInputMessage="true" sqref="G24:G29 G35:G58 G64:G87 G93:G102" type="textLength">
      <formula1>75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18:42Z</dcterms:created>
  <dc:creator>21735319</dc:creator>
  <dc:description/>
  <dc:language>en-US</dc:language>
  <cp:lastModifiedBy>Administrator</cp:lastModifiedBy>
  <dcterms:modified xsi:type="dcterms:W3CDTF">2024-12-27T00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93</vt:lpwstr>
  </property>
</Properties>
</file>