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8月农村低保电价补贴" sheetId="1" state="visible" r:id="rId2"/>
    <sheet name="2024年9月农村低保电价补贴" sheetId="2" state="visible" r:id="rId3"/>
    <sheet name="2024年10月农村低保电价补贴" sheetId="3" state="visible" r:id="rId4"/>
    <sheet name="2024年11月农村低保电价补贴" sheetId="4" state="visible" r:id="rId5"/>
    <sheet name="2024年12月份农村低保电价补贴" sheetId="5" state="visible" r:id="rId6"/>
  </sheets>
  <externalReferences>
    <externalReference r:id="rId7"/>
    <externalReference r:id="rId8"/>
  </externalReferences>
  <definedNames>
    <definedName function="false" hidden="false" name="dict18" vbProcedure="false">[1]字典sheet!$S$1:$S$2</definedName>
    <definedName function="false" hidden="false" name="dict3" vbProcedure="false">[2]字典sheet!$D$1:$D$13</definedName>
    <definedName function="false" hidden="false" name="dict5" vbProcedure="false">[2]字典sheet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3" uniqueCount="889">
  <si>
    <r>
      <rPr>
        <sz val="22"/>
        <rFont val="Noto Sans"/>
        <family val="2"/>
      </rPr>
      <t xml:space="preserve">永济市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农村低保电价补贴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新街村</t>
  </si>
  <si>
    <t xml:space="preserve">李百锁</t>
  </si>
  <si>
    <t xml:space="preserve">王朔村</t>
  </si>
  <si>
    <t xml:space="preserve">王利罕</t>
  </si>
  <si>
    <t xml:space="preserve">榆林村</t>
  </si>
  <si>
    <t xml:space="preserve">谢继红</t>
  </si>
  <si>
    <t xml:space="preserve">赵坊村</t>
  </si>
  <si>
    <t xml:space="preserve">王蝴蝶</t>
  </si>
  <si>
    <t xml:space="preserve">马进福</t>
  </si>
  <si>
    <t xml:space="preserve">赵红军</t>
  </si>
  <si>
    <t xml:space="preserve">马铺头村</t>
  </si>
  <si>
    <t xml:space="preserve">吴宗勤</t>
  </si>
  <si>
    <t xml:space="preserve">吴佳雨</t>
  </si>
  <si>
    <t xml:space="preserve">吴朝阳</t>
  </si>
  <si>
    <t xml:space="preserve">王小麦</t>
  </si>
  <si>
    <t xml:space="preserve">候孟村</t>
  </si>
  <si>
    <t xml:space="preserve">尚欣茹</t>
  </si>
  <si>
    <t xml:space="preserve">王保卫</t>
  </si>
  <si>
    <t xml:space="preserve">孙李村</t>
  </si>
  <si>
    <t xml:space="preserve">李永强</t>
  </si>
  <si>
    <t xml:space="preserve">程三春</t>
  </si>
  <si>
    <t xml:space="preserve">南郭村</t>
  </si>
  <si>
    <t xml:space="preserve">贾军风</t>
  </si>
  <si>
    <t xml:space="preserve">姚月乐</t>
  </si>
  <si>
    <t xml:space="preserve">户凯</t>
  </si>
  <si>
    <t xml:space="preserve">姚贵宝</t>
  </si>
  <si>
    <t xml:space="preserve">姚兴国</t>
  </si>
  <si>
    <t xml:space="preserve">付学林</t>
  </si>
  <si>
    <t xml:space="preserve">孙常村</t>
  </si>
  <si>
    <t xml:space="preserve">李建华</t>
  </si>
  <si>
    <t xml:space="preserve">王展家</t>
  </si>
  <si>
    <t xml:space="preserve">李小保</t>
  </si>
  <si>
    <t xml:space="preserve">孙随平</t>
  </si>
  <si>
    <t xml:space="preserve">尚前将</t>
  </si>
  <si>
    <t xml:space="preserve">平壕村</t>
  </si>
  <si>
    <t xml:space="preserve">李新有</t>
  </si>
  <si>
    <t xml:space="preserve">罗向坤</t>
  </si>
  <si>
    <t xml:space="preserve">干樊村</t>
  </si>
  <si>
    <t xml:space="preserve">罗思怡</t>
  </si>
  <si>
    <t xml:space="preserve">张杰</t>
  </si>
  <si>
    <t xml:space="preserve">高小峰</t>
  </si>
  <si>
    <t xml:space="preserve">李平军</t>
  </si>
  <si>
    <t xml:space="preserve">吴村</t>
  </si>
  <si>
    <t xml:space="preserve">赵斌斌</t>
  </si>
  <si>
    <t xml:space="preserve">郭小国</t>
  </si>
  <si>
    <t xml:space="preserve">郭李村</t>
  </si>
  <si>
    <t xml:space="preserve">郭永龙</t>
  </si>
  <si>
    <t xml:space="preserve">陈宇桐</t>
  </si>
  <si>
    <t xml:space="preserve">吕秀芳</t>
  </si>
  <si>
    <t xml:space="preserve">张营村</t>
  </si>
  <si>
    <t xml:space="preserve">胡文海</t>
  </si>
  <si>
    <t xml:space="preserve">王立均</t>
  </si>
  <si>
    <t xml:space="preserve">程银午</t>
  </si>
  <si>
    <t xml:space="preserve">李拉万</t>
  </si>
  <si>
    <t xml:space="preserve">小姚村</t>
  </si>
  <si>
    <t xml:space="preserve">李三民</t>
  </si>
  <si>
    <t xml:space="preserve">李根禄</t>
  </si>
  <si>
    <t xml:space="preserve">李隆</t>
  </si>
  <si>
    <t xml:space="preserve">樊一奥</t>
  </si>
  <si>
    <t xml:space="preserve">西敬村</t>
  </si>
  <si>
    <t xml:space="preserve">吴小龙</t>
  </si>
  <si>
    <t xml:space="preserve">李庆</t>
  </si>
  <si>
    <t xml:space="preserve">高建国</t>
  </si>
  <si>
    <t xml:space="preserve">吴建朋</t>
  </si>
  <si>
    <t xml:space="preserve">樊明欢</t>
  </si>
  <si>
    <t xml:space="preserve">赵永文</t>
  </si>
  <si>
    <t xml:space="preserve">新吕村</t>
  </si>
  <si>
    <t xml:space="preserve">景璋礼</t>
  </si>
  <si>
    <t xml:space="preserve">景江涛</t>
  </si>
  <si>
    <t xml:space="preserve">潘兴</t>
  </si>
  <si>
    <t xml:space="preserve">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张民安</t>
  </si>
  <si>
    <t xml:space="preserve">崔鲁冬</t>
  </si>
  <si>
    <t xml:space="preserve">裴艳娜</t>
  </si>
  <si>
    <t xml:space="preserve">小敬村</t>
  </si>
  <si>
    <t xml:space="preserve">董安群</t>
  </si>
  <si>
    <t xml:space="preserve">王仁娃</t>
  </si>
  <si>
    <t xml:space="preserve">坛底村</t>
  </si>
  <si>
    <t xml:space="preserve">胡高军</t>
  </si>
  <si>
    <t xml:space="preserve">北阳村</t>
  </si>
  <si>
    <t xml:space="preserve">侯成锁</t>
  </si>
  <si>
    <t xml:space="preserve">冯营村</t>
  </si>
  <si>
    <t xml:space="preserve">胡淑菊</t>
  </si>
  <si>
    <t xml:space="preserve">吴彦军</t>
  </si>
  <si>
    <t xml:space="preserve">黄龙村</t>
  </si>
  <si>
    <t xml:space="preserve">朱红一</t>
  </si>
  <si>
    <t xml:space="preserve">谢永杰</t>
  </si>
  <si>
    <t xml:space="preserve">廉福才</t>
  </si>
  <si>
    <t xml:space="preserve">舜帝村</t>
  </si>
  <si>
    <t xml:space="preserve">廉吉昌</t>
  </si>
  <si>
    <t xml:space="preserve">魏保根</t>
  </si>
  <si>
    <t xml:space="preserve">耿江平</t>
  </si>
  <si>
    <t xml:space="preserve">吕庄村</t>
  </si>
  <si>
    <t xml:space="preserve">耿克志</t>
  </si>
  <si>
    <t xml:space="preserve">王龙龙</t>
  </si>
  <si>
    <t xml:space="preserve">丰乐庄村</t>
  </si>
  <si>
    <t xml:space="preserve">介泽楠</t>
  </si>
  <si>
    <t xml:space="preserve">南阳村</t>
  </si>
  <si>
    <t xml:space="preserve">李红利</t>
  </si>
  <si>
    <t xml:space="preserve">樊革命</t>
  </si>
  <si>
    <t xml:space="preserve">小樊村</t>
  </si>
  <si>
    <t xml:space="preserve">寻瑞泽</t>
  </si>
  <si>
    <t xml:space="preserve">陶城村</t>
  </si>
  <si>
    <t xml:space="preserve">赵艳</t>
  </si>
  <si>
    <t xml:space="preserve">牛晶晶</t>
  </si>
  <si>
    <t xml:space="preserve">侯艮官</t>
  </si>
  <si>
    <t xml:space="preserve">长处村</t>
  </si>
  <si>
    <t xml:space="preserve">薛宪文</t>
  </si>
  <si>
    <t xml:space="preserve">侯引娃</t>
  </si>
  <si>
    <t xml:space="preserve">尊村</t>
  </si>
  <si>
    <t xml:space="preserve">王晓伟</t>
  </si>
  <si>
    <t xml:space="preserve">任家庄村</t>
  </si>
  <si>
    <t xml:space="preserve">任百福</t>
  </si>
  <si>
    <t xml:space="preserve">任朋举</t>
  </si>
  <si>
    <t xml:space="preserve">颜惠雷</t>
  </si>
  <si>
    <t xml:space="preserve">西信昌村</t>
  </si>
  <si>
    <t xml:space="preserve">阎朝旺</t>
  </si>
  <si>
    <t xml:space="preserve">杨虎虎</t>
  </si>
  <si>
    <t xml:space="preserve">高宏年</t>
  </si>
  <si>
    <t xml:space="preserve">张秀梅</t>
  </si>
  <si>
    <t xml:space="preserve">罗立平</t>
  </si>
  <si>
    <t xml:space="preserve">雷亮</t>
  </si>
  <si>
    <t xml:space="preserve">赵柏村</t>
  </si>
  <si>
    <t xml:space="preserve">赵志平</t>
  </si>
  <si>
    <t xml:space="preserve">吴永国</t>
  </si>
  <si>
    <t xml:space="preserve">李保全</t>
  </si>
  <si>
    <t xml:space="preserve">苏秀英</t>
  </si>
  <si>
    <t xml:space="preserve">闫小建</t>
  </si>
  <si>
    <t xml:space="preserve">郭平店村</t>
  </si>
  <si>
    <t xml:space="preserve">孙文博</t>
  </si>
  <si>
    <t xml:space="preserve">孙建昌</t>
  </si>
  <si>
    <t xml:space="preserve">闫晓栋</t>
  </si>
  <si>
    <t xml:space="preserve">李岗岗</t>
  </si>
  <si>
    <t xml:space="preserve">曹志明</t>
  </si>
  <si>
    <t xml:space="preserve">赵杏村</t>
  </si>
  <si>
    <t xml:space="preserve">曹创家</t>
  </si>
  <si>
    <t xml:space="preserve">韩满生</t>
  </si>
  <si>
    <t xml:space="preserve">曹晓山</t>
  </si>
  <si>
    <t xml:space="preserve">韩斌</t>
  </si>
  <si>
    <t xml:space="preserve">曹凯</t>
  </si>
  <si>
    <t xml:space="preserve">赵小五</t>
  </si>
  <si>
    <t xml:space="preserve">毋勤英</t>
  </si>
  <si>
    <t xml:space="preserve">贺立法</t>
  </si>
  <si>
    <t xml:space="preserve">晓朝村</t>
  </si>
  <si>
    <t xml:space="preserve">张运生</t>
  </si>
  <si>
    <t xml:space="preserve">杨晓泽</t>
  </si>
  <si>
    <t xml:space="preserve">贺军军</t>
  </si>
  <si>
    <t xml:space="preserve">樊东强</t>
  </si>
  <si>
    <t xml:space="preserve">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王文元</t>
  </si>
  <si>
    <t xml:space="preserve">新庄村</t>
  </si>
  <si>
    <t xml:space="preserve">徐海燕</t>
  </si>
  <si>
    <t xml:space="preserve">孙艳红</t>
  </si>
  <si>
    <t xml:space="preserve">张收麦</t>
  </si>
  <si>
    <t xml:space="preserve">西白村</t>
  </si>
  <si>
    <t xml:space="preserve">宋莲花</t>
  </si>
  <si>
    <t xml:space="preserve">下高市村</t>
  </si>
  <si>
    <t xml:space="preserve">张锐埼</t>
  </si>
  <si>
    <t xml:space="preserve">张新峰</t>
  </si>
  <si>
    <t xml:space="preserve">东伍姓村</t>
  </si>
  <si>
    <t xml:space="preserve">赵云山</t>
  </si>
  <si>
    <t xml:space="preserve">张敬轩</t>
  </si>
  <si>
    <t xml:space="preserve">李淑芳</t>
  </si>
  <si>
    <t xml:space="preserve">黄金玉</t>
  </si>
  <si>
    <t xml:space="preserve">高娜</t>
  </si>
  <si>
    <t xml:space="preserve">三张村</t>
  </si>
  <si>
    <t xml:space="preserve">程新兵</t>
  </si>
  <si>
    <t xml:space="preserve">张五申</t>
  </si>
  <si>
    <t xml:space="preserve">安线温</t>
  </si>
  <si>
    <t xml:space="preserve">苗江龙</t>
  </si>
  <si>
    <t xml:space="preserve">东姚温村</t>
  </si>
  <si>
    <t xml:space="preserve">展卫国</t>
  </si>
  <si>
    <t xml:space="preserve">卫雨桐</t>
  </si>
  <si>
    <t xml:space="preserve">孟安平</t>
  </si>
  <si>
    <t xml:space="preserve">王希烈</t>
  </si>
  <si>
    <t xml:space="preserve">李艳艳</t>
  </si>
  <si>
    <t xml:space="preserve">展文强</t>
  </si>
  <si>
    <t xml:space="preserve">赵随保</t>
  </si>
  <si>
    <t xml:space="preserve">任阳村</t>
  </si>
  <si>
    <t xml:space="preserve">周爱连</t>
  </si>
  <si>
    <t xml:space="preserve">陈改绒</t>
  </si>
  <si>
    <t xml:space="preserve">张正跃</t>
  </si>
  <si>
    <t xml:space="preserve">杨思义</t>
  </si>
  <si>
    <t xml:space="preserve">杨倩</t>
  </si>
  <si>
    <t xml:space="preserve">王朋</t>
  </si>
  <si>
    <t xml:space="preserve">水峪口村</t>
  </si>
  <si>
    <t xml:space="preserve">王养奎</t>
  </si>
  <si>
    <t xml:space="preserve">谭红蛇</t>
  </si>
  <si>
    <t xml:space="preserve">史呆苗</t>
  </si>
  <si>
    <t xml:space="preserve">史新生</t>
  </si>
  <si>
    <t xml:space="preserve">史俊霞</t>
  </si>
  <si>
    <t xml:space="preserve">李晓峰</t>
  </si>
  <si>
    <t xml:space="preserve">史建忠</t>
  </si>
  <si>
    <t xml:space="preserve">张苏梅</t>
  </si>
  <si>
    <t xml:space="preserve">郭晨</t>
  </si>
  <si>
    <t xml:space="preserve">赵凯</t>
  </si>
  <si>
    <t xml:space="preserve">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周和平</t>
  </si>
  <si>
    <t xml:space="preserve">小张村</t>
  </si>
  <si>
    <t xml:space="preserve">王连英</t>
  </si>
  <si>
    <t xml:space="preserve">王福堂</t>
  </si>
  <si>
    <t xml:space="preserve">秦俊杰</t>
  </si>
  <si>
    <t xml:space="preserve">张志村</t>
  </si>
  <si>
    <t xml:space="preserve">吴金平</t>
  </si>
  <si>
    <t xml:space="preserve">李铜锁</t>
  </si>
  <si>
    <t xml:space="preserve">任翠英</t>
  </si>
  <si>
    <t xml:space="preserve">柴根喜</t>
  </si>
  <si>
    <t xml:space="preserve">庄子村</t>
  </si>
  <si>
    <t xml:space="preserve">相代代</t>
  </si>
  <si>
    <t xml:space="preserve">张丑娃</t>
  </si>
  <si>
    <t xml:space="preserve">郭国强</t>
  </si>
  <si>
    <t xml:space="preserve">吴妙仙</t>
  </si>
  <si>
    <t xml:space="preserve">王五女</t>
  </si>
  <si>
    <t xml:space="preserve">王纪强</t>
  </si>
  <si>
    <t xml:space="preserve">郭跟锋</t>
  </si>
  <si>
    <t xml:space="preserve">周永军</t>
  </si>
  <si>
    <t xml:space="preserve">太宁村</t>
  </si>
  <si>
    <t xml:space="preserve">徐平平</t>
  </si>
  <si>
    <t xml:space="preserve">徐鹏伟</t>
  </si>
  <si>
    <t xml:space="preserve">张风英</t>
  </si>
  <si>
    <t xml:space="preserve">吕坂村</t>
  </si>
  <si>
    <t xml:space="preserve">鲍苏梅</t>
  </si>
  <si>
    <t xml:space="preserve">吴引苗</t>
  </si>
  <si>
    <t xml:space="preserve">齐利娟</t>
  </si>
  <si>
    <t xml:space="preserve">李永青</t>
  </si>
  <si>
    <t xml:space="preserve">西姚温村</t>
  </si>
  <si>
    <t xml:space="preserve">张红丽</t>
  </si>
  <si>
    <t xml:space="preserve">李伟旺</t>
  </si>
  <si>
    <t xml:space="preserve">杨文</t>
  </si>
  <si>
    <t xml:space="preserve">李店村</t>
  </si>
  <si>
    <t xml:space="preserve">柴磊磊</t>
  </si>
  <si>
    <t xml:space="preserve">吕松松</t>
  </si>
  <si>
    <t xml:space="preserve">丁红霞</t>
  </si>
  <si>
    <t xml:space="preserve">郝随太</t>
  </si>
  <si>
    <t xml:space="preserve">闫强强</t>
  </si>
  <si>
    <t xml:space="preserve">张华村</t>
  </si>
  <si>
    <t xml:space="preserve">李牡丹</t>
  </si>
  <si>
    <t xml:space="preserve">任月星</t>
  </si>
  <si>
    <t xml:space="preserve">卫爱荣</t>
  </si>
  <si>
    <t xml:space="preserve">丁养欢</t>
  </si>
  <si>
    <t xml:space="preserve">王庄村</t>
  </si>
  <si>
    <t xml:space="preserve">薛建军</t>
  </si>
  <si>
    <t xml:space="preserve">牛娜娜</t>
  </si>
  <si>
    <t xml:space="preserve">黄文学</t>
  </si>
  <si>
    <t xml:space="preserve">张玉兰</t>
  </si>
  <si>
    <t xml:space="preserve">张朋</t>
  </si>
  <si>
    <t xml:space="preserve">马志业</t>
  </si>
  <si>
    <t xml:space="preserve">寨子村</t>
  </si>
  <si>
    <t xml:space="preserve">苏军虎</t>
  </si>
  <si>
    <t xml:space="preserve">王民娃</t>
  </si>
  <si>
    <t xml:space="preserve">薛红林</t>
  </si>
  <si>
    <t xml:space="preserve">薛家崖村</t>
  </si>
  <si>
    <t xml:space="preserve">谢长孝</t>
  </si>
  <si>
    <t xml:space="preserve">吴建全</t>
  </si>
  <si>
    <t xml:space="preserve">程爱娜</t>
  </si>
  <si>
    <t xml:space="preserve">杨雷</t>
  </si>
  <si>
    <t xml:space="preserve">孟黑拽</t>
  </si>
  <si>
    <t xml:space="preserve">弘道园村</t>
  </si>
  <si>
    <t xml:space="preserve">孟文将</t>
  </si>
  <si>
    <t xml:space="preserve">李小红</t>
  </si>
  <si>
    <t xml:space="preserve">杨马村</t>
  </si>
  <si>
    <t xml:space="preserve">王仑娃</t>
  </si>
  <si>
    <t xml:space="preserve">王万春</t>
  </si>
  <si>
    <t xml:space="preserve">薛蜜 </t>
  </si>
  <si>
    <t xml:space="preserve">张小海</t>
  </si>
  <si>
    <t xml:space="preserve">王满平</t>
  </si>
  <si>
    <t xml:space="preserve">杨军锋</t>
  </si>
  <si>
    <t xml:space="preserve">马金生</t>
  </si>
  <si>
    <t xml:space="preserve">吴正乐</t>
  </si>
  <si>
    <t xml:space="preserve">韩成业</t>
  </si>
  <si>
    <t xml:space="preserve">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西厢村</t>
  </si>
  <si>
    <t xml:space="preserve">王明君</t>
  </si>
  <si>
    <t xml:space="preserve">刘彦军</t>
  </si>
  <si>
    <t xml:space="preserve">李宝石</t>
  </si>
  <si>
    <t xml:space="preserve">展军峰</t>
  </si>
  <si>
    <t xml:space="preserve">北闫郭村</t>
  </si>
  <si>
    <t xml:space="preserve">许全生</t>
  </si>
  <si>
    <t xml:space="preserve">范三狗</t>
  </si>
  <si>
    <t xml:space="preserve">许三狗</t>
  </si>
  <si>
    <t xml:space="preserve">贾永川</t>
  </si>
  <si>
    <t xml:space="preserve">许狗胜</t>
  </si>
  <si>
    <t xml:space="preserve">裴保成</t>
  </si>
  <si>
    <t xml:space="preserve">赵学学</t>
  </si>
  <si>
    <t xml:space="preserve">谢军军</t>
  </si>
  <si>
    <t xml:space="preserve">西文学村</t>
  </si>
  <si>
    <t xml:space="preserve">吴文中</t>
  </si>
  <si>
    <t xml:space="preserve">王志民</t>
  </si>
  <si>
    <t xml:space="preserve">丁龙</t>
  </si>
  <si>
    <t xml:space="preserve">王继锋</t>
  </si>
  <si>
    <t xml:space="preserve">袁婵婵</t>
  </si>
  <si>
    <t xml:space="preserve">申照峰</t>
  </si>
  <si>
    <t xml:space="preserve">蔡玉婷</t>
  </si>
  <si>
    <t xml:space="preserve">徐小强</t>
  </si>
  <si>
    <t xml:space="preserve">张海峰</t>
  </si>
  <si>
    <t xml:space="preserve">太吕村</t>
  </si>
  <si>
    <t xml:space="preserve">张兵</t>
  </si>
  <si>
    <t xml:space="preserve">樊强强</t>
  </si>
  <si>
    <t xml:space="preserve">姚让志</t>
  </si>
  <si>
    <t xml:space="preserve">张红根</t>
  </si>
  <si>
    <t xml:space="preserve">郝辉</t>
  </si>
  <si>
    <t xml:space="preserve">荆文妍</t>
  </si>
  <si>
    <t xml:space="preserve">张小苗</t>
  </si>
  <si>
    <t xml:space="preserve">韩梅叶</t>
  </si>
  <si>
    <t xml:space="preserve">张富贵</t>
  </si>
  <si>
    <t xml:space="preserve">韩家庄村</t>
  </si>
  <si>
    <t xml:space="preserve">齐赘赘</t>
  </si>
  <si>
    <t xml:space="preserve">程胡庄村</t>
  </si>
  <si>
    <t xml:space="preserve">李红芳</t>
  </si>
  <si>
    <t xml:space="preserve">宁齐龙</t>
  </si>
  <si>
    <t xml:space="preserve">常诺溪</t>
  </si>
  <si>
    <t xml:space="preserve">周新强</t>
  </si>
  <si>
    <t xml:space="preserve">谢安民</t>
  </si>
  <si>
    <t xml:space="preserve">宁晓军</t>
  </si>
  <si>
    <t xml:space="preserve">常顺民</t>
  </si>
  <si>
    <t xml:space="preserve">宁苏荣</t>
  </si>
  <si>
    <t xml:space="preserve">黄媛</t>
  </si>
  <si>
    <t xml:space="preserve">宁艳红</t>
  </si>
  <si>
    <t xml:space="preserve">鲍江鹏</t>
  </si>
  <si>
    <t xml:space="preserve">新文学村</t>
  </si>
  <si>
    <t xml:space="preserve">李涛</t>
  </si>
  <si>
    <t xml:space="preserve">相爱霞</t>
  </si>
  <si>
    <t xml:space="preserve">东文学村</t>
  </si>
  <si>
    <t xml:space="preserve">宋海星</t>
  </si>
  <si>
    <t xml:space="preserve">李永红</t>
  </si>
  <si>
    <t xml:space="preserve">李林煊</t>
  </si>
  <si>
    <t xml:space="preserve">田新芳</t>
  </si>
  <si>
    <t xml:space="preserve">田晓兵</t>
  </si>
  <si>
    <t xml:space="preserve">张留庄村</t>
  </si>
  <si>
    <t xml:space="preserve">石俊兰</t>
  </si>
  <si>
    <t xml:space="preserve">全天保</t>
  </si>
  <si>
    <t xml:space="preserve">张红勤</t>
  </si>
  <si>
    <t xml:space="preserve">石庄村</t>
  </si>
  <si>
    <t xml:space="preserve">王蛟龙</t>
  </si>
  <si>
    <t xml:space="preserve">薛立澄</t>
  </si>
  <si>
    <t xml:space="preserve">王建峰</t>
  </si>
  <si>
    <t xml:space="preserve">张宇森</t>
  </si>
  <si>
    <t xml:space="preserve">西闫郭村</t>
  </si>
  <si>
    <t xml:space="preserve">孙艳玲</t>
  </si>
  <si>
    <t xml:space="preserve">仲姿萱</t>
  </si>
  <si>
    <t xml:space="preserve">周冬</t>
  </si>
  <si>
    <t xml:space="preserve">鲁家村</t>
  </si>
  <si>
    <t xml:space="preserve">任天亮</t>
  </si>
  <si>
    <t xml:space="preserve">左全成</t>
  </si>
  <si>
    <t xml:space="preserve">谢菊香</t>
  </si>
  <si>
    <t xml:space="preserve">郭虎林</t>
  </si>
  <si>
    <t xml:space="preserve">柴俊平</t>
  </si>
  <si>
    <t xml:space="preserve">吕芝村</t>
  </si>
  <si>
    <t xml:space="preserve">薛景荣</t>
  </si>
  <si>
    <t xml:space="preserve">蒲州村</t>
  </si>
  <si>
    <t xml:space="preserve">魏文军</t>
  </si>
  <si>
    <t xml:space="preserve">鹿峪村</t>
  </si>
  <si>
    <t xml:space="preserve">雷玉峰</t>
  </si>
  <si>
    <t xml:space="preserve">汪会民</t>
  </si>
  <si>
    <t xml:space="preserve">柴青峰</t>
  </si>
  <si>
    <t xml:space="preserve">孟盟桥村</t>
  </si>
  <si>
    <t xml:space="preserve">段全喜</t>
  </si>
  <si>
    <t xml:space="preserve">新义村</t>
  </si>
  <si>
    <t xml:space="preserve">王秀珍</t>
  </si>
  <si>
    <t xml:space="preserve">巩彩红</t>
  </si>
  <si>
    <t xml:space="preserve">刘振锋</t>
  </si>
  <si>
    <t xml:space="preserve">清华村</t>
  </si>
  <si>
    <t xml:space="preserve">翟太霞</t>
  </si>
  <si>
    <t xml:space="preserve">王景绚</t>
  </si>
  <si>
    <t xml:space="preserve">李三平</t>
  </si>
  <si>
    <t xml:space="preserve">邢存收</t>
  </si>
  <si>
    <t xml:space="preserve">曹晓姣</t>
  </si>
  <si>
    <t xml:space="preserve">邢收麦</t>
  </si>
  <si>
    <t xml:space="preserve">许志军</t>
  </si>
  <si>
    <t xml:space="preserve">刘永顺</t>
  </si>
  <si>
    <t xml:space="preserve">楼上村</t>
  </si>
  <si>
    <t xml:space="preserve">李富足</t>
  </si>
  <si>
    <t xml:space="preserve">李好收</t>
  </si>
  <si>
    <t xml:space="preserve">洗马村</t>
  </si>
  <si>
    <t xml:space="preserve">李小波</t>
  </si>
  <si>
    <t xml:space="preserve">张龙</t>
  </si>
  <si>
    <t xml:space="preserve">李兴峰</t>
  </si>
  <si>
    <t xml:space="preserve">义合村</t>
  </si>
  <si>
    <t xml:space="preserve">刘景菊</t>
  </si>
  <si>
    <t xml:space="preserve">赵丽娟</t>
  </si>
  <si>
    <t xml:space="preserve">杨芳</t>
  </si>
  <si>
    <t xml:space="preserve">北梯村</t>
  </si>
  <si>
    <t xml:space="preserve">左民海</t>
  </si>
  <si>
    <t xml:space="preserve">黄培林</t>
  </si>
  <si>
    <t xml:space="preserve">王双明</t>
  </si>
  <si>
    <t xml:space="preserve">坦朝村</t>
  </si>
  <si>
    <t xml:space="preserve">薛三勇</t>
  </si>
  <si>
    <t xml:space="preserve">马红红</t>
  </si>
  <si>
    <t xml:space="preserve">孙志永</t>
  </si>
  <si>
    <t xml:space="preserve">石卫村</t>
  </si>
  <si>
    <t xml:space="preserve">杜娟娟</t>
  </si>
  <si>
    <t xml:space="preserve">姚晓龙</t>
  </si>
  <si>
    <t xml:space="preserve">张占贵</t>
  </si>
  <si>
    <t xml:space="preserve">柴小琴</t>
  </si>
  <si>
    <t xml:space="preserve">孙兴起</t>
  </si>
  <si>
    <t xml:space="preserve">卢军帅</t>
  </si>
  <si>
    <t xml:space="preserve">程五才</t>
  </si>
  <si>
    <t xml:space="preserve">五老峰村</t>
  </si>
  <si>
    <t xml:space="preserve">兰永虎</t>
  </si>
  <si>
    <t xml:space="preserve">樊泽龙</t>
  </si>
  <si>
    <t xml:space="preserve">张永军</t>
  </si>
  <si>
    <t xml:space="preserve">李烈烈</t>
  </si>
  <si>
    <t xml:space="preserve">虞乡村</t>
  </si>
  <si>
    <t xml:space="preserve">宜粉粉</t>
  </si>
  <si>
    <t xml:space="preserve">朱慧琴</t>
  </si>
  <si>
    <t xml:space="preserve">祁斌</t>
  </si>
  <si>
    <t xml:space="preserve">赵一清</t>
  </si>
  <si>
    <t xml:space="preserve">刘根存</t>
  </si>
  <si>
    <t xml:space="preserve">杨树平</t>
  </si>
  <si>
    <t xml:space="preserve">宜革峰</t>
  </si>
  <si>
    <t xml:space="preserve">杨玉峰</t>
  </si>
  <si>
    <t xml:space="preserve">程建华</t>
  </si>
  <si>
    <t xml:space="preserve">杨强</t>
  </si>
  <si>
    <t xml:space="preserve">吴闫村</t>
  </si>
  <si>
    <t xml:space="preserve">牛卜学</t>
  </si>
  <si>
    <t xml:space="preserve">张立权</t>
  </si>
  <si>
    <t xml:space="preserve">牛智虎</t>
  </si>
  <si>
    <t xml:space="preserve">杨世斌</t>
  </si>
  <si>
    <t xml:space="preserve">土乐村</t>
  </si>
  <si>
    <t xml:space="preserve">卫纪发</t>
  </si>
  <si>
    <t xml:space="preserve">罗雨娟</t>
  </si>
  <si>
    <t xml:space="preserve">介新年</t>
  </si>
  <si>
    <t xml:space="preserve">张国强</t>
  </si>
  <si>
    <t xml:space="preserve">王淑琴</t>
  </si>
  <si>
    <t xml:space="preserve">雷家庄村</t>
  </si>
  <si>
    <t xml:space="preserve">杜高明</t>
  </si>
  <si>
    <t xml:space="preserve">姜涛</t>
  </si>
  <si>
    <t xml:space="preserve">李好看</t>
  </si>
  <si>
    <t xml:space="preserve">蔺红娟</t>
  </si>
  <si>
    <t xml:space="preserve">张晓马</t>
  </si>
  <si>
    <t xml:space="preserve">任建青</t>
  </si>
  <si>
    <t xml:space="preserve">张国蓉</t>
  </si>
  <si>
    <t xml:space="preserve">郑锦玄</t>
  </si>
  <si>
    <t xml:space="preserve">王官峪村</t>
  </si>
  <si>
    <t xml:space="preserve">潘世红</t>
  </si>
  <si>
    <t xml:space="preserve">阳朝村</t>
  </si>
  <si>
    <t xml:space="preserve">刘驰</t>
  </si>
  <si>
    <t xml:space="preserve">李港</t>
  </si>
  <si>
    <t xml:space="preserve">柯增莉</t>
  </si>
  <si>
    <t xml:space="preserve">新源村</t>
  </si>
  <si>
    <t xml:space="preserve">王新艳</t>
  </si>
  <si>
    <t xml:space="preserve">韩东生</t>
  </si>
  <si>
    <t xml:space="preserve">王展富</t>
  </si>
  <si>
    <t xml:space="preserve">申宝弟</t>
  </si>
  <si>
    <t xml:space="preserve">樊水耿</t>
  </si>
  <si>
    <t xml:space="preserve">邱建军</t>
  </si>
  <si>
    <t xml:space="preserve">陕成林</t>
  </si>
  <si>
    <t xml:space="preserve">屯里村</t>
  </si>
  <si>
    <t xml:space="preserve">谷广收</t>
  </si>
  <si>
    <t xml:space="preserve">谷好收</t>
  </si>
  <si>
    <t xml:space="preserve">马季晓</t>
  </si>
  <si>
    <t xml:space="preserve">魏国华</t>
  </si>
  <si>
    <t xml:space="preserve">罗村</t>
  </si>
  <si>
    <t xml:space="preserve">曹彦英</t>
  </si>
  <si>
    <t xml:space="preserve">南梯村</t>
  </si>
  <si>
    <t xml:space="preserve">李小峰</t>
  </si>
  <si>
    <t xml:space="preserve">李玉峰</t>
  </si>
  <si>
    <t xml:space="preserve">杨秀莲</t>
  </si>
  <si>
    <t xml:space="preserve">李哲豪</t>
  </si>
  <si>
    <t xml:space="preserve">李武杰</t>
  </si>
  <si>
    <t xml:space="preserve">祁建杰</t>
  </si>
  <si>
    <t xml:space="preserve">祁家巷村</t>
  </si>
  <si>
    <t xml:space="preserve">任琴玲</t>
  </si>
  <si>
    <t xml:space="preserve">党立强</t>
  </si>
  <si>
    <t xml:space="preserve">汪庙条</t>
  </si>
  <si>
    <t xml:space="preserve">栖岩村</t>
  </si>
  <si>
    <t xml:space="preserve">韩永红</t>
  </si>
  <si>
    <t xml:space="preserve">李有民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</t>
  </si>
  <si>
    <t xml:space="preserve">姚春艳</t>
  </si>
  <si>
    <t xml:space="preserve">牛三林</t>
  </si>
  <si>
    <t xml:space="preserve">任有根</t>
  </si>
  <si>
    <t xml:space="preserve">陈亚军</t>
  </si>
  <si>
    <t xml:space="preserve">谭庄村</t>
  </si>
  <si>
    <t xml:space="preserve">任纪海</t>
  </si>
  <si>
    <t xml:space="preserve">庞福星</t>
  </si>
  <si>
    <t xml:space="preserve">李家巷村</t>
  </si>
  <si>
    <t xml:space="preserve">李万全</t>
  </si>
  <si>
    <t xml:space="preserve">李志欢</t>
  </si>
  <si>
    <t xml:space="preserve">李晓爱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枭柏</t>
  </si>
  <si>
    <t xml:space="preserve">尚朝山</t>
  </si>
  <si>
    <t xml:space="preserve">辛店村</t>
  </si>
  <si>
    <t xml:space="preserve">尚天喜</t>
  </si>
  <si>
    <t xml:space="preserve">尚纪红</t>
  </si>
  <si>
    <t xml:space="preserve">尚全良</t>
  </si>
  <si>
    <t xml:space="preserve">刘文辉</t>
  </si>
  <si>
    <t xml:space="preserve">尚高山</t>
  </si>
  <si>
    <t xml:space="preserve">姚海燕</t>
  </si>
  <si>
    <t xml:space="preserve">三新村</t>
  </si>
  <si>
    <t xml:space="preserve">肖根苗</t>
  </si>
  <si>
    <t xml:space="preserve">李银锁</t>
  </si>
  <si>
    <t xml:space="preserve">三家店村</t>
  </si>
  <si>
    <t xml:space="preserve">李增强</t>
  </si>
  <si>
    <t xml:space="preserve">尚红珍</t>
  </si>
  <si>
    <t xml:space="preserve">李定文</t>
  </si>
  <si>
    <t xml:space="preserve">李艳芳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郑喜锋</t>
  </si>
  <si>
    <t xml:space="preserve">王丽丽</t>
  </si>
  <si>
    <t xml:space="preserve">上源头村</t>
  </si>
  <si>
    <t xml:space="preserve">武伴伴</t>
  </si>
  <si>
    <t xml:space="preserve">薛彩勤</t>
  </si>
  <si>
    <t xml:space="preserve">裴花香</t>
  </si>
  <si>
    <t xml:space="preserve">王国名</t>
  </si>
  <si>
    <t xml:space="preserve">夏阳村</t>
  </si>
  <si>
    <t xml:space="preserve">王森浩</t>
  </si>
  <si>
    <t xml:space="preserve">张志荣</t>
  </si>
  <si>
    <t xml:space="preserve">正阳村</t>
  </si>
  <si>
    <t xml:space="preserve">闫彩玲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尚信村</t>
  </si>
  <si>
    <t xml:space="preserve">杨克民</t>
  </si>
  <si>
    <t xml:space="preserve">尚亲羊</t>
  </si>
  <si>
    <t xml:space="preserve">姬新民</t>
  </si>
  <si>
    <t xml:space="preserve">范志明</t>
  </si>
  <si>
    <t xml:space="preserve">薛高峰</t>
  </si>
  <si>
    <t xml:space="preserve">张建学</t>
  </si>
  <si>
    <t xml:space="preserve">南赵官村</t>
  </si>
  <si>
    <t xml:space="preserve">王丹丹</t>
  </si>
  <si>
    <t xml:space="preserve">大屯村</t>
  </si>
  <si>
    <t xml:space="preserve">杨青山</t>
  </si>
  <si>
    <t xml:space="preserve">刘文奎</t>
  </si>
  <si>
    <t xml:space="preserve">张狗狗</t>
  </si>
  <si>
    <t xml:space="preserve">李贤贤</t>
  </si>
  <si>
    <t xml:space="preserve">齐二小</t>
  </si>
  <si>
    <t xml:space="preserve">栲栳村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永顺</t>
  </si>
  <si>
    <t xml:space="preserve">姬关生</t>
  </si>
  <si>
    <t xml:space="preserve">张为民</t>
  </si>
  <si>
    <t xml:space="preserve">青台村</t>
  </si>
  <si>
    <t xml:space="preserve">侯红麦</t>
  </si>
  <si>
    <t xml:space="preserve">过远村</t>
  </si>
  <si>
    <t xml:space="preserve">侯志国</t>
  </si>
  <si>
    <t xml:space="preserve">郝海锋</t>
  </si>
  <si>
    <t xml:space="preserve">侯随院</t>
  </si>
  <si>
    <t xml:space="preserve">张立学</t>
  </si>
  <si>
    <t xml:space="preserve">侯学锋</t>
  </si>
  <si>
    <t xml:space="preserve">侯少杰</t>
  </si>
  <si>
    <t xml:space="preserve">仝江涛</t>
  </si>
  <si>
    <t xml:space="preserve">北青渠村</t>
  </si>
  <si>
    <t xml:space="preserve">徐梓辰</t>
  </si>
  <si>
    <t xml:space="preserve">东下村</t>
  </si>
  <si>
    <t xml:space="preserve">智利峰</t>
  </si>
  <si>
    <t xml:space="preserve">李民民</t>
  </si>
  <si>
    <t xml:space="preserve">屈丰社</t>
  </si>
  <si>
    <t xml:space="preserve">高市村</t>
  </si>
  <si>
    <t xml:space="preserve">李中华</t>
  </si>
  <si>
    <t xml:space="preserve">卫科峰</t>
  </si>
  <si>
    <t xml:space="preserve">屈丁昊</t>
  </si>
  <si>
    <t xml:space="preserve">吕肥堆</t>
  </si>
  <si>
    <t xml:space="preserve">王东村</t>
  </si>
  <si>
    <t xml:space="preserve">吕红杰</t>
  </si>
  <si>
    <t xml:space="preserve">朱肖峰</t>
  </si>
  <si>
    <t xml:space="preserve">谢红麦</t>
  </si>
  <si>
    <t xml:space="preserve">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吕车村</t>
  </si>
  <si>
    <t xml:space="preserve">杨国平</t>
  </si>
  <si>
    <t xml:space="preserve">杨晓娟</t>
  </si>
  <si>
    <t xml:space="preserve">李廷西</t>
  </si>
  <si>
    <t xml:space="preserve">长城村</t>
  </si>
  <si>
    <t xml:space="preserve">李凤勤</t>
  </si>
  <si>
    <t xml:space="preserve">樊便叶</t>
  </si>
  <si>
    <t xml:space="preserve">王金利</t>
  </si>
  <si>
    <t xml:space="preserve">南湖村</t>
  </si>
  <si>
    <t xml:space="preserve">梁苏风</t>
  </si>
  <si>
    <t xml:space="preserve">张淑平</t>
  </si>
  <si>
    <t xml:space="preserve">吕封村</t>
  </si>
  <si>
    <t xml:space="preserve">赵继新</t>
  </si>
  <si>
    <t xml:space="preserve">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景红元</t>
  </si>
  <si>
    <t xml:space="preserve">张文青</t>
  </si>
  <si>
    <t xml:space="preserve">西下村</t>
  </si>
  <si>
    <t xml:space="preserve">高亚朋</t>
  </si>
  <si>
    <t xml:space="preserve">张肖宁</t>
  </si>
  <si>
    <t xml:space="preserve">青渠屯村</t>
  </si>
  <si>
    <t xml:space="preserve">刘明娟</t>
  </si>
  <si>
    <t xml:space="preserve">王少欢</t>
  </si>
  <si>
    <t xml:space="preserve">刘蓉华</t>
  </si>
  <si>
    <t xml:space="preserve">尹红江</t>
  </si>
  <si>
    <t xml:space="preserve">李春冬</t>
  </si>
  <si>
    <t xml:space="preserve">南苏村</t>
  </si>
  <si>
    <t xml:space="preserve">于绪兵</t>
  </si>
  <si>
    <t xml:space="preserve">李金荣</t>
  </si>
  <si>
    <t xml:space="preserve">龙行村</t>
  </si>
  <si>
    <t xml:space="preserve">孙海牢</t>
  </si>
  <si>
    <t xml:space="preserve">孙根宪</t>
  </si>
  <si>
    <t xml:space="preserve">王紫岩</t>
  </si>
  <si>
    <t xml:space="preserve">秦季秋</t>
  </si>
  <si>
    <t xml:space="preserve">孙攀</t>
  </si>
  <si>
    <t xml:space="preserve">常青村</t>
  </si>
  <si>
    <t xml:space="preserve">张军娃</t>
  </si>
  <si>
    <t xml:space="preserve">芦石头</t>
  </si>
  <si>
    <t xml:space="preserve">姚村</t>
  </si>
  <si>
    <t xml:space="preserve">尉兵</t>
  </si>
  <si>
    <t xml:space="preserve">田村</t>
  </si>
  <si>
    <t xml:space="preserve">王向元</t>
  </si>
  <si>
    <t xml:space="preserve">李卫红</t>
  </si>
  <si>
    <t xml:space="preserve">王西村</t>
  </si>
  <si>
    <t xml:space="preserve">李永刚</t>
  </si>
  <si>
    <t xml:space="preserve">师会强</t>
  </si>
  <si>
    <t xml:space="preserve">略芝村</t>
  </si>
  <si>
    <t xml:space="preserve">徐永财</t>
  </si>
  <si>
    <t xml:space="preserve">陈亚兵</t>
  </si>
  <si>
    <t xml:space="preserve">孙合子</t>
  </si>
  <si>
    <t xml:space="preserve">田营村</t>
  </si>
  <si>
    <t xml:space="preserve">卫飘洒</t>
  </si>
  <si>
    <t xml:space="preserve">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杨颜宏</t>
  </si>
  <si>
    <t xml:space="preserve">枣圪塔村</t>
  </si>
  <si>
    <t xml:space="preserve">王强</t>
  </si>
  <si>
    <t xml:space="preserve">薛亚萍</t>
  </si>
  <si>
    <t xml:space="preserve">朱春星</t>
  </si>
  <si>
    <t xml:space="preserve">王存艳</t>
  </si>
  <si>
    <t xml:space="preserve">杜村</t>
  </si>
  <si>
    <t xml:space="preserve">赵富强</t>
  </si>
  <si>
    <t xml:space="preserve">宋家卓村</t>
  </si>
  <si>
    <t xml:space="preserve">董奎方</t>
  </si>
  <si>
    <t xml:space="preserve">杨宏忠</t>
  </si>
  <si>
    <t xml:space="preserve">胜光村</t>
  </si>
  <si>
    <t xml:space="preserve">李致平</t>
  </si>
  <si>
    <t xml:space="preserve">王进财</t>
  </si>
  <si>
    <t xml:space="preserve">朱小武</t>
  </si>
  <si>
    <t xml:space="preserve">城子埒村</t>
  </si>
  <si>
    <t xml:space="preserve">赵安太</t>
  </si>
  <si>
    <t xml:space="preserve">周泽</t>
  </si>
  <si>
    <t xml:space="preserve">王狗饶</t>
  </si>
  <si>
    <t xml:space="preserve">徐红刚</t>
  </si>
  <si>
    <t xml:space="preserve">李宣</t>
  </si>
  <si>
    <t xml:space="preserve">周荣光</t>
  </si>
  <si>
    <t xml:space="preserve">黄旗营村</t>
  </si>
  <si>
    <t xml:space="preserve">周增显</t>
  </si>
  <si>
    <t xml:space="preserve">黄迎娃</t>
  </si>
  <si>
    <t xml:space="preserve">荆新安</t>
  </si>
  <si>
    <t xml:space="preserve">常旗营村</t>
  </si>
  <si>
    <t xml:space="preserve">郭菊香</t>
  </si>
  <si>
    <t xml:space="preserve">李泽安</t>
  </si>
  <si>
    <t xml:space="preserve">陈记</t>
  </si>
  <si>
    <t xml:space="preserve">张爱莲</t>
  </si>
  <si>
    <t xml:space="preserve">冯沛杰</t>
  </si>
  <si>
    <t xml:space="preserve">杨庄村</t>
  </si>
  <si>
    <t xml:space="preserve">冯红平</t>
  </si>
  <si>
    <t xml:space="preserve">张国栋</t>
  </si>
  <si>
    <t xml:space="preserve">杨入金</t>
  </si>
  <si>
    <t xml:space="preserve">杨秦奎</t>
  </si>
  <si>
    <t xml:space="preserve">杨晓兵</t>
  </si>
  <si>
    <t xml:space="preserve">郭奋利</t>
  </si>
  <si>
    <t xml:space="preserve">寒暑村</t>
  </si>
  <si>
    <t xml:space="preserve">李文跃</t>
  </si>
  <si>
    <t xml:space="preserve">刘中平</t>
  </si>
  <si>
    <t xml:space="preserve">高淮村</t>
  </si>
  <si>
    <t xml:space="preserve">薛高超</t>
  </si>
  <si>
    <t xml:space="preserve">董转芒</t>
  </si>
  <si>
    <t xml:space="preserve">丁士杰</t>
  </si>
  <si>
    <t xml:space="preserve">东开张村</t>
  </si>
  <si>
    <t xml:space="preserve">温艳军</t>
  </si>
  <si>
    <t xml:space="preserve">郭培炎</t>
  </si>
  <si>
    <t xml:space="preserve">赵红兵</t>
  </si>
  <si>
    <t xml:space="preserve">胡慧娟</t>
  </si>
  <si>
    <t xml:space="preserve">裴老虎</t>
  </si>
  <si>
    <t xml:space="preserve">普乐头村</t>
  </si>
  <si>
    <t xml:space="preserve">张双龙</t>
  </si>
  <si>
    <t xml:space="preserve">许立春</t>
  </si>
  <si>
    <t xml:space="preserve">王双本</t>
  </si>
  <si>
    <t xml:space="preserve">裴酸酸</t>
  </si>
  <si>
    <t xml:space="preserve">吕红保</t>
  </si>
  <si>
    <t xml:space="preserve">任清文</t>
  </si>
  <si>
    <t xml:space="preserve">土桥村</t>
  </si>
  <si>
    <t xml:space="preserve">王刚</t>
  </si>
  <si>
    <t xml:space="preserve">任永军</t>
  </si>
  <si>
    <t xml:space="preserve">朱天民</t>
  </si>
  <si>
    <t xml:space="preserve">张学礼</t>
  </si>
  <si>
    <t xml:space="preserve">毛营村</t>
  </si>
  <si>
    <t xml:space="preserve">张建峰</t>
  </si>
  <si>
    <t xml:space="preserve">三义村</t>
  </si>
  <si>
    <t xml:space="preserve">孟苏焕</t>
  </si>
  <si>
    <t xml:space="preserve">王俊昌</t>
  </si>
  <si>
    <t xml:space="preserve">郭海生</t>
  </si>
  <si>
    <t xml:space="preserve">尉彩萍</t>
  </si>
  <si>
    <t xml:space="preserve">尚运军</t>
  </si>
  <si>
    <t xml:space="preserve">王敏嘉</t>
  </si>
  <si>
    <t xml:space="preserve">南营村</t>
  </si>
  <si>
    <t xml:space="preserve">申万民</t>
  </si>
  <si>
    <t xml:space="preserve">王店村</t>
  </si>
  <si>
    <t xml:space="preserve">肖保朝</t>
  </si>
  <si>
    <t xml:space="preserve">申飞龙</t>
  </si>
  <si>
    <t xml:space="preserve">杨康</t>
  </si>
  <si>
    <t xml:space="preserve">石桥村</t>
  </si>
  <si>
    <t xml:space="preserve">胡晓东</t>
  </si>
  <si>
    <t xml:space="preserve">闫惠平</t>
  </si>
  <si>
    <t xml:space="preserve">卿头村</t>
  </si>
  <si>
    <t xml:space="preserve">姚中兴</t>
  </si>
  <si>
    <t xml:space="preserve">尚彦胜</t>
  </si>
  <si>
    <t xml:space="preserve">樊姝欣</t>
  </si>
  <si>
    <t xml:space="preserve">樊志祥</t>
  </si>
  <si>
    <t xml:space="preserve">姚建红</t>
  </si>
  <si>
    <t xml:space="preserve">武创业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村</t>
  </si>
  <si>
    <t xml:space="preserve">尚管成</t>
  </si>
  <si>
    <t xml:space="preserve">白坊村</t>
  </si>
  <si>
    <t xml:space="preserve">尚文强</t>
  </si>
  <si>
    <t xml:space="preserve">李永千</t>
  </si>
  <si>
    <t xml:space="preserve">胥村</t>
  </si>
  <si>
    <t xml:space="preserve">吕艳强</t>
  </si>
  <si>
    <t xml:space="preserve">张春霞</t>
  </si>
  <si>
    <t xml:space="preserve">杜雷振</t>
  </si>
  <si>
    <t xml:space="preserve">蔡春元</t>
  </si>
  <si>
    <t xml:space="preserve">吕中良</t>
  </si>
  <si>
    <t xml:space="preserve">张征</t>
  </si>
  <si>
    <t xml:space="preserve">西安头村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村</t>
  </si>
  <si>
    <t xml:space="preserve">周会玲</t>
  </si>
  <si>
    <t xml:space="preserve">王大鹏</t>
  </si>
  <si>
    <t xml:space="preserve">石磊</t>
  </si>
  <si>
    <t xml:space="preserve">吴年玉</t>
  </si>
  <si>
    <t xml:space="preserve">王挺联</t>
  </si>
  <si>
    <t xml:space="preserve">王裕鑫</t>
  </si>
  <si>
    <t xml:space="preserve">姚晓森</t>
  </si>
  <si>
    <t xml:space="preserve">三娄寺村</t>
  </si>
  <si>
    <t xml:space="preserve">吕世科</t>
  </si>
  <si>
    <t xml:space="preserve">张百管</t>
  </si>
  <si>
    <t xml:space="preserve">吕景串</t>
  </si>
  <si>
    <t xml:space="preserve">吕迎后</t>
  </si>
  <si>
    <t xml:space="preserve">秦彦峰</t>
  </si>
  <si>
    <t xml:space="preserve">谢清</t>
  </si>
  <si>
    <t xml:space="preserve">张坊村</t>
  </si>
  <si>
    <t xml:space="preserve">周有当</t>
  </si>
  <si>
    <t xml:space="preserve">霍小生</t>
  </si>
  <si>
    <t xml:space="preserve">曹肖雷</t>
  </si>
  <si>
    <t xml:space="preserve">陈正革</t>
  </si>
  <si>
    <t xml:space="preserve">惠列万</t>
  </si>
  <si>
    <t xml:space="preserve">王村</t>
  </si>
  <si>
    <t xml:space="preserve">杜十位</t>
  </si>
  <si>
    <t xml:space="preserve">景铁牛</t>
  </si>
  <si>
    <t xml:space="preserve">杜致永</t>
  </si>
  <si>
    <t xml:space="preserve">千户营村</t>
  </si>
  <si>
    <t xml:space="preserve">郭竹云</t>
  </si>
  <si>
    <t xml:space="preserve">胡红娟</t>
  </si>
  <si>
    <t xml:space="preserve">张长有</t>
  </si>
  <si>
    <t xml:space="preserve">董村</t>
  </si>
  <si>
    <t xml:space="preserve">张凯</t>
  </si>
  <si>
    <t xml:space="preserve">张彩平</t>
  </si>
  <si>
    <t xml:space="preserve">朱海龙</t>
  </si>
  <si>
    <t xml:space="preserve">朱小张村</t>
  </si>
  <si>
    <t xml:space="preserve">许泽卿</t>
  </si>
  <si>
    <t xml:space="preserve">薛福霞</t>
  </si>
  <si>
    <t xml:space="preserve">关家庄村</t>
  </si>
  <si>
    <t xml:space="preserve">杨云鹏</t>
  </si>
  <si>
    <t xml:space="preserve">胡清江</t>
  </si>
  <si>
    <t xml:space="preserve">胡建革</t>
  </si>
  <si>
    <t xml:space="preserve">闫维童</t>
  </si>
  <si>
    <t xml:space="preserve">刘峰</t>
  </si>
  <si>
    <t xml:space="preserve">赵院胜</t>
  </si>
  <si>
    <t xml:space="preserve">赵社有</t>
  </si>
  <si>
    <t xml:space="preserve">伍塚村</t>
  </si>
  <si>
    <t xml:space="preserve">赵安平</t>
  </si>
  <si>
    <t xml:space="preserve">赵亭</t>
  </si>
  <si>
    <t xml:space="preserve">李创荣</t>
  </si>
  <si>
    <t xml:space="preserve">永喜庄村</t>
  </si>
  <si>
    <t xml:space="preserve">刘建玲</t>
  </si>
  <si>
    <t xml:space="preserve">姚宾</t>
  </si>
  <si>
    <t xml:space="preserve">许国良</t>
  </si>
  <si>
    <t xml:space="preserve">戈更智</t>
  </si>
  <si>
    <t xml:space="preserve">许家营村</t>
  </si>
  <si>
    <t xml:space="preserve">赵卫民</t>
  </si>
  <si>
    <t xml:space="preserve">雷林</t>
  </si>
  <si>
    <t xml:space="preserve">王杜村</t>
  </si>
  <si>
    <r>
      <rPr>
        <sz val="22"/>
        <rFont val="Noto Sans"/>
        <family val="2"/>
      </rPr>
      <t xml:space="preserve">永济市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农村低保电价补贴</t>
    </r>
  </si>
  <si>
    <t xml:space="preserve">扈书诚</t>
  </si>
  <si>
    <t xml:space="preserve">展佳梦</t>
  </si>
  <si>
    <t xml:space="preserve">杨随安</t>
  </si>
  <si>
    <t xml:space="preserve">刘艳霞</t>
  </si>
  <si>
    <t xml:space="preserve">侯元新</t>
  </si>
  <si>
    <t xml:space="preserve">贺庆</t>
  </si>
  <si>
    <t xml:space="preserve">北青村</t>
  </si>
  <si>
    <t xml:space="preserve">侯开新</t>
  </si>
  <si>
    <t xml:space="preserve">李存才</t>
  </si>
  <si>
    <t xml:space="preserve">陈永刚</t>
  </si>
  <si>
    <t xml:space="preserve">北苏村</t>
  </si>
  <si>
    <t xml:space="preserve">卫宣静</t>
  </si>
  <si>
    <t xml:space="preserve">韩村</t>
  </si>
  <si>
    <r>
      <rPr>
        <sz val="22"/>
        <rFont val="Noto Sans"/>
        <family val="2"/>
      </rPr>
      <t xml:space="preserve">永济市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农村低保电价补贴</t>
    </r>
  </si>
  <si>
    <t xml:space="preserve">王红卫</t>
  </si>
  <si>
    <t xml:space="preserve">尚玉堂</t>
  </si>
  <si>
    <t xml:space="preserve">荆青枝</t>
  </si>
  <si>
    <r>
      <rPr>
        <sz val="22"/>
        <rFont val="Noto Sans"/>
        <family val="2"/>
      </rPr>
      <t xml:space="preserve">永济市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农村低保电价补贴</t>
    </r>
  </si>
  <si>
    <t xml:space="preserve">杨虎</t>
  </si>
  <si>
    <t xml:space="preserve">丁晓丽</t>
  </si>
  <si>
    <t xml:space="preserve">孙峰</t>
  </si>
  <si>
    <t xml:space="preserve">张晶</t>
  </si>
  <si>
    <t xml:space="preserve">李奎</t>
  </si>
  <si>
    <t xml:space="preserve">朱家庄村</t>
  </si>
  <si>
    <t xml:space="preserve">吕战荣</t>
  </si>
  <si>
    <r>
      <rPr>
        <sz val="22"/>
        <rFont val="Noto Sans"/>
        <family val="2"/>
      </rPr>
      <t xml:space="preserve">永济市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农村低保电价补贴</t>
    </r>
  </si>
  <si>
    <t xml:space="preserve">吴六九</t>
  </si>
  <si>
    <t xml:space="preserve">祁占兴</t>
  </si>
  <si>
    <t xml:space="preserve">卫峰</t>
  </si>
  <si>
    <t xml:space="preserve">明军峰</t>
  </si>
  <si>
    <t xml:space="preserve">宁娜</t>
  </si>
  <si>
    <t xml:space="preserve">张戈</t>
  </si>
  <si>
    <t xml:space="preserve">王永社</t>
  </si>
  <si>
    <t xml:space="preserve">李卫泽</t>
  </si>
  <si>
    <t xml:space="preserve">谢欢锁</t>
  </si>
  <si>
    <t xml:space="preserve">祁婧茹</t>
  </si>
  <si>
    <t xml:space="preserve">祁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3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5&#26376;&#27704;&#27982;&#24066;&#37325;&#24230;&#27531;&#30142;&#20154;&#25252;&#29702;&#34917;&#3614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24&#24180;7&#26376;&#20892;&#26449;&#26368;&#20302;&#29983;&#27963;&#20445;&#38556;&#34917;&#21161;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4年农村最低生活保障补助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false" hidden="false" outlineLevel="0" max="2" min="2" style="1" width="8.99"/>
    <col collapsed="false" customWidth="true" hidden="false" outlineLevel="0" max="3" min="3" style="1" width="19.74"/>
    <col collapsed="false" customWidth="true" hidden="false" outlineLevel="0" max="4" min="4" style="1" width="22.12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3" hidden="false" customHeight="true" outlineLevel="0" collapsed="false">
      <c r="A3" s="7" t="s">
        <v>5</v>
      </c>
      <c r="B3" s="8" t="n">
        <v>1</v>
      </c>
      <c r="C3" s="6" t="n">
        <v>7.16</v>
      </c>
      <c r="D3" s="9" t="s">
        <v>6</v>
      </c>
    </row>
    <row r="4" customFormat="false" ht="23" hidden="false" customHeight="true" outlineLevel="0" collapsed="false">
      <c r="A4" s="7" t="s">
        <v>7</v>
      </c>
      <c r="B4" s="8" t="n">
        <v>2</v>
      </c>
      <c r="C4" s="6" t="n">
        <v>7.16</v>
      </c>
      <c r="D4" s="9" t="s">
        <v>8</v>
      </c>
    </row>
    <row r="5" customFormat="false" ht="23" hidden="false" customHeight="true" outlineLevel="0" collapsed="false">
      <c r="A5" s="7" t="s">
        <v>9</v>
      </c>
      <c r="B5" s="8" t="n">
        <v>1</v>
      </c>
      <c r="C5" s="6" t="n">
        <v>7.16</v>
      </c>
      <c r="D5" s="9" t="s">
        <v>10</v>
      </c>
    </row>
    <row r="6" customFormat="false" ht="23" hidden="false" customHeight="true" outlineLevel="0" collapsed="false">
      <c r="A6" s="10" t="s">
        <v>11</v>
      </c>
      <c r="B6" s="8" t="n">
        <v>1</v>
      </c>
      <c r="C6" s="6" t="n">
        <v>7.16</v>
      </c>
      <c r="D6" s="9" t="s">
        <v>12</v>
      </c>
    </row>
    <row r="7" customFormat="false" ht="23" hidden="false" customHeight="true" outlineLevel="0" collapsed="false">
      <c r="A7" s="7" t="s">
        <v>13</v>
      </c>
      <c r="B7" s="8" t="n">
        <v>1</v>
      </c>
      <c r="C7" s="6" t="n">
        <v>7.16</v>
      </c>
      <c r="D7" s="9" t="s">
        <v>12</v>
      </c>
    </row>
    <row r="8" customFormat="false" ht="23" hidden="false" customHeight="true" outlineLevel="0" collapsed="false">
      <c r="A8" s="7" t="s">
        <v>14</v>
      </c>
      <c r="B8" s="8" t="n">
        <v>1</v>
      </c>
      <c r="C8" s="6" t="n">
        <v>7.16</v>
      </c>
      <c r="D8" s="9" t="s">
        <v>12</v>
      </c>
    </row>
    <row r="9" customFormat="false" ht="23" hidden="false" customHeight="true" outlineLevel="0" collapsed="false">
      <c r="A9" s="7" t="s">
        <v>15</v>
      </c>
      <c r="B9" s="8" t="n">
        <v>2</v>
      </c>
      <c r="C9" s="6" t="n">
        <v>7.16</v>
      </c>
      <c r="D9" s="9" t="s">
        <v>16</v>
      </c>
    </row>
    <row r="10" customFormat="false" ht="23" hidden="false" customHeight="true" outlineLevel="0" collapsed="false">
      <c r="A10" s="7" t="s">
        <v>17</v>
      </c>
      <c r="B10" s="8" t="n">
        <v>1</v>
      </c>
      <c r="C10" s="6" t="n">
        <v>7.16</v>
      </c>
      <c r="D10" s="9" t="s">
        <v>16</v>
      </c>
    </row>
    <row r="11" customFormat="false" ht="23" hidden="false" customHeight="true" outlineLevel="0" collapsed="false">
      <c r="A11" s="7" t="s">
        <v>18</v>
      </c>
      <c r="B11" s="8" t="n">
        <v>1</v>
      </c>
      <c r="C11" s="6" t="n">
        <v>7.16</v>
      </c>
      <c r="D11" s="9" t="s">
        <v>16</v>
      </c>
    </row>
    <row r="12" customFormat="false" ht="23" hidden="false" customHeight="true" outlineLevel="0" collapsed="false">
      <c r="A12" s="7" t="s">
        <v>19</v>
      </c>
      <c r="B12" s="8" t="n">
        <v>1</v>
      </c>
      <c r="C12" s="6" t="n">
        <v>7.16</v>
      </c>
      <c r="D12" s="9" t="s">
        <v>16</v>
      </c>
    </row>
    <row r="13" customFormat="false" ht="23" hidden="false" customHeight="true" outlineLevel="0" collapsed="false">
      <c r="A13" s="7" t="s">
        <v>20</v>
      </c>
      <c r="B13" s="8" t="n">
        <v>2</v>
      </c>
      <c r="C13" s="6" t="n">
        <v>7.16</v>
      </c>
      <c r="D13" s="9" t="s">
        <v>21</v>
      </c>
    </row>
    <row r="14" customFormat="false" ht="23" hidden="false" customHeight="true" outlineLevel="0" collapsed="false">
      <c r="A14" s="7" t="s">
        <v>22</v>
      </c>
      <c r="B14" s="8" t="n">
        <v>1</v>
      </c>
      <c r="C14" s="6" t="n">
        <v>7.16</v>
      </c>
      <c r="D14" s="9" t="s">
        <v>21</v>
      </c>
    </row>
    <row r="15" customFormat="false" ht="23" hidden="false" customHeight="true" outlineLevel="0" collapsed="false">
      <c r="A15" s="11" t="s">
        <v>23</v>
      </c>
      <c r="B15" s="7" t="n">
        <v>1</v>
      </c>
      <c r="C15" s="6" t="n">
        <v>7.16</v>
      </c>
      <c r="D15" s="9" t="s">
        <v>24</v>
      </c>
    </row>
    <row r="16" customFormat="false" ht="23" hidden="false" customHeight="true" outlineLevel="0" collapsed="false">
      <c r="A16" s="7" t="s">
        <v>25</v>
      </c>
      <c r="B16" s="7" t="n">
        <v>1</v>
      </c>
      <c r="C16" s="6" t="n">
        <v>7.16</v>
      </c>
      <c r="D16" s="9" t="s">
        <v>24</v>
      </c>
    </row>
    <row r="17" customFormat="false" ht="23" hidden="false" customHeight="true" outlineLevel="0" collapsed="false">
      <c r="A17" s="7" t="s">
        <v>26</v>
      </c>
      <c r="B17" s="8" t="n">
        <v>1</v>
      </c>
      <c r="C17" s="6" t="n">
        <v>7.16</v>
      </c>
      <c r="D17" s="9" t="s">
        <v>27</v>
      </c>
    </row>
    <row r="18" customFormat="false" ht="23" hidden="false" customHeight="true" outlineLevel="0" collapsed="false">
      <c r="A18" s="7" t="s">
        <v>28</v>
      </c>
      <c r="B18" s="8" t="n">
        <v>3</v>
      </c>
      <c r="C18" s="6" t="n">
        <v>7.16</v>
      </c>
      <c r="D18" s="9" t="s">
        <v>27</v>
      </c>
    </row>
    <row r="19" customFormat="false" ht="23" hidden="false" customHeight="true" outlineLevel="0" collapsed="false">
      <c r="A19" s="7" t="s">
        <v>29</v>
      </c>
      <c r="B19" s="8" t="n">
        <v>3</v>
      </c>
      <c r="C19" s="6" t="n">
        <v>7.16</v>
      </c>
      <c r="D19" s="9" t="s">
        <v>27</v>
      </c>
    </row>
    <row r="20" customFormat="false" ht="23" hidden="false" customHeight="true" outlineLevel="0" collapsed="false">
      <c r="A20" s="7" t="s">
        <v>30</v>
      </c>
      <c r="B20" s="8" t="n">
        <v>4</v>
      </c>
      <c r="C20" s="6" t="n">
        <v>7.16</v>
      </c>
      <c r="D20" s="9" t="s">
        <v>27</v>
      </c>
    </row>
    <row r="21" customFormat="false" ht="23" hidden="false" customHeight="true" outlineLevel="0" collapsed="false">
      <c r="A21" s="7" t="s">
        <v>31</v>
      </c>
      <c r="B21" s="8" t="n">
        <v>1</v>
      </c>
      <c r="C21" s="6" t="n">
        <v>7.16</v>
      </c>
      <c r="D21" s="9" t="s">
        <v>27</v>
      </c>
    </row>
    <row r="22" customFormat="false" ht="23" hidden="false" customHeight="true" outlineLevel="0" collapsed="false">
      <c r="A22" s="7" t="s">
        <v>32</v>
      </c>
      <c r="B22" s="8" t="n">
        <v>1</v>
      </c>
      <c r="C22" s="6" t="n">
        <v>7.16</v>
      </c>
      <c r="D22" s="9" t="s">
        <v>27</v>
      </c>
    </row>
    <row r="23" customFormat="false" ht="23" hidden="false" customHeight="true" outlineLevel="0" collapsed="false">
      <c r="A23" s="7" t="s">
        <v>33</v>
      </c>
      <c r="B23" s="8" t="n">
        <v>2</v>
      </c>
      <c r="C23" s="6" t="n">
        <v>7.16</v>
      </c>
      <c r="D23" s="9" t="s">
        <v>34</v>
      </c>
    </row>
    <row r="24" customFormat="false" ht="23" hidden="false" customHeight="true" outlineLevel="0" collapsed="false">
      <c r="A24" s="7" t="s">
        <v>35</v>
      </c>
      <c r="B24" s="8" t="n">
        <v>3</v>
      </c>
      <c r="C24" s="6" t="n">
        <v>7.16</v>
      </c>
      <c r="D24" s="9" t="s">
        <v>34</v>
      </c>
    </row>
    <row r="25" customFormat="false" ht="23" hidden="false" customHeight="true" outlineLevel="0" collapsed="false">
      <c r="A25" s="7" t="s">
        <v>36</v>
      </c>
      <c r="B25" s="8" t="n">
        <v>4</v>
      </c>
      <c r="C25" s="6" t="n">
        <v>7.16</v>
      </c>
      <c r="D25" s="9" t="s">
        <v>34</v>
      </c>
    </row>
    <row r="26" customFormat="false" ht="23" hidden="false" customHeight="true" outlineLevel="0" collapsed="false">
      <c r="A26" s="7" t="s">
        <v>37</v>
      </c>
      <c r="B26" s="8" t="n">
        <v>3</v>
      </c>
      <c r="C26" s="6" t="n">
        <v>7.16</v>
      </c>
      <c r="D26" s="9" t="s">
        <v>34</v>
      </c>
    </row>
    <row r="27" customFormat="false" ht="23" hidden="false" customHeight="true" outlineLevel="0" collapsed="false">
      <c r="A27" s="7" t="s">
        <v>38</v>
      </c>
      <c r="B27" s="8" t="n">
        <v>1</v>
      </c>
      <c r="C27" s="6" t="n">
        <v>7.16</v>
      </c>
      <c r="D27" s="9" t="s">
        <v>34</v>
      </c>
    </row>
    <row r="28" customFormat="false" ht="23" hidden="false" customHeight="true" outlineLevel="0" collapsed="false">
      <c r="A28" s="7" t="s">
        <v>39</v>
      </c>
      <c r="B28" s="8" t="n">
        <v>1</v>
      </c>
      <c r="C28" s="6" t="n">
        <v>7.16</v>
      </c>
      <c r="D28" s="9" t="s">
        <v>40</v>
      </c>
    </row>
    <row r="29" customFormat="false" ht="23" hidden="false" customHeight="true" outlineLevel="0" collapsed="false">
      <c r="A29" s="7" t="s">
        <v>41</v>
      </c>
      <c r="B29" s="7" t="n">
        <v>4</v>
      </c>
      <c r="C29" s="6" t="n">
        <v>7.16</v>
      </c>
      <c r="D29" s="9" t="s">
        <v>40</v>
      </c>
    </row>
    <row r="30" customFormat="false" ht="23" hidden="false" customHeight="true" outlineLevel="0" collapsed="false">
      <c r="A30" s="7" t="s">
        <v>42</v>
      </c>
      <c r="B30" s="8" t="n">
        <v>1</v>
      </c>
      <c r="C30" s="6" t="n">
        <v>7.16</v>
      </c>
      <c r="D30" s="9" t="s">
        <v>43</v>
      </c>
    </row>
    <row r="31" customFormat="false" ht="23" hidden="false" customHeight="true" outlineLevel="0" collapsed="false">
      <c r="A31" s="7" t="s">
        <v>44</v>
      </c>
      <c r="B31" s="8" t="n">
        <v>1</v>
      </c>
      <c r="C31" s="6" t="n">
        <v>7.16</v>
      </c>
      <c r="D31" s="9" t="s">
        <v>43</v>
      </c>
    </row>
    <row r="32" customFormat="false" ht="23" hidden="false" customHeight="true" outlineLevel="0" collapsed="false">
      <c r="A32" s="7" t="s">
        <v>45</v>
      </c>
      <c r="B32" s="8" t="n">
        <v>1</v>
      </c>
      <c r="C32" s="6" t="n">
        <v>7.16</v>
      </c>
      <c r="D32" s="9" t="s">
        <v>43</v>
      </c>
    </row>
    <row r="33" customFormat="false" ht="23" hidden="false" customHeight="true" outlineLevel="0" collapsed="false">
      <c r="A33" s="7" t="s">
        <v>46</v>
      </c>
      <c r="B33" s="8" t="n">
        <v>2</v>
      </c>
      <c r="C33" s="6" t="n">
        <v>7.16</v>
      </c>
      <c r="D33" s="9" t="s">
        <v>43</v>
      </c>
    </row>
    <row r="34" customFormat="false" ht="23" hidden="false" customHeight="true" outlineLevel="0" collapsed="false">
      <c r="A34" s="7" t="s">
        <v>47</v>
      </c>
      <c r="B34" s="8" t="n">
        <v>1</v>
      </c>
      <c r="C34" s="6" t="n">
        <v>7.16</v>
      </c>
      <c r="D34" s="9" t="s">
        <v>48</v>
      </c>
    </row>
    <row r="35" customFormat="false" ht="23" hidden="false" customHeight="true" outlineLevel="0" collapsed="false">
      <c r="A35" s="7" t="s">
        <v>49</v>
      </c>
      <c r="B35" s="7" t="n">
        <v>1</v>
      </c>
      <c r="C35" s="6" t="n">
        <v>7.16</v>
      </c>
      <c r="D35" s="9" t="s">
        <v>48</v>
      </c>
    </row>
    <row r="36" customFormat="false" ht="23" hidden="false" customHeight="true" outlineLevel="0" collapsed="false">
      <c r="A36" s="7" t="s">
        <v>50</v>
      </c>
      <c r="B36" s="8" t="n">
        <v>3</v>
      </c>
      <c r="C36" s="6" t="n">
        <v>7.16</v>
      </c>
      <c r="D36" s="9" t="s">
        <v>51</v>
      </c>
    </row>
    <row r="37" customFormat="false" ht="23" hidden="false" customHeight="true" outlineLevel="0" collapsed="false">
      <c r="A37" s="7" t="s">
        <v>52</v>
      </c>
      <c r="B37" s="8" t="n">
        <v>1</v>
      </c>
      <c r="C37" s="6" t="n">
        <v>7.16</v>
      </c>
      <c r="D37" s="9" t="s">
        <v>51</v>
      </c>
    </row>
    <row r="38" customFormat="false" ht="23" hidden="false" customHeight="true" outlineLevel="0" collapsed="false">
      <c r="A38" s="7" t="s">
        <v>53</v>
      </c>
      <c r="B38" s="8" t="n">
        <v>1</v>
      </c>
      <c r="C38" s="6" t="n">
        <v>7.16</v>
      </c>
      <c r="D38" s="9" t="s">
        <v>51</v>
      </c>
    </row>
    <row r="39" customFormat="false" ht="23" hidden="false" customHeight="true" outlineLevel="0" collapsed="false">
      <c r="A39" s="7" t="s">
        <v>54</v>
      </c>
      <c r="B39" s="8" t="n">
        <v>1</v>
      </c>
      <c r="C39" s="6" t="n">
        <v>7.16</v>
      </c>
      <c r="D39" s="9" t="s">
        <v>55</v>
      </c>
    </row>
    <row r="40" customFormat="false" ht="23" hidden="false" customHeight="true" outlineLevel="0" collapsed="false">
      <c r="A40" s="7" t="s">
        <v>56</v>
      </c>
      <c r="B40" s="8" t="n">
        <v>1</v>
      </c>
      <c r="C40" s="6" t="n">
        <v>7.16</v>
      </c>
      <c r="D40" s="9" t="s">
        <v>55</v>
      </c>
    </row>
    <row r="41" customFormat="false" ht="23" hidden="false" customHeight="true" outlineLevel="0" collapsed="false">
      <c r="A41" s="7" t="s">
        <v>57</v>
      </c>
      <c r="B41" s="8" t="n">
        <v>3</v>
      </c>
      <c r="C41" s="6" t="n">
        <v>7.16</v>
      </c>
      <c r="D41" s="9" t="s">
        <v>55</v>
      </c>
    </row>
    <row r="42" customFormat="false" ht="23" hidden="false" customHeight="true" outlineLevel="0" collapsed="false">
      <c r="A42" s="7" t="s">
        <v>58</v>
      </c>
      <c r="B42" s="8" t="n">
        <v>1</v>
      </c>
      <c r="C42" s="6" t="n">
        <v>7.16</v>
      </c>
      <c r="D42" s="9" t="s">
        <v>55</v>
      </c>
    </row>
    <row r="43" customFormat="false" ht="23" hidden="false" customHeight="true" outlineLevel="0" collapsed="false">
      <c r="A43" s="10" t="s">
        <v>59</v>
      </c>
      <c r="B43" s="8" t="n">
        <v>1</v>
      </c>
      <c r="C43" s="6" t="n">
        <v>7.16</v>
      </c>
      <c r="D43" s="9" t="s">
        <v>60</v>
      </c>
    </row>
    <row r="44" customFormat="false" ht="23" hidden="false" customHeight="true" outlineLevel="0" collapsed="false">
      <c r="A44" s="7" t="s">
        <v>61</v>
      </c>
      <c r="B44" s="8" t="n">
        <v>1</v>
      </c>
      <c r="C44" s="6" t="n">
        <v>7.16</v>
      </c>
      <c r="D44" s="9" t="s">
        <v>60</v>
      </c>
    </row>
    <row r="45" customFormat="false" ht="23" hidden="false" customHeight="true" outlineLevel="0" collapsed="false">
      <c r="A45" s="7" t="s">
        <v>62</v>
      </c>
      <c r="B45" s="8" t="n">
        <v>1</v>
      </c>
      <c r="C45" s="6" t="n">
        <v>7.16</v>
      </c>
      <c r="D45" s="9" t="s">
        <v>60</v>
      </c>
    </row>
    <row r="46" customFormat="false" ht="23" hidden="false" customHeight="true" outlineLevel="0" collapsed="false">
      <c r="A46" s="10" t="s">
        <v>63</v>
      </c>
      <c r="B46" s="8" t="n">
        <v>1</v>
      </c>
      <c r="C46" s="6" t="n">
        <v>7.16</v>
      </c>
      <c r="D46" s="9" t="s">
        <v>60</v>
      </c>
    </row>
    <row r="47" customFormat="false" ht="23" hidden="false" customHeight="true" outlineLevel="0" collapsed="false">
      <c r="A47" s="12" t="s">
        <v>64</v>
      </c>
      <c r="B47" s="8" t="n">
        <v>1</v>
      </c>
      <c r="C47" s="6" t="n">
        <v>7.16</v>
      </c>
      <c r="D47" s="9" t="s">
        <v>65</v>
      </c>
    </row>
    <row r="48" customFormat="false" ht="23" hidden="false" customHeight="true" outlineLevel="0" collapsed="false">
      <c r="A48" s="7" t="s">
        <v>66</v>
      </c>
      <c r="B48" s="8" t="n">
        <v>1</v>
      </c>
      <c r="C48" s="6" t="n">
        <v>7.16</v>
      </c>
      <c r="D48" s="9" t="s">
        <v>65</v>
      </c>
    </row>
    <row r="49" customFormat="false" ht="23" hidden="false" customHeight="true" outlineLevel="0" collapsed="false">
      <c r="A49" s="7" t="s">
        <v>67</v>
      </c>
      <c r="B49" s="8" t="n">
        <v>3</v>
      </c>
      <c r="C49" s="6" t="n">
        <v>7.16</v>
      </c>
      <c r="D49" s="9" t="s">
        <v>65</v>
      </c>
    </row>
    <row r="50" customFormat="false" ht="23" hidden="false" customHeight="true" outlineLevel="0" collapsed="false">
      <c r="A50" s="7" t="s">
        <v>68</v>
      </c>
      <c r="B50" s="8" t="n">
        <v>3</v>
      </c>
      <c r="C50" s="6" t="n">
        <v>7.16</v>
      </c>
      <c r="D50" s="9" t="s">
        <v>65</v>
      </c>
    </row>
    <row r="51" customFormat="false" ht="23" hidden="false" customHeight="true" outlineLevel="0" collapsed="false">
      <c r="A51" s="13" t="s">
        <v>69</v>
      </c>
      <c r="B51" s="8" t="n">
        <v>3</v>
      </c>
      <c r="C51" s="6" t="n">
        <v>7.16</v>
      </c>
      <c r="D51" s="9" t="s">
        <v>65</v>
      </c>
    </row>
    <row r="52" customFormat="false" ht="23" hidden="false" customHeight="true" outlineLevel="0" collapsed="false">
      <c r="A52" s="13" t="s">
        <v>70</v>
      </c>
      <c r="B52" s="8" t="n">
        <v>2</v>
      </c>
      <c r="C52" s="6" t="n">
        <v>7.16</v>
      </c>
      <c r="D52" s="9" t="s">
        <v>65</v>
      </c>
    </row>
    <row r="53" customFormat="false" ht="23" hidden="false" customHeight="true" outlineLevel="0" collapsed="false">
      <c r="A53" s="7" t="s">
        <v>71</v>
      </c>
      <c r="B53" s="8" t="n">
        <v>3</v>
      </c>
      <c r="C53" s="6" t="n">
        <v>7.16</v>
      </c>
      <c r="D53" s="9" t="s">
        <v>72</v>
      </c>
    </row>
    <row r="54" customFormat="false" ht="23" hidden="false" customHeight="true" outlineLevel="0" collapsed="false">
      <c r="A54" s="7" t="s">
        <v>73</v>
      </c>
      <c r="B54" s="8" t="n">
        <v>1</v>
      </c>
      <c r="C54" s="6" t="n">
        <v>7.16</v>
      </c>
      <c r="D54" s="9" t="s">
        <v>72</v>
      </c>
    </row>
    <row r="55" customFormat="false" ht="23" hidden="false" customHeight="true" outlineLevel="0" collapsed="false">
      <c r="A55" s="7" t="s">
        <v>74</v>
      </c>
      <c r="B55" s="8" t="n">
        <v>1</v>
      </c>
      <c r="C55" s="6" t="n">
        <v>7.16</v>
      </c>
      <c r="D55" s="9" t="s">
        <v>72</v>
      </c>
    </row>
    <row r="56" customFormat="false" ht="23" hidden="false" customHeight="true" outlineLevel="0" collapsed="false">
      <c r="A56" s="7" t="s">
        <v>75</v>
      </c>
      <c r="B56" s="8" t="n">
        <v>2</v>
      </c>
      <c r="C56" s="6" t="n">
        <v>7.16</v>
      </c>
      <c r="D56" s="9" t="s">
        <v>76</v>
      </c>
    </row>
    <row r="57" customFormat="false" ht="23" hidden="false" customHeight="true" outlineLevel="0" collapsed="false">
      <c r="A57" s="7" t="s">
        <v>77</v>
      </c>
      <c r="B57" s="8" t="n">
        <v>3</v>
      </c>
      <c r="C57" s="6" t="n">
        <v>7.16</v>
      </c>
      <c r="D57" s="9" t="s">
        <v>76</v>
      </c>
    </row>
    <row r="58" customFormat="false" ht="23" hidden="false" customHeight="true" outlineLevel="0" collapsed="false">
      <c r="A58" s="7" t="s">
        <v>78</v>
      </c>
      <c r="B58" s="8" t="n">
        <v>2</v>
      </c>
      <c r="C58" s="6" t="n">
        <v>7.16</v>
      </c>
      <c r="D58" s="9" t="s">
        <v>76</v>
      </c>
    </row>
    <row r="59" customFormat="false" ht="23" hidden="false" customHeight="true" outlineLevel="0" collapsed="false">
      <c r="A59" s="7" t="s">
        <v>79</v>
      </c>
      <c r="B59" s="8" t="n">
        <v>1</v>
      </c>
      <c r="C59" s="6" t="n">
        <v>7.16</v>
      </c>
      <c r="D59" s="9" t="s">
        <v>76</v>
      </c>
    </row>
    <row r="60" customFormat="false" ht="23" hidden="false" customHeight="true" outlineLevel="0" collapsed="false">
      <c r="A60" s="7" t="s">
        <v>80</v>
      </c>
      <c r="B60" s="8" t="n">
        <v>3</v>
      </c>
      <c r="C60" s="6" t="n">
        <v>7.16</v>
      </c>
      <c r="D60" s="9" t="s">
        <v>76</v>
      </c>
    </row>
    <row r="61" customFormat="false" ht="23" hidden="false" customHeight="true" outlineLevel="0" collapsed="false">
      <c r="A61" s="7" t="s">
        <v>81</v>
      </c>
      <c r="B61" s="8" t="n">
        <v>1</v>
      </c>
      <c r="C61" s="6" t="n">
        <v>7.16</v>
      </c>
      <c r="D61" s="9" t="s">
        <v>76</v>
      </c>
    </row>
    <row r="62" customFormat="false" ht="23" hidden="false" customHeight="true" outlineLevel="0" collapsed="false">
      <c r="A62" s="7" t="s">
        <v>82</v>
      </c>
      <c r="B62" s="8" t="n">
        <v>1</v>
      </c>
      <c r="C62" s="6" t="n">
        <v>7.16</v>
      </c>
      <c r="D62" s="9" t="s">
        <v>76</v>
      </c>
    </row>
    <row r="63" customFormat="false" ht="23" hidden="false" customHeight="true" outlineLevel="0" collapsed="false">
      <c r="A63" s="7" t="s">
        <v>83</v>
      </c>
      <c r="B63" s="8" t="n">
        <v>1</v>
      </c>
      <c r="C63" s="6" t="n">
        <v>7.16</v>
      </c>
      <c r="D63" s="9" t="s">
        <v>84</v>
      </c>
    </row>
    <row r="64" customFormat="false" ht="23" hidden="false" customHeight="true" outlineLevel="0" collapsed="false">
      <c r="A64" s="7" t="s">
        <v>85</v>
      </c>
      <c r="B64" s="8" t="n">
        <v>1</v>
      </c>
      <c r="C64" s="6" t="n">
        <v>7.16</v>
      </c>
      <c r="D64" s="9" t="s">
        <v>84</v>
      </c>
    </row>
    <row r="65" customFormat="false" ht="23" hidden="false" customHeight="true" outlineLevel="0" collapsed="false">
      <c r="A65" s="7" t="s">
        <v>86</v>
      </c>
      <c r="B65" s="8" t="n">
        <v>1</v>
      </c>
      <c r="C65" s="6" t="n">
        <v>7.16</v>
      </c>
      <c r="D65" s="9" t="s">
        <v>87</v>
      </c>
    </row>
    <row r="66" customFormat="false" ht="23" hidden="false" customHeight="true" outlineLevel="0" collapsed="false">
      <c r="A66" s="7" t="s">
        <v>88</v>
      </c>
      <c r="B66" s="7" t="n">
        <v>2</v>
      </c>
      <c r="C66" s="6" t="n">
        <v>7.16</v>
      </c>
      <c r="D66" s="9" t="s">
        <v>89</v>
      </c>
    </row>
    <row r="67" customFormat="false" ht="23" hidden="false" customHeight="true" outlineLevel="0" collapsed="false">
      <c r="A67" s="7" t="s">
        <v>90</v>
      </c>
      <c r="B67" s="8" t="n">
        <v>4</v>
      </c>
      <c r="C67" s="6" t="n">
        <v>7.16</v>
      </c>
      <c r="D67" s="9" t="s">
        <v>91</v>
      </c>
    </row>
    <row r="68" customFormat="false" ht="23" hidden="false" customHeight="true" outlineLevel="0" collapsed="false">
      <c r="A68" s="7" t="s">
        <v>92</v>
      </c>
      <c r="B68" s="8" t="n">
        <v>1</v>
      </c>
      <c r="C68" s="6" t="n">
        <v>7.16</v>
      </c>
      <c r="D68" s="9" t="s">
        <v>91</v>
      </c>
    </row>
    <row r="69" customFormat="false" ht="23" hidden="false" customHeight="true" outlineLevel="0" collapsed="false">
      <c r="A69" s="7" t="s">
        <v>93</v>
      </c>
      <c r="B69" s="7" t="n">
        <v>1</v>
      </c>
      <c r="C69" s="6" t="n">
        <v>7.16</v>
      </c>
      <c r="D69" s="9" t="s">
        <v>94</v>
      </c>
    </row>
    <row r="70" customFormat="false" ht="23" hidden="false" customHeight="true" outlineLevel="0" collapsed="false">
      <c r="A70" s="7" t="s">
        <v>95</v>
      </c>
      <c r="B70" s="8" t="n">
        <v>1</v>
      </c>
      <c r="C70" s="6" t="n">
        <v>7.16</v>
      </c>
      <c r="D70" s="9" t="s">
        <v>94</v>
      </c>
    </row>
    <row r="71" customFormat="false" ht="23" hidden="false" customHeight="true" outlineLevel="0" collapsed="false">
      <c r="A71" s="7" t="s">
        <v>96</v>
      </c>
      <c r="B71" s="8" t="n">
        <v>1</v>
      </c>
      <c r="C71" s="6" t="n">
        <v>7.16</v>
      </c>
      <c r="D71" s="9" t="s">
        <v>94</v>
      </c>
    </row>
    <row r="72" customFormat="false" ht="23" hidden="false" customHeight="true" outlineLevel="0" collapsed="false">
      <c r="A72" s="7" t="s">
        <v>97</v>
      </c>
      <c r="B72" s="8" t="n">
        <v>5</v>
      </c>
      <c r="C72" s="6" t="n">
        <v>7.16</v>
      </c>
      <c r="D72" s="9" t="s">
        <v>98</v>
      </c>
    </row>
    <row r="73" customFormat="false" ht="23" hidden="false" customHeight="true" outlineLevel="0" collapsed="false">
      <c r="A73" s="7" t="s">
        <v>99</v>
      </c>
      <c r="B73" s="8" t="n">
        <v>4</v>
      </c>
      <c r="C73" s="6" t="n">
        <v>7.16</v>
      </c>
      <c r="D73" s="9" t="s">
        <v>98</v>
      </c>
    </row>
    <row r="74" customFormat="false" ht="23" hidden="false" customHeight="true" outlineLevel="0" collapsed="false">
      <c r="A74" s="7" t="s">
        <v>100</v>
      </c>
      <c r="B74" s="8" t="n">
        <v>1</v>
      </c>
      <c r="C74" s="6" t="n">
        <v>7.16</v>
      </c>
      <c r="D74" s="9" t="s">
        <v>98</v>
      </c>
    </row>
    <row r="75" customFormat="false" ht="23" hidden="false" customHeight="true" outlineLevel="0" collapsed="false">
      <c r="A75" s="7" t="s">
        <v>101</v>
      </c>
      <c r="B75" s="7" t="n">
        <v>1</v>
      </c>
      <c r="C75" s="6" t="n">
        <v>7.16</v>
      </c>
      <c r="D75" s="9" t="s">
        <v>102</v>
      </c>
    </row>
    <row r="76" customFormat="false" ht="23" hidden="false" customHeight="true" outlineLevel="0" collapsed="false">
      <c r="A76" s="7" t="s">
        <v>103</v>
      </c>
      <c r="B76" s="7" t="n">
        <v>1</v>
      </c>
      <c r="C76" s="6" t="n">
        <v>7.16</v>
      </c>
      <c r="D76" s="9" t="s">
        <v>102</v>
      </c>
    </row>
    <row r="77" customFormat="false" ht="23" hidden="false" customHeight="true" outlineLevel="0" collapsed="false">
      <c r="A77" s="7" t="s">
        <v>104</v>
      </c>
      <c r="B77" s="7" t="n">
        <v>1</v>
      </c>
      <c r="C77" s="6" t="n">
        <v>7.16</v>
      </c>
      <c r="D77" s="9" t="s">
        <v>105</v>
      </c>
    </row>
    <row r="78" customFormat="false" ht="23" hidden="false" customHeight="true" outlineLevel="0" collapsed="false">
      <c r="A78" s="7" t="s">
        <v>106</v>
      </c>
      <c r="B78" s="7" t="n">
        <v>1</v>
      </c>
      <c r="C78" s="6" t="n">
        <v>7.16</v>
      </c>
      <c r="D78" s="9" t="s">
        <v>107</v>
      </c>
    </row>
    <row r="79" customFormat="false" ht="23" hidden="false" customHeight="true" outlineLevel="0" collapsed="false">
      <c r="A79" s="7" t="s">
        <v>108</v>
      </c>
      <c r="B79" s="7" t="n">
        <v>2</v>
      </c>
      <c r="C79" s="6" t="n">
        <v>7.16</v>
      </c>
      <c r="D79" s="9" t="s">
        <v>107</v>
      </c>
    </row>
    <row r="80" customFormat="false" ht="23" hidden="false" customHeight="true" outlineLevel="0" collapsed="false">
      <c r="A80" s="7" t="s">
        <v>109</v>
      </c>
      <c r="B80" s="7" t="n">
        <v>2</v>
      </c>
      <c r="C80" s="6" t="n">
        <v>7.16</v>
      </c>
      <c r="D80" s="9" t="s">
        <v>110</v>
      </c>
    </row>
    <row r="81" customFormat="false" ht="23" hidden="false" customHeight="true" outlineLevel="0" collapsed="false">
      <c r="A81" s="7" t="s">
        <v>111</v>
      </c>
      <c r="B81" s="7" t="n">
        <v>1</v>
      </c>
      <c r="C81" s="6" t="n">
        <v>7.16</v>
      </c>
      <c r="D81" s="9" t="s">
        <v>112</v>
      </c>
    </row>
    <row r="82" customFormat="false" ht="23" hidden="false" customHeight="true" outlineLevel="0" collapsed="false">
      <c r="A82" s="7" t="s">
        <v>113</v>
      </c>
      <c r="B82" s="7" t="n">
        <v>1</v>
      </c>
      <c r="C82" s="6" t="n">
        <v>7.16</v>
      </c>
      <c r="D82" s="9" t="s">
        <v>112</v>
      </c>
    </row>
    <row r="83" customFormat="false" ht="23" hidden="false" customHeight="true" outlineLevel="0" collapsed="false">
      <c r="A83" s="7" t="s">
        <v>114</v>
      </c>
      <c r="B83" s="7" t="n">
        <v>3</v>
      </c>
      <c r="C83" s="6" t="n">
        <v>7.16</v>
      </c>
      <c r="D83" s="9" t="s">
        <v>112</v>
      </c>
    </row>
    <row r="84" customFormat="false" ht="23" hidden="false" customHeight="true" outlineLevel="0" collapsed="false">
      <c r="A84" s="7" t="s">
        <v>115</v>
      </c>
      <c r="B84" s="7" t="n">
        <v>2</v>
      </c>
      <c r="C84" s="6" t="n">
        <v>7.16</v>
      </c>
      <c r="D84" s="9" t="s">
        <v>116</v>
      </c>
    </row>
    <row r="85" customFormat="false" ht="23" hidden="false" customHeight="true" outlineLevel="0" collapsed="false">
      <c r="A85" s="7" t="s">
        <v>117</v>
      </c>
      <c r="B85" s="7" t="n">
        <v>2</v>
      </c>
      <c r="C85" s="6" t="n">
        <v>7.16</v>
      </c>
      <c r="D85" s="9" t="s">
        <v>65</v>
      </c>
    </row>
    <row r="86" customFormat="false" ht="23" hidden="false" customHeight="true" outlineLevel="0" collapsed="false">
      <c r="A86" s="7" t="s">
        <v>118</v>
      </c>
      <c r="B86" s="7" t="n">
        <v>1</v>
      </c>
      <c r="C86" s="6" t="n">
        <v>7.16</v>
      </c>
      <c r="D86" s="9" t="s">
        <v>119</v>
      </c>
    </row>
    <row r="87" customFormat="false" ht="23" hidden="false" customHeight="true" outlineLevel="0" collapsed="false">
      <c r="A87" s="7" t="s">
        <v>120</v>
      </c>
      <c r="B87" s="8" t="n">
        <v>2</v>
      </c>
      <c r="C87" s="6" t="n">
        <v>7.16</v>
      </c>
      <c r="D87" s="9" t="s">
        <v>121</v>
      </c>
    </row>
    <row r="88" customFormat="false" ht="23" hidden="false" customHeight="true" outlineLevel="0" collapsed="false">
      <c r="A88" s="14" t="s">
        <v>122</v>
      </c>
      <c r="B88" s="8" t="n">
        <v>1</v>
      </c>
      <c r="C88" s="6" t="n">
        <v>7.16</v>
      </c>
      <c r="D88" s="9" t="s">
        <v>121</v>
      </c>
    </row>
    <row r="89" customFormat="false" ht="23" hidden="false" customHeight="true" outlineLevel="0" collapsed="false">
      <c r="A89" s="7" t="s">
        <v>123</v>
      </c>
      <c r="B89" s="7" t="n">
        <v>3</v>
      </c>
      <c r="C89" s="6" t="n">
        <v>7.16</v>
      </c>
      <c r="D89" s="9" t="s">
        <v>121</v>
      </c>
    </row>
    <row r="90" customFormat="false" ht="23" hidden="false" customHeight="true" outlineLevel="0" collapsed="false">
      <c r="A90" s="7" t="s">
        <v>124</v>
      </c>
      <c r="B90" s="8" t="n">
        <v>2</v>
      </c>
      <c r="C90" s="6" t="n">
        <v>7.16</v>
      </c>
      <c r="D90" s="9" t="s">
        <v>125</v>
      </c>
    </row>
    <row r="91" customFormat="false" ht="23" hidden="false" customHeight="true" outlineLevel="0" collapsed="false">
      <c r="A91" s="7" t="s">
        <v>126</v>
      </c>
      <c r="B91" s="8" t="n">
        <v>1</v>
      </c>
      <c r="C91" s="6" t="n">
        <v>7.16</v>
      </c>
      <c r="D91" s="9" t="s">
        <v>125</v>
      </c>
    </row>
    <row r="92" customFormat="false" ht="23" hidden="false" customHeight="true" outlineLevel="0" collapsed="false">
      <c r="A92" s="7" t="s">
        <v>127</v>
      </c>
      <c r="B92" s="8" t="n">
        <v>1</v>
      </c>
      <c r="C92" s="6" t="n">
        <v>7.16</v>
      </c>
      <c r="D92" s="9" t="s">
        <v>125</v>
      </c>
    </row>
    <row r="93" customFormat="false" ht="23" hidden="false" customHeight="true" outlineLevel="0" collapsed="false">
      <c r="A93" s="7" t="s">
        <v>128</v>
      </c>
      <c r="B93" s="8" t="n">
        <v>2</v>
      </c>
      <c r="C93" s="6" t="n">
        <v>7.16</v>
      </c>
      <c r="D93" s="9" t="s">
        <v>125</v>
      </c>
    </row>
    <row r="94" customFormat="false" ht="23" hidden="false" customHeight="true" outlineLevel="0" collapsed="false">
      <c r="A94" s="7" t="s">
        <v>129</v>
      </c>
      <c r="B94" s="8" t="n">
        <v>2</v>
      </c>
      <c r="C94" s="6" t="n">
        <v>7.16</v>
      </c>
      <c r="D94" s="9" t="s">
        <v>125</v>
      </c>
    </row>
    <row r="95" customFormat="false" ht="23" hidden="false" customHeight="true" outlineLevel="0" collapsed="false">
      <c r="A95" s="7" t="s">
        <v>130</v>
      </c>
      <c r="B95" s="8" t="n">
        <v>1</v>
      </c>
      <c r="C95" s="6" t="n">
        <v>7.16</v>
      </c>
      <c r="D95" s="9" t="s">
        <v>125</v>
      </c>
    </row>
    <row r="96" customFormat="false" ht="23" hidden="false" customHeight="true" outlineLevel="0" collapsed="false">
      <c r="A96" s="7" t="s">
        <v>131</v>
      </c>
      <c r="B96" s="8" t="n">
        <v>3</v>
      </c>
      <c r="C96" s="6" t="n">
        <v>7.16</v>
      </c>
      <c r="D96" s="9" t="s">
        <v>132</v>
      </c>
    </row>
    <row r="97" customFormat="false" ht="23" hidden="false" customHeight="true" outlineLevel="0" collapsed="false">
      <c r="A97" s="7" t="s">
        <v>133</v>
      </c>
      <c r="B97" s="7" t="n">
        <v>1</v>
      </c>
      <c r="C97" s="6" t="n">
        <v>7.16</v>
      </c>
      <c r="D97" s="9" t="s">
        <v>132</v>
      </c>
    </row>
    <row r="98" customFormat="false" ht="23" hidden="false" customHeight="true" outlineLevel="0" collapsed="false">
      <c r="A98" s="7" t="s">
        <v>134</v>
      </c>
      <c r="B98" s="7" t="n">
        <v>2</v>
      </c>
      <c r="C98" s="6" t="n">
        <v>7.16</v>
      </c>
      <c r="D98" s="9" t="s">
        <v>132</v>
      </c>
    </row>
    <row r="99" customFormat="false" ht="23" hidden="false" customHeight="true" outlineLevel="0" collapsed="false">
      <c r="A99" s="7" t="s">
        <v>135</v>
      </c>
      <c r="B99" s="7" t="n">
        <v>3</v>
      </c>
      <c r="C99" s="6" t="n">
        <v>7.16</v>
      </c>
      <c r="D99" s="9" t="s">
        <v>132</v>
      </c>
    </row>
    <row r="100" customFormat="false" ht="23" hidden="false" customHeight="true" outlineLevel="0" collapsed="false">
      <c r="A100" s="7" t="s">
        <v>136</v>
      </c>
      <c r="B100" s="7" t="n">
        <v>3</v>
      </c>
      <c r="C100" s="6" t="n">
        <v>7.16</v>
      </c>
      <c r="D100" s="9" t="s">
        <v>132</v>
      </c>
    </row>
    <row r="101" customFormat="false" ht="23" hidden="false" customHeight="true" outlineLevel="0" collapsed="false">
      <c r="A101" s="7" t="s">
        <v>137</v>
      </c>
      <c r="B101" s="8" t="n">
        <v>2</v>
      </c>
      <c r="C101" s="6" t="n">
        <v>7.16</v>
      </c>
      <c r="D101" s="9" t="s">
        <v>138</v>
      </c>
    </row>
    <row r="102" customFormat="false" ht="23" hidden="false" customHeight="true" outlineLevel="0" collapsed="false">
      <c r="A102" s="7" t="s">
        <v>139</v>
      </c>
      <c r="B102" s="8" t="n">
        <v>4</v>
      </c>
      <c r="C102" s="6" t="n">
        <v>7.16</v>
      </c>
      <c r="D102" s="9" t="s">
        <v>138</v>
      </c>
    </row>
    <row r="103" customFormat="false" ht="23" hidden="false" customHeight="true" outlineLevel="0" collapsed="false">
      <c r="A103" s="7" t="s">
        <v>140</v>
      </c>
      <c r="B103" s="8" t="n">
        <v>3</v>
      </c>
      <c r="C103" s="6" t="n">
        <v>7.16</v>
      </c>
      <c r="D103" s="9" t="s">
        <v>138</v>
      </c>
    </row>
    <row r="104" customFormat="false" ht="23" hidden="false" customHeight="true" outlineLevel="0" collapsed="false">
      <c r="A104" s="7" t="s">
        <v>141</v>
      </c>
      <c r="B104" s="8" t="n">
        <v>2</v>
      </c>
      <c r="C104" s="6" t="n">
        <v>7.16</v>
      </c>
      <c r="D104" s="9" t="s">
        <v>138</v>
      </c>
    </row>
    <row r="105" customFormat="false" ht="23" hidden="false" customHeight="true" outlineLevel="0" collapsed="false">
      <c r="A105" s="7" t="s">
        <v>142</v>
      </c>
      <c r="B105" s="8" t="n">
        <v>2</v>
      </c>
      <c r="C105" s="6" t="n">
        <v>7.16</v>
      </c>
      <c r="D105" s="9" t="s">
        <v>138</v>
      </c>
    </row>
    <row r="106" customFormat="false" ht="23" hidden="false" customHeight="true" outlineLevel="0" collapsed="false">
      <c r="A106" s="7" t="s">
        <v>143</v>
      </c>
      <c r="B106" s="8" t="n">
        <v>4</v>
      </c>
      <c r="C106" s="6" t="n">
        <v>7.16</v>
      </c>
      <c r="D106" s="9" t="s">
        <v>144</v>
      </c>
    </row>
    <row r="107" customFormat="false" ht="23" hidden="false" customHeight="true" outlineLevel="0" collapsed="false">
      <c r="A107" s="7" t="s">
        <v>145</v>
      </c>
      <c r="B107" s="8" t="n">
        <v>1</v>
      </c>
      <c r="C107" s="6" t="n">
        <v>7.16</v>
      </c>
      <c r="D107" s="9" t="s">
        <v>144</v>
      </c>
    </row>
    <row r="108" customFormat="false" ht="23" hidden="false" customHeight="true" outlineLevel="0" collapsed="false">
      <c r="A108" s="7" t="s">
        <v>146</v>
      </c>
      <c r="B108" s="8" t="n">
        <v>1</v>
      </c>
      <c r="C108" s="6" t="n">
        <v>7.16</v>
      </c>
      <c r="D108" s="9" t="s">
        <v>144</v>
      </c>
    </row>
    <row r="109" customFormat="false" ht="23" hidden="false" customHeight="true" outlineLevel="0" collapsed="false">
      <c r="A109" s="7" t="s">
        <v>147</v>
      </c>
      <c r="B109" s="8" t="n">
        <v>4</v>
      </c>
      <c r="C109" s="6" t="n">
        <v>7.16</v>
      </c>
      <c r="D109" s="9" t="s">
        <v>144</v>
      </c>
    </row>
    <row r="110" customFormat="false" ht="23" hidden="false" customHeight="true" outlineLevel="0" collapsed="false">
      <c r="A110" s="7" t="s">
        <v>148</v>
      </c>
      <c r="B110" s="8" t="n">
        <v>3</v>
      </c>
      <c r="C110" s="6" t="n">
        <v>7.16</v>
      </c>
      <c r="D110" s="9" t="s">
        <v>144</v>
      </c>
    </row>
    <row r="111" customFormat="false" ht="23" hidden="false" customHeight="true" outlineLevel="0" collapsed="false">
      <c r="A111" s="7" t="s">
        <v>149</v>
      </c>
      <c r="B111" s="8" t="n">
        <v>1</v>
      </c>
      <c r="C111" s="6" t="n">
        <v>7.16</v>
      </c>
      <c r="D111" s="9" t="s">
        <v>144</v>
      </c>
    </row>
    <row r="112" customFormat="false" ht="23" hidden="false" customHeight="true" outlineLevel="0" collapsed="false">
      <c r="A112" s="7" t="s">
        <v>150</v>
      </c>
      <c r="B112" s="8" t="n">
        <v>1</v>
      </c>
      <c r="C112" s="6" t="n">
        <v>7.16</v>
      </c>
      <c r="D112" s="9" t="s">
        <v>144</v>
      </c>
    </row>
    <row r="113" customFormat="false" ht="23" hidden="false" customHeight="true" outlineLevel="0" collapsed="false">
      <c r="A113" s="7" t="s">
        <v>151</v>
      </c>
      <c r="B113" s="8" t="n">
        <v>1</v>
      </c>
      <c r="C113" s="6" t="n">
        <v>7.16</v>
      </c>
      <c r="D113" s="9" t="s">
        <v>144</v>
      </c>
    </row>
    <row r="114" customFormat="false" ht="23" hidden="false" customHeight="true" outlineLevel="0" collapsed="false">
      <c r="A114" s="7" t="s">
        <v>152</v>
      </c>
      <c r="B114" s="8" t="n">
        <v>1</v>
      </c>
      <c r="C114" s="6" t="n">
        <v>7.16</v>
      </c>
      <c r="D114" s="9" t="s">
        <v>153</v>
      </c>
    </row>
    <row r="115" customFormat="false" ht="23" hidden="false" customHeight="true" outlineLevel="0" collapsed="false">
      <c r="A115" s="7" t="s">
        <v>154</v>
      </c>
      <c r="B115" s="8" t="n">
        <v>2</v>
      </c>
      <c r="C115" s="6" t="n">
        <v>7.16</v>
      </c>
      <c r="D115" s="9" t="s">
        <v>153</v>
      </c>
    </row>
    <row r="116" customFormat="false" ht="23" hidden="false" customHeight="true" outlineLevel="0" collapsed="false">
      <c r="A116" s="7" t="s">
        <v>155</v>
      </c>
      <c r="B116" s="8" t="n">
        <v>1</v>
      </c>
      <c r="C116" s="6" t="n">
        <v>7.16</v>
      </c>
      <c r="D116" s="9" t="s">
        <v>153</v>
      </c>
    </row>
    <row r="117" customFormat="false" ht="23" hidden="false" customHeight="true" outlineLevel="0" collapsed="false">
      <c r="A117" s="7" t="s">
        <v>156</v>
      </c>
      <c r="B117" s="8" t="n">
        <v>4</v>
      </c>
      <c r="C117" s="6" t="n">
        <v>7.16</v>
      </c>
      <c r="D117" s="9" t="s">
        <v>153</v>
      </c>
    </row>
    <row r="118" customFormat="false" ht="23" hidden="false" customHeight="true" outlineLevel="0" collapsed="false">
      <c r="A118" s="7" t="s">
        <v>157</v>
      </c>
      <c r="B118" s="8" t="n">
        <v>1</v>
      </c>
      <c r="C118" s="6" t="n">
        <v>7.16</v>
      </c>
      <c r="D118" s="9" t="s">
        <v>158</v>
      </c>
    </row>
    <row r="119" customFormat="false" ht="23" hidden="false" customHeight="true" outlineLevel="0" collapsed="false">
      <c r="A119" s="7" t="s">
        <v>159</v>
      </c>
      <c r="B119" s="8" t="n">
        <v>2</v>
      </c>
      <c r="C119" s="6" t="n">
        <v>7.16</v>
      </c>
      <c r="D119" s="9" t="s">
        <v>158</v>
      </c>
    </row>
    <row r="120" customFormat="false" ht="23" hidden="false" customHeight="true" outlineLevel="0" collapsed="false">
      <c r="A120" s="15" t="s">
        <v>160</v>
      </c>
      <c r="B120" s="8" t="n">
        <v>2</v>
      </c>
      <c r="C120" s="6" t="n">
        <v>7.16</v>
      </c>
      <c r="D120" s="9" t="s">
        <v>158</v>
      </c>
    </row>
    <row r="121" customFormat="false" ht="23" hidden="false" customHeight="true" outlineLevel="0" collapsed="false">
      <c r="A121" s="7" t="s">
        <v>161</v>
      </c>
      <c r="B121" s="7" t="n">
        <v>4</v>
      </c>
      <c r="C121" s="6" t="n">
        <v>7.16</v>
      </c>
      <c r="D121" s="9" t="s">
        <v>158</v>
      </c>
    </row>
    <row r="122" customFormat="false" ht="23" hidden="false" customHeight="true" outlineLevel="0" collapsed="false">
      <c r="A122" s="7" t="s">
        <v>162</v>
      </c>
      <c r="B122" s="7" t="n">
        <v>1</v>
      </c>
      <c r="C122" s="6" t="n">
        <v>7.16</v>
      </c>
      <c r="D122" s="9" t="s">
        <v>158</v>
      </c>
    </row>
    <row r="123" customFormat="false" ht="23" hidden="false" customHeight="true" outlineLevel="0" collapsed="false">
      <c r="A123" s="7" t="s">
        <v>163</v>
      </c>
      <c r="B123" s="8" t="n">
        <v>1</v>
      </c>
      <c r="C123" s="6" t="n">
        <v>7.16</v>
      </c>
      <c r="D123" s="9" t="s">
        <v>164</v>
      </c>
    </row>
    <row r="124" customFormat="false" ht="23" hidden="false" customHeight="true" outlineLevel="0" collapsed="false">
      <c r="A124" s="7" t="s">
        <v>165</v>
      </c>
      <c r="B124" s="7" t="n">
        <v>1</v>
      </c>
      <c r="C124" s="6" t="n">
        <v>7.16</v>
      </c>
      <c r="D124" s="9" t="s">
        <v>164</v>
      </c>
    </row>
    <row r="125" customFormat="false" ht="23" hidden="false" customHeight="true" outlineLevel="0" collapsed="false">
      <c r="A125" s="16" t="s">
        <v>166</v>
      </c>
      <c r="B125" s="7" t="n">
        <v>2</v>
      </c>
      <c r="C125" s="6" t="n">
        <v>7.16</v>
      </c>
      <c r="D125" s="9" t="s">
        <v>164</v>
      </c>
    </row>
    <row r="126" customFormat="false" ht="23" hidden="false" customHeight="true" outlineLevel="0" collapsed="false">
      <c r="A126" s="7" t="s">
        <v>167</v>
      </c>
      <c r="B126" s="8" t="n">
        <v>1</v>
      </c>
      <c r="C126" s="6" t="n">
        <v>7.16</v>
      </c>
      <c r="D126" s="9" t="s">
        <v>168</v>
      </c>
    </row>
    <row r="127" customFormat="false" ht="23" hidden="false" customHeight="true" outlineLevel="0" collapsed="false">
      <c r="A127" s="7" t="s">
        <v>169</v>
      </c>
      <c r="B127" s="8" t="n">
        <v>1</v>
      </c>
      <c r="C127" s="6" t="n">
        <v>7.16</v>
      </c>
      <c r="D127" s="9" t="s">
        <v>170</v>
      </c>
    </row>
    <row r="128" customFormat="false" ht="23" hidden="false" customHeight="true" outlineLevel="0" collapsed="false">
      <c r="A128" s="17" t="s">
        <v>171</v>
      </c>
      <c r="B128" s="8" t="n">
        <v>1</v>
      </c>
      <c r="C128" s="6" t="n">
        <v>7.16</v>
      </c>
      <c r="D128" s="9" t="s">
        <v>170</v>
      </c>
    </row>
    <row r="129" customFormat="false" ht="23" hidden="false" customHeight="true" outlineLevel="0" collapsed="false">
      <c r="A129" s="7" t="s">
        <v>172</v>
      </c>
      <c r="B129" s="8" t="n">
        <v>3</v>
      </c>
      <c r="C129" s="6" t="n">
        <v>7.16</v>
      </c>
      <c r="D129" s="9" t="s">
        <v>173</v>
      </c>
    </row>
    <row r="130" customFormat="false" ht="23" hidden="false" customHeight="true" outlineLevel="0" collapsed="false">
      <c r="A130" s="7" t="s">
        <v>174</v>
      </c>
      <c r="B130" s="8" t="n">
        <v>2</v>
      </c>
      <c r="C130" s="6" t="n">
        <v>7.16</v>
      </c>
      <c r="D130" s="9" t="s">
        <v>173</v>
      </c>
    </row>
    <row r="131" customFormat="false" ht="23" hidden="false" customHeight="true" outlineLevel="0" collapsed="false">
      <c r="A131" s="7" t="s">
        <v>175</v>
      </c>
      <c r="B131" s="8" t="n">
        <v>2</v>
      </c>
      <c r="C131" s="6" t="n">
        <v>7.16</v>
      </c>
      <c r="D131" s="9" t="s">
        <v>173</v>
      </c>
    </row>
    <row r="132" customFormat="false" ht="23" hidden="false" customHeight="true" outlineLevel="0" collapsed="false">
      <c r="A132" s="7" t="s">
        <v>176</v>
      </c>
      <c r="B132" s="8" t="n">
        <v>1</v>
      </c>
      <c r="C132" s="6" t="n">
        <v>7.16</v>
      </c>
      <c r="D132" s="9" t="s">
        <v>173</v>
      </c>
    </row>
    <row r="133" customFormat="false" ht="23" hidden="false" customHeight="true" outlineLevel="0" collapsed="false">
      <c r="A133" s="7" t="s">
        <v>177</v>
      </c>
      <c r="B133" s="8" t="n">
        <v>1</v>
      </c>
      <c r="C133" s="6" t="n">
        <v>7.16</v>
      </c>
      <c r="D133" s="9" t="s">
        <v>173</v>
      </c>
    </row>
    <row r="134" customFormat="false" ht="23" hidden="false" customHeight="true" outlineLevel="0" collapsed="false">
      <c r="A134" s="7" t="s">
        <v>178</v>
      </c>
      <c r="B134" s="8" t="n">
        <v>3</v>
      </c>
      <c r="C134" s="6" t="n">
        <v>7.16</v>
      </c>
      <c r="D134" s="9" t="s">
        <v>179</v>
      </c>
    </row>
    <row r="135" customFormat="false" ht="23" hidden="false" customHeight="true" outlineLevel="0" collapsed="false">
      <c r="A135" s="7" t="s">
        <v>180</v>
      </c>
      <c r="B135" s="8" t="n">
        <v>3</v>
      </c>
      <c r="C135" s="6" t="n">
        <v>7.16</v>
      </c>
      <c r="D135" s="9" t="s">
        <v>179</v>
      </c>
    </row>
    <row r="136" customFormat="false" ht="23" hidden="false" customHeight="true" outlineLevel="0" collapsed="false">
      <c r="A136" s="7" t="s">
        <v>181</v>
      </c>
      <c r="B136" s="8" t="n">
        <v>1</v>
      </c>
      <c r="C136" s="6" t="n">
        <v>7.16</v>
      </c>
      <c r="D136" s="9" t="s">
        <v>179</v>
      </c>
    </row>
    <row r="137" customFormat="false" ht="23" hidden="false" customHeight="true" outlineLevel="0" collapsed="false">
      <c r="A137" s="10" t="s">
        <v>182</v>
      </c>
      <c r="B137" s="8" t="n">
        <v>2</v>
      </c>
      <c r="C137" s="6" t="n">
        <v>7.16</v>
      </c>
      <c r="D137" s="9" t="s">
        <v>179</v>
      </c>
    </row>
    <row r="138" customFormat="false" ht="23" hidden="false" customHeight="true" outlineLevel="0" collapsed="false">
      <c r="A138" s="7" t="s">
        <v>183</v>
      </c>
      <c r="B138" s="8" t="n">
        <v>1</v>
      </c>
      <c r="C138" s="6" t="n">
        <v>7.16</v>
      </c>
      <c r="D138" s="9" t="s">
        <v>184</v>
      </c>
    </row>
    <row r="139" customFormat="false" ht="23" hidden="false" customHeight="true" outlineLevel="0" collapsed="false">
      <c r="A139" s="7" t="s">
        <v>185</v>
      </c>
      <c r="B139" s="8" t="n">
        <v>3</v>
      </c>
      <c r="C139" s="6" t="n">
        <v>7.16</v>
      </c>
      <c r="D139" s="9" t="s">
        <v>184</v>
      </c>
    </row>
    <row r="140" customFormat="false" ht="23" hidden="false" customHeight="true" outlineLevel="0" collapsed="false">
      <c r="A140" s="7" t="s">
        <v>186</v>
      </c>
      <c r="B140" s="8" t="n">
        <v>1</v>
      </c>
      <c r="C140" s="6" t="n">
        <v>7.16</v>
      </c>
      <c r="D140" s="9" t="s">
        <v>184</v>
      </c>
    </row>
    <row r="141" customFormat="false" ht="23" hidden="false" customHeight="true" outlineLevel="0" collapsed="false">
      <c r="A141" s="7" t="s">
        <v>187</v>
      </c>
      <c r="B141" s="8" t="n">
        <v>1</v>
      </c>
      <c r="C141" s="6" t="n">
        <v>7.16</v>
      </c>
      <c r="D141" s="9" t="s">
        <v>184</v>
      </c>
    </row>
    <row r="142" customFormat="false" ht="23" hidden="false" customHeight="true" outlineLevel="0" collapsed="false">
      <c r="A142" s="7" t="s">
        <v>188</v>
      </c>
      <c r="B142" s="8" t="n">
        <v>1</v>
      </c>
      <c r="C142" s="6" t="n">
        <v>7.16</v>
      </c>
      <c r="D142" s="9" t="s">
        <v>184</v>
      </c>
    </row>
    <row r="143" customFormat="false" ht="23" hidden="false" customHeight="true" outlineLevel="0" collapsed="false">
      <c r="A143" s="7" t="s">
        <v>189</v>
      </c>
      <c r="B143" s="8" t="n">
        <v>1</v>
      </c>
      <c r="C143" s="6" t="n">
        <v>7.16</v>
      </c>
      <c r="D143" s="9" t="s">
        <v>184</v>
      </c>
    </row>
    <row r="144" customFormat="false" ht="23" hidden="false" customHeight="true" outlineLevel="0" collapsed="false">
      <c r="A144" s="7" t="s">
        <v>190</v>
      </c>
      <c r="B144" s="8" t="n">
        <v>1</v>
      </c>
      <c r="C144" s="6" t="n">
        <v>7.16</v>
      </c>
      <c r="D144" s="9" t="s">
        <v>184</v>
      </c>
    </row>
    <row r="145" customFormat="false" ht="23" hidden="false" customHeight="true" outlineLevel="0" collapsed="false">
      <c r="A145" s="7" t="s">
        <v>191</v>
      </c>
      <c r="B145" s="8" t="n">
        <v>2</v>
      </c>
      <c r="C145" s="6" t="n">
        <v>7.16</v>
      </c>
      <c r="D145" s="9" t="s">
        <v>192</v>
      </c>
    </row>
    <row r="146" customFormat="false" ht="23" hidden="false" customHeight="true" outlineLevel="0" collapsed="false">
      <c r="A146" s="7" t="s">
        <v>193</v>
      </c>
      <c r="B146" s="8" t="n">
        <v>1</v>
      </c>
      <c r="C146" s="6" t="n">
        <v>7.16</v>
      </c>
      <c r="D146" s="9" t="s">
        <v>192</v>
      </c>
    </row>
    <row r="147" customFormat="false" ht="23" hidden="false" customHeight="true" outlineLevel="0" collapsed="false">
      <c r="A147" s="7" t="s">
        <v>194</v>
      </c>
      <c r="B147" s="8" t="n">
        <v>1</v>
      </c>
      <c r="C147" s="6" t="n">
        <v>7.16</v>
      </c>
      <c r="D147" s="9" t="s">
        <v>192</v>
      </c>
    </row>
    <row r="148" customFormat="false" ht="23" hidden="false" customHeight="true" outlineLevel="0" collapsed="false">
      <c r="A148" s="7" t="s">
        <v>195</v>
      </c>
      <c r="B148" s="8" t="n">
        <v>4</v>
      </c>
      <c r="C148" s="6" t="n">
        <v>7.16</v>
      </c>
      <c r="D148" s="9" t="s">
        <v>192</v>
      </c>
    </row>
    <row r="149" customFormat="false" ht="23" hidden="false" customHeight="true" outlineLevel="0" collapsed="false">
      <c r="A149" s="7" t="s">
        <v>196</v>
      </c>
      <c r="B149" s="8" t="n">
        <v>1</v>
      </c>
      <c r="C149" s="6" t="n">
        <v>7.16</v>
      </c>
      <c r="D149" s="9" t="s">
        <v>192</v>
      </c>
    </row>
    <row r="150" customFormat="false" ht="23" hidden="false" customHeight="true" outlineLevel="0" collapsed="false">
      <c r="A150" s="7" t="s">
        <v>197</v>
      </c>
      <c r="B150" s="8" t="n">
        <v>3</v>
      </c>
      <c r="C150" s="6" t="n">
        <v>7.16</v>
      </c>
      <c r="D150" s="9" t="s">
        <v>192</v>
      </c>
    </row>
    <row r="151" customFormat="false" ht="23" hidden="false" customHeight="true" outlineLevel="0" collapsed="false">
      <c r="A151" s="7" t="s">
        <v>198</v>
      </c>
      <c r="B151" s="8" t="n">
        <v>1</v>
      </c>
      <c r="C151" s="6" t="n">
        <v>7.16</v>
      </c>
      <c r="D151" s="9" t="s">
        <v>199</v>
      </c>
    </row>
    <row r="152" customFormat="false" ht="23" hidden="false" customHeight="true" outlineLevel="0" collapsed="false">
      <c r="A152" s="7" t="s">
        <v>200</v>
      </c>
      <c r="B152" s="8" t="n">
        <v>2</v>
      </c>
      <c r="C152" s="6" t="n">
        <v>7.16</v>
      </c>
      <c r="D152" s="9" t="s">
        <v>199</v>
      </c>
    </row>
    <row r="153" customFormat="false" ht="23" hidden="false" customHeight="true" outlineLevel="0" collapsed="false">
      <c r="A153" s="7" t="s">
        <v>201</v>
      </c>
      <c r="B153" s="8" t="n">
        <v>2</v>
      </c>
      <c r="C153" s="6" t="n">
        <v>7.16</v>
      </c>
      <c r="D153" s="9" t="s">
        <v>199</v>
      </c>
    </row>
    <row r="154" customFormat="false" ht="23" hidden="false" customHeight="true" outlineLevel="0" collapsed="false">
      <c r="A154" s="7" t="s">
        <v>202</v>
      </c>
      <c r="B154" s="8" t="n">
        <v>1</v>
      </c>
      <c r="C154" s="6" t="n">
        <v>7.16</v>
      </c>
      <c r="D154" s="9" t="s">
        <v>199</v>
      </c>
    </row>
    <row r="155" customFormat="false" ht="23" hidden="false" customHeight="true" outlineLevel="0" collapsed="false">
      <c r="A155" s="7" t="s">
        <v>203</v>
      </c>
      <c r="B155" s="8" t="n">
        <v>2</v>
      </c>
      <c r="C155" s="6" t="n">
        <v>7.16</v>
      </c>
      <c r="D155" s="9" t="s">
        <v>199</v>
      </c>
    </row>
    <row r="156" customFormat="false" ht="23" hidden="false" customHeight="true" outlineLevel="0" collapsed="false">
      <c r="A156" s="7" t="s">
        <v>204</v>
      </c>
      <c r="B156" s="8" t="n">
        <v>3</v>
      </c>
      <c r="C156" s="6" t="n">
        <v>7.16</v>
      </c>
      <c r="D156" s="9" t="s">
        <v>199</v>
      </c>
    </row>
    <row r="157" customFormat="false" ht="23" hidden="false" customHeight="true" outlineLevel="0" collapsed="false">
      <c r="A157" s="7" t="s">
        <v>205</v>
      </c>
      <c r="B157" s="8" t="n">
        <v>1</v>
      </c>
      <c r="C157" s="6" t="n">
        <v>7.16</v>
      </c>
      <c r="D157" s="9" t="s">
        <v>199</v>
      </c>
    </row>
    <row r="158" customFormat="false" ht="23" hidden="false" customHeight="true" outlineLevel="0" collapsed="false">
      <c r="A158" s="7" t="s">
        <v>206</v>
      </c>
      <c r="B158" s="8" t="n">
        <v>1</v>
      </c>
      <c r="C158" s="6" t="n">
        <v>7.16</v>
      </c>
      <c r="D158" s="9" t="s">
        <v>199</v>
      </c>
    </row>
    <row r="159" customFormat="false" ht="23" hidden="false" customHeight="true" outlineLevel="0" collapsed="false">
      <c r="A159" s="7" t="s">
        <v>207</v>
      </c>
      <c r="B159" s="8" t="n">
        <v>1</v>
      </c>
      <c r="C159" s="6" t="n">
        <v>7.16</v>
      </c>
      <c r="D159" s="9" t="s">
        <v>199</v>
      </c>
    </row>
    <row r="160" customFormat="false" ht="23" hidden="false" customHeight="true" outlineLevel="0" collapsed="false">
      <c r="A160" s="7" t="s">
        <v>208</v>
      </c>
      <c r="B160" s="8" t="n">
        <v>1</v>
      </c>
      <c r="C160" s="6" t="n">
        <v>7.16</v>
      </c>
      <c r="D160" s="9" t="s">
        <v>199</v>
      </c>
    </row>
    <row r="161" customFormat="false" ht="23" hidden="false" customHeight="true" outlineLevel="0" collapsed="false">
      <c r="A161" s="7" t="s">
        <v>209</v>
      </c>
      <c r="B161" s="8" t="n">
        <v>1</v>
      </c>
      <c r="C161" s="6" t="n">
        <v>7.16</v>
      </c>
      <c r="D161" s="9" t="s">
        <v>210</v>
      </c>
    </row>
    <row r="162" customFormat="false" ht="23" hidden="false" customHeight="true" outlineLevel="0" collapsed="false">
      <c r="A162" s="7" t="s">
        <v>211</v>
      </c>
      <c r="B162" s="8" t="n">
        <v>2</v>
      </c>
      <c r="C162" s="6" t="n">
        <v>7.16</v>
      </c>
      <c r="D162" s="9" t="s">
        <v>210</v>
      </c>
    </row>
    <row r="163" customFormat="false" ht="23" hidden="false" customHeight="true" outlineLevel="0" collapsed="false">
      <c r="A163" s="7" t="s">
        <v>212</v>
      </c>
      <c r="B163" s="8" t="n">
        <v>1</v>
      </c>
      <c r="C163" s="6" t="n">
        <v>7.16</v>
      </c>
      <c r="D163" s="9" t="s">
        <v>210</v>
      </c>
    </row>
    <row r="164" customFormat="false" ht="23" hidden="false" customHeight="true" outlineLevel="0" collapsed="false">
      <c r="A164" s="7" t="s">
        <v>213</v>
      </c>
      <c r="B164" s="8" t="n">
        <v>3</v>
      </c>
      <c r="C164" s="6" t="n">
        <v>7.16</v>
      </c>
      <c r="D164" s="9" t="s">
        <v>210</v>
      </c>
    </row>
    <row r="165" customFormat="false" ht="23" hidden="false" customHeight="true" outlineLevel="0" collapsed="false">
      <c r="A165" s="7" t="s">
        <v>214</v>
      </c>
      <c r="B165" s="8" t="n">
        <v>1</v>
      </c>
      <c r="C165" s="6" t="n">
        <v>7.16</v>
      </c>
      <c r="D165" s="9" t="s">
        <v>210</v>
      </c>
    </row>
    <row r="166" customFormat="false" ht="23" hidden="false" customHeight="true" outlineLevel="0" collapsed="false">
      <c r="A166" s="7" t="s">
        <v>215</v>
      </c>
      <c r="B166" s="8" t="n">
        <v>1</v>
      </c>
      <c r="C166" s="6" t="n">
        <v>7.16</v>
      </c>
      <c r="D166" s="9" t="s">
        <v>216</v>
      </c>
    </row>
    <row r="167" customFormat="false" ht="23" hidden="false" customHeight="true" outlineLevel="0" collapsed="false">
      <c r="A167" s="7" t="s">
        <v>217</v>
      </c>
      <c r="B167" s="8" t="n">
        <v>1</v>
      </c>
      <c r="C167" s="6" t="n">
        <v>7.16</v>
      </c>
      <c r="D167" s="9" t="s">
        <v>216</v>
      </c>
    </row>
    <row r="168" customFormat="false" ht="23" hidden="false" customHeight="true" outlineLevel="0" collapsed="false">
      <c r="A168" s="7" t="s">
        <v>218</v>
      </c>
      <c r="B168" s="8" t="n">
        <v>1</v>
      </c>
      <c r="C168" s="6" t="n">
        <v>7.16</v>
      </c>
      <c r="D168" s="9" t="s">
        <v>216</v>
      </c>
    </row>
    <row r="169" customFormat="false" ht="23" hidden="false" customHeight="true" outlineLevel="0" collapsed="false">
      <c r="A169" s="7" t="s">
        <v>219</v>
      </c>
      <c r="B169" s="8" t="n">
        <v>1</v>
      </c>
      <c r="C169" s="6" t="n">
        <v>7.16</v>
      </c>
      <c r="D169" s="9" t="s">
        <v>220</v>
      </c>
    </row>
    <row r="170" customFormat="false" ht="23" hidden="false" customHeight="true" outlineLevel="0" collapsed="false">
      <c r="A170" s="7" t="s">
        <v>221</v>
      </c>
      <c r="B170" s="8" t="n">
        <v>2</v>
      </c>
      <c r="C170" s="6" t="n">
        <v>7.16</v>
      </c>
      <c r="D170" s="9" t="s">
        <v>220</v>
      </c>
    </row>
    <row r="171" customFormat="false" ht="23" hidden="false" customHeight="true" outlineLevel="0" collapsed="false">
      <c r="A171" s="7" t="s">
        <v>222</v>
      </c>
      <c r="B171" s="8" t="n">
        <v>2</v>
      </c>
      <c r="C171" s="6" t="n">
        <v>7.16</v>
      </c>
      <c r="D171" s="9" t="s">
        <v>220</v>
      </c>
    </row>
    <row r="172" customFormat="false" ht="23" hidden="false" customHeight="true" outlineLevel="0" collapsed="false">
      <c r="A172" s="7" t="s">
        <v>223</v>
      </c>
      <c r="B172" s="8" t="n">
        <v>1</v>
      </c>
      <c r="C172" s="6" t="n">
        <v>7.16</v>
      </c>
      <c r="D172" s="9" t="s">
        <v>220</v>
      </c>
    </row>
    <row r="173" customFormat="false" ht="23" hidden="false" customHeight="true" outlineLevel="0" collapsed="false">
      <c r="A173" s="7" t="s">
        <v>224</v>
      </c>
      <c r="B173" s="8" t="n">
        <v>4</v>
      </c>
      <c r="C173" s="6" t="n">
        <v>7.16</v>
      </c>
      <c r="D173" s="9" t="s">
        <v>225</v>
      </c>
    </row>
    <row r="174" customFormat="false" ht="23" hidden="false" customHeight="true" outlineLevel="0" collapsed="false">
      <c r="A174" s="7" t="s">
        <v>226</v>
      </c>
      <c r="B174" s="8" t="n">
        <v>1</v>
      </c>
      <c r="C174" s="6" t="n">
        <v>7.16</v>
      </c>
      <c r="D174" s="9" t="s">
        <v>225</v>
      </c>
    </row>
    <row r="175" customFormat="false" ht="23" hidden="false" customHeight="true" outlineLevel="0" collapsed="false">
      <c r="A175" s="7" t="s">
        <v>227</v>
      </c>
      <c r="B175" s="8" t="n">
        <v>2</v>
      </c>
      <c r="C175" s="6" t="n">
        <v>7.16</v>
      </c>
      <c r="D175" s="9" t="s">
        <v>225</v>
      </c>
    </row>
    <row r="176" customFormat="false" ht="23" hidden="false" customHeight="true" outlineLevel="0" collapsed="false">
      <c r="A176" s="7" t="s">
        <v>228</v>
      </c>
      <c r="B176" s="8" t="n">
        <v>1</v>
      </c>
      <c r="C176" s="6" t="n">
        <v>7.16</v>
      </c>
      <c r="D176" s="9" t="s">
        <v>225</v>
      </c>
    </row>
    <row r="177" customFormat="false" ht="23" hidden="false" customHeight="true" outlineLevel="0" collapsed="false">
      <c r="A177" s="7" t="s">
        <v>229</v>
      </c>
      <c r="B177" s="8" t="n">
        <v>1</v>
      </c>
      <c r="C177" s="6" t="n">
        <v>7.16</v>
      </c>
      <c r="D177" s="9" t="s">
        <v>225</v>
      </c>
    </row>
    <row r="178" customFormat="false" ht="23" hidden="false" customHeight="true" outlineLevel="0" collapsed="false">
      <c r="A178" s="7" t="s">
        <v>230</v>
      </c>
      <c r="B178" s="8" t="n">
        <v>1</v>
      </c>
      <c r="C178" s="6" t="n">
        <v>7.16</v>
      </c>
      <c r="D178" s="9" t="s">
        <v>225</v>
      </c>
    </row>
    <row r="179" customFormat="false" ht="23" hidden="false" customHeight="true" outlineLevel="0" collapsed="false">
      <c r="A179" s="10" t="s">
        <v>231</v>
      </c>
      <c r="B179" s="8" t="n">
        <v>1</v>
      </c>
      <c r="C179" s="6" t="n">
        <v>7.16</v>
      </c>
      <c r="D179" s="9" t="s">
        <v>225</v>
      </c>
    </row>
    <row r="180" customFormat="false" ht="23" hidden="false" customHeight="true" outlineLevel="0" collapsed="false">
      <c r="A180" s="10" t="s">
        <v>232</v>
      </c>
      <c r="B180" s="8" t="n">
        <v>2</v>
      </c>
      <c r="C180" s="6" t="n">
        <v>7.16</v>
      </c>
      <c r="D180" s="9" t="s">
        <v>225</v>
      </c>
    </row>
    <row r="181" customFormat="false" ht="23" hidden="false" customHeight="true" outlineLevel="0" collapsed="false">
      <c r="A181" s="10" t="s">
        <v>233</v>
      </c>
      <c r="B181" s="8" t="n">
        <v>1</v>
      </c>
      <c r="C181" s="6" t="n">
        <v>7.16</v>
      </c>
      <c r="D181" s="9" t="s">
        <v>234</v>
      </c>
    </row>
    <row r="182" customFormat="false" ht="23" hidden="false" customHeight="true" outlineLevel="0" collapsed="false">
      <c r="A182" s="9" t="s">
        <v>235</v>
      </c>
      <c r="B182" s="8" t="n">
        <v>2</v>
      </c>
      <c r="C182" s="6" t="n">
        <v>7.16</v>
      </c>
      <c r="D182" s="9" t="s">
        <v>234</v>
      </c>
    </row>
    <row r="183" customFormat="false" ht="23" hidden="false" customHeight="true" outlineLevel="0" collapsed="false">
      <c r="A183" s="7" t="s">
        <v>236</v>
      </c>
      <c r="B183" s="8" t="n">
        <v>1</v>
      </c>
      <c r="C183" s="6" t="n">
        <v>7.16</v>
      </c>
      <c r="D183" s="9" t="s">
        <v>234</v>
      </c>
    </row>
    <row r="184" customFormat="false" ht="23" hidden="false" customHeight="true" outlineLevel="0" collapsed="false">
      <c r="A184" s="7" t="s">
        <v>237</v>
      </c>
      <c r="B184" s="8" t="n">
        <v>1</v>
      </c>
      <c r="C184" s="6" t="n">
        <v>7.16</v>
      </c>
      <c r="D184" s="9" t="s">
        <v>238</v>
      </c>
    </row>
    <row r="185" customFormat="false" ht="23" hidden="false" customHeight="true" outlineLevel="0" collapsed="false">
      <c r="A185" s="7" t="s">
        <v>239</v>
      </c>
      <c r="B185" s="8" t="n">
        <v>1</v>
      </c>
      <c r="C185" s="6" t="n">
        <v>7.16</v>
      </c>
      <c r="D185" s="9" t="s">
        <v>238</v>
      </c>
    </row>
    <row r="186" customFormat="false" ht="23" hidden="false" customHeight="true" outlineLevel="0" collapsed="false">
      <c r="A186" s="7" t="s">
        <v>240</v>
      </c>
      <c r="B186" s="8" t="n">
        <v>2</v>
      </c>
      <c r="C186" s="6" t="n">
        <v>7.16</v>
      </c>
      <c r="D186" s="9" t="s">
        <v>238</v>
      </c>
    </row>
    <row r="187" customFormat="false" ht="23" hidden="false" customHeight="true" outlineLevel="0" collapsed="false">
      <c r="A187" s="18" t="s">
        <v>241</v>
      </c>
      <c r="B187" s="8" t="n">
        <v>1</v>
      </c>
      <c r="C187" s="6" t="n">
        <v>7.16</v>
      </c>
      <c r="D187" s="9" t="s">
        <v>238</v>
      </c>
    </row>
    <row r="188" customFormat="false" ht="23" hidden="false" customHeight="true" outlineLevel="0" collapsed="false">
      <c r="A188" s="7" t="s">
        <v>242</v>
      </c>
      <c r="B188" s="8" t="n">
        <v>2</v>
      </c>
      <c r="C188" s="6" t="n">
        <v>7.16</v>
      </c>
      <c r="D188" s="9" t="s">
        <v>243</v>
      </c>
    </row>
    <row r="189" customFormat="false" ht="23" hidden="false" customHeight="true" outlineLevel="0" collapsed="false">
      <c r="A189" s="7" t="s">
        <v>244</v>
      </c>
      <c r="B189" s="8" t="n">
        <v>1</v>
      </c>
      <c r="C189" s="6" t="n">
        <v>7.16</v>
      </c>
      <c r="D189" s="9" t="s">
        <v>243</v>
      </c>
    </row>
    <row r="190" customFormat="false" ht="23" hidden="false" customHeight="true" outlineLevel="0" collapsed="false">
      <c r="A190" s="9" t="s">
        <v>245</v>
      </c>
      <c r="B190" s="8" t="n">
        <v>2</v>
      </c>
      <c r="C190" s="6" t="n">
        <v>7.16</v>
      </c>
      <c r="D190" s="9" t="s">
        <v>243</v>
      </c>
    </row>
    <row r="191" customFormat="false" ht="23" hidden="false" customHeight="true" outlineLevel="0" collapsed="false">
      <c r="A191" s="7" t="s">
        <v>246</v>
      </c>
      <c r="B191" s="8" t="n">
        <v>4</v>
      </c>
      <c r="C191" s="6" t="n">
        <v>7.16</v>
      </c>
      <c r="D191" s="9" t="s">
        <v>247</v>
      </c>
    </row>
    <row r="192" customFormat="false" ht="23" hidden="false" customHeight="true" outlineLevel="0" collapsed="false">
      <c r="A192" s="7" t="s">
        <v>248</v>
      </c>
      <c r="B192" s="8" t="n">
        <v>2</v>
      </c>
      <c r="C192" s="6" t="n">
        <v>7.16</v>
      </c>
      <c r="D192" s="9" t="s">
        <v>247</v>
      </c>
    </row>
    <row r="193" customFormat="false" ht="23" hidden="false" customHeight="true" outlineLevel="0" collapsed="false">
      <c r="A193" s="7" t="s">
        <v>249</v>
      </c>
      <c r="B193" s="8" t="n">
        <v>1</v>
      </c>
      <c r="C193" s="6" t="n">
        <v>7.16</v>
      </c>
      <c r="D193" s="9" t="s">
        <v>247</v>
      </c>
    </row>
    <row r="194" customFormat="false" ht="23" hidden="false" customHeight="true" outlineLevel="0" collapsed="false">
      <c r="A194" s="7" t="s">
        <v>250</v>
      </c>
      <c r="B194" s="8" t="n">
        <v>3</v>
      </c>
      <c r="C194" s="6" t="n">
        <v>7.16</v>
      </c>
      <c r="D194" s="9" t="s">
        <v>247</v>
      </c>
    </row>
    <row r="195" customFormat="false" ht="23" hidden="false" customHeight="true" outlineLevel="0" collapsed="false">
      <c r="A195" s="19" t="s">
        <v>251</v>
      </c>
      <c r="B195" s="8" t="n">
        <v>4</v>
      </c>
      <c r="C195" s="6" t="n">
        <v>7.16</v>
      </c>
      <c r="D195" s="9" t="s">
        <v>247</v>
      </c>
    </row>
    <row r="196" customFormat="false" ht="23" hidden="false" customHeight="true" outlineLevel="0" collapsed="false">
      <c r="A196" s="7" t="s">
        <v>252</v>
      </c>
      <c r="B196" s="8" t="n">
        <v>4</v>
      </c>
      <c r="C196" s="6" t="n">
        <v>7.16</v>
      </c>
      <c r="D196" s="9" t="s">
        <v>253</v>
      </c>
    </row>
    <row r="197" customFormat="false" ht="23" hidden="false" customHeight="true" outlineLevel="0" collapsed="false">
      <c r="A197" s="7" t="s">
        <v>254</v>
      </c>
      <c r="B197" s="8" t="n">
        <v>1</v>
      </c>
      <c r="C197" s="6" t="n">
        <v>7.16</v>
      </c>
      <c r="D197" s="9" t="s">
        <v>253</v>
      </c>
    </row>
    <row r="198" customFormat="false" ht="23" hidden="false" customHeight="true" outlineLevel="0" collapsed="false">
      <c r="A198" s="7" t="s">
        <v>255</v>
      </c>
      <c r="B198" s="8" t="n">
        <v>1</v>
      </c>
      <c r="C198" s="6" t="n">
        <v>7.16</v>
      </c>
      <c r="D198" s="9" t="s">
        <v>253</v>
      </c>
    </row>
    <row r="199" customFormat="false" ht="23" hidden="false" customHeight="true" outlineLevel="0" collapsed="false">
      <c r="A199" s="7" t="s">
        <v>256</v>
      </c>
      <c r="B199" s="8" t="n">
        <v>1</v>
      </c>
      <c r="C199" s="6" t="n">
        <v>7.16</v>
      </c>
      <c r="D199" s="9" t="s">
        <v>253</v>
      </c>
    </row>
    <row r="200" customFormat="false" ht="23" hidden="false" customHeight="true" outlineLevel="0" collapsed="false">
      <c r="A200" s="7" t="s">
        <v>257</v>
      </c>
      <c r="B200" s="8" t="n">
        <v>4</v>
      </c>
      <c r="C200" s="6" t="n">
        <v>7.16</v>
      </c>
      <c r="D200" s="9" t="s">
        <v>258</v>
      </c>
    </row>
    <row r="201" customFormat="false" ht="23" hidden="false" customHeight="true" outlineLevel="0" collapsed="false">
      <c r="A201" s="7" t="s">
        <v>259</v>
      </c>
      <c r="B201" s="8" t="n">
        <v>3</v>
      </c>
      <c r="C201" s="6" t="n">
        <v>7.16</v>
      </c>
      <c r="D201" s="9" t="s">
        <v>258</v>
      </c>
    </row>
    <row r="202" customFormat="false" ht="23" hidden="false" customHeight="true" outlineLevel="0" collapsed="false">
      <c r="A202" s="7" t="s">
        <v>260</v>
      </c>
      <c r="B202" s="8" t="n">
        <v>2</v>
      </c>
      <c r="C202" s="6" t="n">
        <v>7.16</v>
      </c>
      <c r="D202" s="9" t="s">
        <v>258</v>
      </c>
    </row>
    <row r="203" customFormat="false" ht="23" hidden="false" customHeight="true" outlineLevel="0" collapsed="false">
      <c r="A203" s="7" t="s">
        <v>261</v>
      </c>
      <c r="B203" s="8" t="n">
        <v>1</v>
      </c>
      <c r="C203" s="6" t="n">
        <v>7.16</v>
      </c>
      <c r="D203" s="9" t="s">
        <v>258</v>
      </c>
    </row>
    <row r="204" customFormat="false" ht="23" hidden="false" customHeight="true" outlineLevel="0" collapsed="false">
      <c r="A204" s="7" t="s">
        <v>262</v>
      </c>
      <c r="B204" s="8" t="n">
        <v>2</v>
      </c>
      <c r="C204" s="6" t="n">
        <v>7.16</v>
      </c>
      <c r="D204" s="9" t="s">
        <v>258</v>
      </c>
    </row>
    <row r="205" customFormat="false" ht="23" hidden="false" customHeight="true" outlineLevel="0" collapsed="false">
      <c r="A205" s="7" t="s">
        <v>263</v>
      </c>
      <c r="B205" s="8" t="n">
        <v>4</v>
      </c>
      <c r="C205" s="6" t="n">
        <v>7.16</v>
      </c>
      <c r="D205" s="9" t="s">
        <v>258</v>
      </c>
    </row>
    <row r="206" customFormat="false" ht="23" hidden="false" customHeight="true" outlineLevel="0" collapsed="false">
      <c r="A206" s="7" t="s">
        <v>264</v>
      </c>
      <c r="B206" s="8" t="n">
        <v>1</v>
      </c>
      <c r="C206" s="6" t="n">
        <v>7.16</v>
      </c>
      <c r="D206" s="9" t="s">
        <v>265</v>
      </c>
    </row>
    <row r="207" customFormat="false" ht="23" hidden="false" customHeight="true" outlineLevel="0" collapsed="false">
      <c r="A207" s="7" t="s">
        <v>266</v>
      </c>
      <c r="B207" s="8" t="n">
        <v>2</v>
      </c>
      <c r="C207" s="6" t="n">
        <v>7.16</v>
      </c>
      <c r="D207" s="9" t="s">
        <v>265</v>
      </c>
    </row>
    <row r="208" customFormat="false" ht="23" hidden="false" customHeight="true" outlineLevel="0" collapsed="false">
      <c r="A208" s="7" t="s">
        <v>267</v>
      </c>
      <c r="B208" s="8" t="n">
        <v>1</v>
      </c>
      <c r="C208" s="6" t="n">
        <v>7.16</v>
      </c>
      <c r="D208" s="9" t="s">
        <v>265</v>
      </c>
    </row>
    <row r="209" customFormat="false" ht="23" hidden="false" customHeight="true" outlineLevel="0" collapsed="false">
      <c r="A209" s="7" t="s">
        <v>268</v>
      </c>
      <c r="B209" s="8" t="n">
        <v>1</v>
      </c>
      <c r="C209" s="6" t="n">
        <v>7.16</v>
      </c>
      <c r="D209" s="9" t="s">
        <v>269</v>
      </c>
    </row>
    <row r="210" customFormat="false" ht="23" hidden="false" customHeight="true" outlineLevel="0" collapsed="false">
      <c r="A210" s="7" t="s">
        <v>270</v>
      </c>
      <c r="B210" s="8" t="n">
        <v>4</v>
      </c>
      <c r="C210" s="6" t="n">
        <v>7.16</v>
      </c>
      <c r="D210" s="9" t="s">
        <v>269</v>
      </c>
    </row>
    <row r="211" customFormat="false" ht="23" hidden="false" customHeight="true" outlineLevel="0" collapsed="false">
      <c r="A211" s="7" t="s">
        <v>271</v>
      </c>
      <c r="B211" s="8" t="n">
        <v>2</v>
      </c>
      <c r="C211" s="6" t="n">
        <v>7.16</v>
      </c>
      <c r="D211" s="9" t="s">
        <v>269</v>
      </c>
    </row>
    <row r="212" customFormat="false" ht="23" hidden="false" customHeight="true" outlineLevel="0" collapsed="false">
      <c r="A212" s="7" t="s">
        <v>272</v>
      </c>
      <c r="B212" s="8" t="n">
        <v>2</v>
      </c>
      <c r="C212" s="6" t="n">
        <v>7.16</v>
      </c>
      <c r="D212" s="9" t="s">
        <v>269</v>
      </c>
    </row>
    <row r="213" customFormat="false" ht="23" hidden="false" customHeight="true" outlineLevel="0" collapsed="false">
      <c r="A213" s="7" t="s">
        <v>273</v>
      </c>
      <c r="B213" s="8" t="n">
        <v>3</v>
      </c>
      <c r="C213" s="6" t="n">
        <v>7.16</v>
      </c>
      <c r="D213" s="9" t="s">
        <v>269</v>
      </c>
    </row>
    <row r="214" customFormat="false" ht="23" hidden="false" customHeight="true" outlineLevel="0" collapsed="false">
      <c r="A214" s="7" t="s">
        <v>274</v>
      </c>
      <c r="B214" s="8" t="n">
        <v>2</v>
      </c>
      <c r="C214" s="6" t="n">
        <v>7.16</v>
      </c>
      <c r="D214" s="9" t="s">
        <v>275</v>
      </c>
    </row>
    <row r="215" customFormat="false" ht="23" hidden="false" customHeight="true" outlineLevel="0" collapsed="false">
      <c r="A215" s="7" t="s">
        <v>276</v>
      </c>
      <c r="B215" s="8" t="n">
        <v>3</v>
      </c>
      <c r="C215" s="6" t="n">
        <v>7.16</v>
      </c>
      <c r="D215" s="9" t="s">
        <v>275</v>
      </c>
    </row>
    <row r="216" customFormat="false" ht="23" hidden="false" customHeight="true" outlineLevel="0" collapsed="false">
      <c r="A216" s="7" t="s">
        <v>277</v>
      </c>
      <c r="B216" s="8" t="n">
        <v>4</v>
      </c>
      <c r="C216" s="6" t="n">
        <v>7.16</v>
      </c>
      <c r="D216" s="9" t="s">
        <v>278</v>
      </c>
    </row>
    <row r="217" customFormat="false" ht="23" hidden="false" customHeight="true" outlineLevel="0" collapsed="false">
      <c r="A217" s="7" t="s">
        <v>279</v>
      </c>
      <c r="B217" s="8" t="n">
        <v>2</v>
      </c>
      <c r="C217" s="6" t="n">
        <v>7.16</v>
      </c>
      <c r="D217" s="9" t="s">
        <v>278</v>
      </c>
    </row>
    <row r="218" customFormat="false" ht="23" hidden="false" customHeight="true" outlineLevel="0" collapsed="false">
      <c r="A218" s="7" t="s">
        <v>280</v>
      </c>
      <c r="B218" s="8" t="n">
        <v>1</v>
      </c>
      <c r="C218" s="6" t="n">
        <v>7.16</v>
      </c>
      <c r="D218" s="9" t="s">
        <v>278</v>
      </c>
    </row>
    <row r="219" customFormat="false" ht="23" hidden="false" customHeight="true" outlineLevel="0" collapsed="false">
      <c r="A219" s="7" t="s">
        <v>281</v>
      </c>
      <c r="B219" s="8" t="n">
        <v>2</v>
      </c>
      <c r="C219" s="6" t="n">
        <v>7.16</v>
      </c>
      <c r="D219" s="9" t="s">
        <v>278</v>
      </c>
    </row>
    <row r="220" customFormat="false" ht="23" hidden="false" customHeight="true" outlineLevel="0" collapsed="false">
      <c r="A220" s="7" t="s">
        <v>282</v>
      </c>
      <c r="B220" s="8" t="n">
        <v>2</v>
      </c>
      <c r="C220" s="6" t="n">
        <v>7.16</v>
      </c>
      <c r="D220" s="9" t="s">
        <v>278</v>
      </c>
    </row>
    <row r="221" customFormat="false" ht="23" hidden="false" customHeight="true" outlineLevel="0" collapsed="false">
      <c r="A221" s="7" t="s">
        <v>283</v>
      </c>
      <c r="B221" s="8" t="n">
        <v>1</v>
      </c>
      <c r="C221" s="6" t="n">
        <v>7.16</v>
      </c>
      <c r="D221" s="9" t="s">
        <v>278</v>
      </c>
    </row>
    <row r="222" customFormat="false" ht="23" hidden="false" customHeight="true" outlineLevel="0" collapsed="false">
      <c r="A222" s="7" t="s">
        <v>284</v>
      </c>
      <c r="B222" s="8" t="n">
        <v>2</v>
      </c>
      <c r="C222" s="6" t="n">
        <v>7.16</v>
      </c>
      <c r="D222" s="9" t="s">
        <v>278</v>
      </c>
    </row>
    <row r="223" customFormat="false" ht="23" hidden="false" customHeight="true" outlineLevel="0" collapsed="false">
      <c r="A223" s="7" t="s">
        <v>285</v>
      </c>
      <c r="B223" s="8" t="n">
        <v>3</v>
      </c>
      <c r="C223" s="6" t="n">
        <v>7.16</v>
      </c>
      <c r="D223" s="9" t="s">
        <v>278</v>
      </c>
    </row>
    <row r="224" customFormat="false" ht="23" hidden="false" customHeight="true" outlineLevel="0" collapsed="false">
      <c r="A224" s="7" t="s">
        <v>286</v>
      </c>
      <c r="B224" s="7" t="n">
        <v>2</v>
      </c>
      <c r="C224" s="6" t="n">
        <v>7.16</v>
      </c>
      <c r="D224" s="9" t="s">
        <v>278</v>
      </c>
    </row>
    <row r="225" customFormat="false" ht="23" hidden="false" customHeight="true" outlineLevel="0" collapsed="false">
      <c r="A225" s="7" t="s">
        <v>287</v>
      </c>
      <c r="B225" s="8" t="n">
        <v>3</v>
      </c>
      <c r="C225" s="6" t="n">
        <v>7.16</v>
      </c>
      <c r="D225" s="9" t="s">
        <v>288</v>
      </c>
    </row>
    <row r="226" customFormat="false" ht="23" hidden="false" customHeight="true" outlineLevel="0" collapsed="false">
      <c r="A226" s="7" t="s">
        <v>289</v>
      </c>
      <c r="B226" s="8" t="n">
        <v>4</v>
      </c>
      <c r="C226" s="6" t="n">
        <v>7.16</v>
      </c>
      <c r="D226" s="9" t="s">
        <v>288</v>
      </c>
    </row>
    <row r="227" customFormat="false" ht="23" hidden="false" customHeight="true" outlineLevel="0" collapsed="false">
      <c r="A227" s="7" t="s">
        <v>290</v>
      </c>
      <c r="B227" s="8" t="n">
        <v>2</v>
      </c>
      <c r="C227" s="6" t="n">
        <v>7.16</v>
      </c>
      <c r="D227" s="9" t="s">
        <v>288</v>
      </c>
    </row>
    <row r="228" customFormat="false" ht="23" hidden="false" customHeight="true" outlineLevel="0" collapsed="false">
      <c r="A228" s="7" t="s">
        <v>291</v>
      </c>
      <c r="B228" s="8" t="n">
        <v>2</v>
      </c>
      <c r="C228" s="6" t="n">
        <v>7.16</v>
      </c>
      <c r="D228" s="9" t="s">
        <v>288</v>
      </c>
    </row>
    <row r="229" customFormat="false" ht="23" hidden="false" customHeight="true" outlineLevel="0" collapsed="false">
      <c r="A229" s="7" t="s">
        <v>292</v>
      </c>
      <c r="B229" s="8" t="n">
        <v>2</v>
      </c>
      <c r="C229" s="6" t="n">
        <v>7.16</v>
      </c>
      <c r="D229" s="9" t="s">
        <v>288</v>
      </c>
    </row>
    <row r="230" customFormat="false" ht="23" hidden="false" customHeight="true" outlineLevel="0" collapsed="false">
      <c r="A230" s="7" t="s">
        <v>293</v>
      </c>
      <c r="B230" s="8" t="n">
        <v>2</v>
      </c>
      <c r="C230" s="6" t="n">
        <v>7.16</v>
      </c>
      <c r="D230" s="9" t="s">
        <v>288</v>
      </c>
    </row>
    <row r="231" customFormat="false" ht="23" hidden="false" customHeight="true" outlineLevel="0" collapsed="false">
      <c r="A231" s="7" t="s">
        <v>294</v>
      </c>
      <c r="B231" s="8" t="n">
        <v>1</v>
      </c>
      <c r="C231" s="6" t="n">
        <v>7.16</v>
      </c>
      <c r="D231" s="9" t="s">
        <v>288</v>
      </c>
    </row>
    <row r="232" customFormat="false" ht="23" hidden="false" customHeight="true" outlineLevel="0" collapsed="false">
      <c r="A232" s="7" t="s">
        <v>295</v>
      </c>
      <c r="B232" s="8" t="n">
        <v>6</v>
      </c>
      <c r="C232" s="6" t="n">
        <v>7.16</v>
      </c>
      <c r="D232" s="9" t="s">
        <v>288</v>
      </c>
    </row>
    <row r="233" customFormat="false" ht="23" hidden="false" customHeight="true" outlineLevel="0" collapsed="false">
      <c r="A233" s="7" t="s">
        <v>296</v>
      </c>
      <c r="B233" s="8" t="n">
        <v>4</v>
      </c>
      <c r="C233" s="6" t="n">
        <v>7.16</v>
      </c>
      <c r="D233" s="9" t="s">
        <v>288</v>
      </c>
    </row>
    <row r="234" customFormat="false" ht="23" hidden="false" customHeight="true" outlineLevel="0" collapsed="false">
      <c r="A234" s="7" t="s">
        <v>297</v>
      </c>
      <c r="B234" s="8" t="n">
        <v>3</v>
      </c>
      <c r="C234" s="6" t="n">
        <v>7.16</v>
      </c>
      <c r="D234" s="9" t="s">
        <v>288</v>
      </c>
    </row>
    <row r="235" customFormat="false" ht="23" hidden="false" customHeight="true" outlineLevel="0" collapsed="false">
      <c r="A235" s="7" t="s">
        <v>298</v>
      </c>
      <c r="B235" s="7" t="n">
        <v>2</v>
      </c>
      <c r="C235" s="6" t="n">
        <v>7.16</v>
      </c>
      <c r="D235" s="9" t="s">
        <v>288</v>
      </c>
    </row>
    <row r="236" customFormat="false" ht="23" hidden="false" customHeight="true" outlineLevel="0" collapsed="false">
      <c r="A236" s="7" t="s">
        <v>299</v>
      </c>
      <c r="B236" s="8" t="n">
        <v>3</v>
      </c>
      <c r="C236" s="6" t="n">
        <v>7.16</v>
      </c>
      <c r="D236" s="9" t="s">
        <v>300</v>
      </c>
    </row>
    <row r="237" customFormat="false" ht="23" hidden="false" customHeight="true" outlineLevel="0" collapsed="false">
      <c r="A237" s="7" t="s">
        <v>301</v>
      </c>
      <c r="B237" s="7" t="n">
        <v>1</v>
      </c>
      <c r="C237" s="6" t="n">
        <v>7.16</v>
      </c>
      <c r="D237" s="9" t="s">
        <v>300</v>
      </c>
    </row>
    <row r="238" customFormat="false" ht="23" hidden="false" customHeight="true" outlineLevel="0" collapsed="false">
      <c r="A238" s="7" t="s">
        <v>302</v>
      </c>
      <c r="B238" s="7" t="n">
        <v>2</v>
      </c>
      <c r="C238" s="6" t="n">
        <v>7.16</v>
      </c>
      <c r="D238" s="9" t="s">
        <v>300</v>
      </c>
    </row>
    <row r="239" customFormat="false" ht="23" hidden="false" customHeight="true" outlineLevel="0" collapsed="false">
      <c r="A239" s="7" t="s">
        <v>303</v>
      </c>
      <c r="B239" s="7" t="n">
        <v>5</v>
      </c>
      <c r="C239" s="6" t="n">
        <v>7.16</v>
      </c>
      <c r="D239" s="9" t="s">
        <v>300</v>
      </c>
    </row>
    <row r="240" customFormat="false" ht="23" hidden="false" customHeight="true" outlineLevel="0" collapsed="false">
      <c r="A240" s="7" t="s">
        <v>304</v>
      </c>
      <c r="B240" s="8" t="n">
        <v>3</v>
      </c>
      <c r="C240" s="6" t="n">
        <v>7.16</v>
      </c>
      <c r="D240" s="9" t="s">
        <v>305</v>
      </c>
    </row>
    <row r="241" customFormat="false" ht="23" hidden="false" customHeight="true" outlineLevel="0" collapsed="false">
      <c r="A241" s="7" t="s">
        <v>306</v>
      </c>
      <c r="B241" s="8" t="n">
        <v>2</v>
      </c>
      <c r="C241" s="6" t="n">
        <v>7.16</v>
      </c>
      <c r="D241" s="9" t="s">
        <v>305</v>
      </c>
    </row>
    <row r="242" customFormat="false" ht="23" hidden="false" customHeight="true" outlineLevel="0" collapsed="false">
      <c r="A242" s="7" t="s">
        <v>307</v>
      </c>
      <c r="B242" s="8" t="n">
        <v>2</v>
      </c>
      <c r="C242" s="6" t="n">
        <v>7.16</v>
      </c>
      <c r="D242" s="9" t="s">
        <v>305</v>
      </c>
    </row>
    <row r="243" customFormat="false" ht="23" hidden="false" customHeight="true" outlineLevel="0" collapsed="false">
      <c r="A243" s="7" t="s">
        <v>308</v>
      </c>
      <c r="B243" s="8" t="n">
        <v>3</v>
      </c>
      <c r="C243" s="6" t="n">
        <v>7.16</v>
      </c>
      <c r="D243" s="9" t="s">
        <v>305</v>
      </c>
    </row>
    <row r="244" customFormat="false" ht="23" hidden="false" customHeight="true" outlineLevel="0" collapsed="false">
      <c r="A244" s="7" t="s">
        <v>309</v>
      </c>
      <c r="B244" s="8" t="n">
        <v>2</v>
      </c>
      <c r="C244" s="6" t="n">
        <v>7.16</v>
      </c>
      <c r="D244" s="9" t="s">
        <v>305</v>
      </c>
    </row>
    <row r="245" customFormat="false" ht="23" hidden="false" customHeight="true" outlineLevel="0" collapsed="false">
      <c r="A245" s="7" t="s">
        <v>310</v>
      </c>
      <c r="B245" s="7" t="n">
        <v>1</v>
      </c>
      <c r="C245" s="6" t="n">
        <v>7.16</v>
      </c>
      <c r="D245" s="9" t="s">
        <v>305</v>
      </c>
    </row>
    <row r="246" customFormat="false" ht="23" hidden="false" customHeight="true" outlineLevel="0" collapsed="false">
      <c r="A246" s="7" t="s">
        <v>311</v>
      </c>
      <c r="B246" s="7" t="n">
        <v>1</v>
      </c>
      <c r="C246" s="6" t="n">
        <v>7.16</v>
      </c>
      <c r="D246" s="9" t="s">
        <v>305</v>
      </c>
    </row>
    <row r="247" customFormat="false" ht="23" hidden="false" customHeight="true" outlineLevel="0" collapsed="false">
      <c r="A247" s="7" t="s">
        <v>312</v>
      </c>
      <c r="B247" s="7" t="n">
        <v>1</v>
      </c>
      <c r="C247" s="6" t="n">
        <v>7.16</v>
      </c>
      <c r="D247" s="9" t="s">
        <v>305</v>
      </c>
    </row>
    <row r="248" customFormat="false" ht="23" hidden="false" customHeight="true" outlineLevel="0" collapsed="false">
      <c r="A248" s="7" t="s">
        <v>313</v>
      </c>
      <c r="B248" s="8" t="n">
        <v>3</v>
      </c>
      <c r="C248" s="6" t="n">
        <v>7.16</v>
      </c>
      <c r="D248" s="9" t="s">
        <v>314</v>
      </c>
    </row>
    <row r="249" customFormat="false" ht="23" hidden="false" customHeight="true" outlineLevel="0" collapsed="false">
      <c r="A249" s="7" t="s">
        <v>315</v>
      </c>
      <c r="B249" s="8" t="n">
        <v>2</v>
      </c>
      <c r="C249" s="6" t="n">
        <v>7.16</v>
      </c>
      <c r="D249" s="9" t="s">
        <v>314</v>
      </c>
    </row>
    <row r="250" customFormat="false" ht="23" hidden="false" customHeight="true" outlineLevel="0" collapsed="false">
      <c r="A250" s="7" t="s">
        <v>316</v>
      </c>
      <c r="B250" s="8" t="n">
        <v>1</v>
      </c>
      <c r="C250" s="6" t="n">
        <v>7.16</v>
      </c>
      <c r="D250" s="9" t="s">
        <v>314</v>
      </c>
    </row>
    <row r="251" customFormat="false" ht="23" hidden="false" customHeight="true" outlineLevel="0" collapsed="false">
      <c r="A251" s="7" t="s">
        <v>317</v>
      </c>
      <c r="B251" s="8" t="n">
        <v>1</v>
      </c>
      <c r="C251" s="6" t="n">
        <v>7.16</v>
      </c>
      <c r="D251" s="9" t="s">
        <v>314</v>
      </c>
    </row>
    <row r="252" customFormat="false" ht="23" hidden="false" customHeight="true" outlineLevel="0" collapsed="false">
      <c r="A252" s="7" t="s">
        <v>318</v>
      </c>
      <c r="B252" s="8" t="n">
        <v>2</v>
      </c>
      <c r="C252" s="6" t="n">
        <v>7.16</v>
      </c>
      <c r="D252" s="9" t="s">
        <v>314</v>
      </c>
    </row>
    <row r="253" customFormat="false" ht="23" hidden="false" customHeight="true" outlineLevel="0" collapsed="false">
      <c r="A253" s="20" t="s">
        <v>319</v>
      </c>
      <c r="B253" s="8" t="n">
        <v>2</v>
      </c>
      <c r="C253" s="6" t="n">
        <v>7.16</v>
      </c>
      <c r="D253" s="9" t="s">
        <v>314</v>
      </c>
    </row>
    <row r="254" customFormat="false" ht="23" hidden="false" customHeight="true" outlineLevel="0" collapsed="false">
      <c r="A254" s="7" t="s">
        <v>320</v>
      </c>
      <c r="B254" s="8" t="n">
        <v>3</v>
      </c>
      <c r="C254" s="6" t="n">
        <v>7.16</v>
      </c>
      <c r="D254" s="9" t="s">
        <v>314</v>
      </c>
    </row>
    <row r="255" customFormat="false" ht="23" hidden="false" customHeight="true" outlineLevel="0" collapsed="false">
      <c r="A255" s="7" t="s">
        <v>321</v>
      </c>
      <c r="B255" s="7" t="n">
        <v>2</v>
      </c>
      <c r="C255" s="6" t="n">
        <v>7.16</v>
      </c>
      <c r="D255" s="9" t="s">
        <v>314</v>
      </c>
    </row>
    <row r="256" customFormat="false" ht="23" hidden="false" customHeight="true" outlineLevel="0" collapsed="false">
      <c r="A256" s="7" t="s">
        <v>322</v>
      </c>
      <c r="B256" s="7" t="n">
        <v>3</v>
      </c>
      <c r="C256" s="6" t="n">
        <v>7.16</v>
      </c>
      <c r="D256" s="9" t="s">
        <v>314</v>
      </c>
    </row>
    <row r="257" customFormat="false" ht="23" hidden="false" customHeight="true" outlineLevel="0" collapsed="false">
      <c r="A257" s="7" t="s">
        <v>323</v>
      </c>
      <c r="B257" s="8" t="n">
        <v>3</v>
      </c>
      <c r="C257" s="6" t="n">
        <v>7.16</v>
      </c>
      <c r="D257" s="9" t="s">
        <v>324</v>
      </c>
    </row>
    <row r="258" customFormat="false" ht="23" hidden="false" customHeight="true" outlineLevel="0" collapsed="false">
      <c r="A258" s="7" t="s">
        <v>325</v>
      </c>
      <c r="B258" s="8" t="n">
        <v>2</v>
      </c>
      <c r="C258" s="6" t="n">
        <v>7.16</v>
      </c>
      <c r="D258" s="9" t="s">
        <v>324</v>
      </c>
    </row>
    <row r="259" customFormat="false" ht="23" hidden="false" customHeight="true" outlineLevel="0" collapsed="false">
      <c r="A259" s="7" t="s">
        <v>326</v>
      </c>
      <c r="B259" s="8" t="n">
        <v>2</v>
      </c>
      <c r="C259" s="6" t="n">
        <v>7.16</v>
      </c>
      <c r="D259" s="9" t="s">
        <v>324</v>
      </c>
    </row>
    <row r="260" customFormat="false" ht="23" hidden="false" customHeight="true" outlineLevel="0" collapsed="false">
      <c r="A260" s="7" t="s">
        <v>327</v>
      </c>
      <c r="B260" s="8" t="n">
        <v>2</v>
      </c>
      <c r="C260" s="6" t="n">
        <v>7.16</v>
      </c>
      <c r="D260" s="9" t="s">
        <v>324</v>
      </c>
    </row>
    <row r="261" customFormat="false" ht="23" hidden="false" customHeight="true" outlineLevel="0" collapsed="false">
      <c r="A261" s="7" t="s">
        <v>328</v>
      </c>
      <c r="B261" s="8" t="n">
        <v>2</v>
      </c>
      <c r="C261" s="6" t="n">
        <v>7.16</v>
      </c>
      <c r="D261" s="9" t="s">
        <v>324</v>
      </c>
    </row>
    <row r="262" customFormat="false" ht="23" hidden="false" customHeight="true" outlineLevel="0" collapsed="false">
      <c r="A262" s="21" t="s">
        <v>329</v>
      </c>
      <c r="B262" s="8" t="n">
        <v>1</v>
      </c>
      <c r="C262" s="6" t="n">
        <v>7.16</v>
      </c>
      <c r="D262" s="9" t="s">
        <v>324</v>
      </c>
    </row>
    <row r="263" customFormat="false" ht="23" hidden="false" customHeight="true" outlineLevel="0" collapsed="false">
      <c r="A263" s="7" t="s">
        <v>330</v>
      </c>
      <c r="B263" s="8" t="n">
        <v>1</v>
      </c>
      <c r="C263" s="6" t="n">
        <v>7.16</v>
      </c>
      <c r="D263" s="9" t="s">
        <v>324</v>
      </c>
    </row>
    <row r="264" customFormat="false" ht="23" hidden="false" customHeight="true" outlineLevel="0" collapsed="false">
      <c r="A264" s="22" t="s">
        <v>331</v>
      </c>
      <c r="B264" s="8" t="n">
        <v>4</v>
      </c>
      <c r="C264" s="6" t="n">
        <v>7.16</v>
      </c>
      <c r="D264" s="9" t="s">
        <v>324</v>
      </c>
    </row>
    <row r="265" customFormat="false" ht="23" hidden="false" customHeight="true" outlineLevel="0" collapsed="false">
      <c r="A265" s="22" t="s">
        <v>332</v>
      </c>
      <c r="B265" s="8" t="n">
        <v>2</v>
      </c>
      <c r="C265" s="6" t="n">
        <v>7.16</v>
      </c>
      <c r="D265" s="9" t="s">
        <v>324</v>
      </c>
    </row>
    <row r="266" customFormat="false" ht="23" hidden="false" customHeight="true" outlineLevel="0" collapsed="false">
      <c r="A266" s="7" t="s">
        <v>333</v>
      </c>
      <c r="B266" s="8" t="n">
        <v>3</v>
      </c>
      <c r="C266" s="6" t="n">
        <v>7.16</v>
      </c>
      <c r="D266" s="9" t="s">
        <v>334</v>
      </c>
    </row>
    <row r="267" customFormat="false" ht="23" hidden="false" customHeight="true" outlineLevel="0" collapsed="false">
      <c r="A267" s="7" t="s">
        <v>335</v>
      </c>
      <c r="B267" s="8" t="n">
        <v>2</v>
      </c>
      <c r="C267" s="6" t="n">
        <v>7.16</v>
      </c>
      <c r="D267" s="9" t="s">
        <v>336</v>
      </c>
    </row>
    <row r="268" customFormat="false" ht="23" hidden="false" customHeight="true" outlineLevel="0" collapsed="false">
      <c r="A268" s="7" t="s">
        <v>337</v>
      </c>
      <c r="B268" s="8" t="n">
        <v>1</v>
      </c>
      <c r="C268" s="6" t="n">
        <v>7.16</v>
      </c>
      <c r="D268" s="9" t="s">
        <v>336</v>
      </c>
    </row>
    <row r="269" customFormat="false" ht="23" hidden="false" customHeight="true" outlineLevel="0" collapsed="false">
      <c r="A269" s="10" t="s">
        <v>338</v>
      </c>
      <c r="B269" s="8" t="n">
        <v>1</v>
      </c>
      <c r="C269" s="6" t="n">
        <v>7.16</v>
      </c>
      <c r="D269" s="9" t="s">
        <v>336</v>
      </c>
    </row>
    <row r="270" customFormat="false" ht="23" hidden="false" customHeight="true" outlineLevel="0" collapsed="false">
      <c r="A270" s="10" t="s">
        <v>339</v>
      </c>
      <c r="B270" s="8" t="n">
        <v>1</v>
      </c>
      <c r="C270" s="6" t="n">
        <v>7.16</v>
      </c>
      <c r="D270" s="9" t="s">
        <v>336</v>
      </c>
    </row>
    <row r="271" customFormat="false" ht="23" hidden="false" customHeight="true" outlineLevel="0" collapsed="false">
      <c r="A271" s="7" t="s">
        <v>340</v>
      </c>
      <c r="B271" s="8" t="n">
        <v>2</v>
      </c>
      <c r="C271" s="6" t="n">
        <v>7.16</v>
      </c>
      <c r="D271" s="9" t="s">
        <v>336</v>
      </c>
    </row>
    <row r="272" customFormat="false" ht="23" hidden="false" customHeight="true" outlineLevel="0" collapsed="false">
      <c r="A272" s="7" t="s">
        <v>341</v>
      </c>
      <c r="B272" s="7" t="n">
        <v>1</v>
      </c>
      <c r="C272" s="6" t="n">
        <v>7.16</v>
      </c>
      <c r="D272" s="9" t="s">
        <v>336</v>
      </c>
    </row>
    <row r="273" customFormat="false" ht="23" hidden="false" customHeight="true" outlineLevel="0" collapsed="false">
      <c r="A273" s="7" t="s">
        <v>342</v>
      </c>
      <c r="B273" s="7" t="n">
        <v>4</v>
      </c>
      <c r="C273" s="6" t="n">
        <v>7.16</v>
      </c>
      <c r="D273" s="9" t="s">
        <v>336</v>
      </c>
    </row>
    <row r="274" customFormat="false" ht="23" hidden="false" customHeight="true" outlineLevel="0" collapsed="false">
      <c r="A274" s="7" t="s">
        <v>343</v>
      </c>
      <c r="B274" s="7" t="n">
        <v>2</v>
      </c>
      <c r="C274" s="6" t="n">
        <v>7.16</v>
      </c>
      <c r="D274" s="9" t="s">
        <v>336</v>
      </c>
    </row>
    <row r="275" customFormat="false" ht="23" hidden="false" customHeight="true" outlineLevel="0" collapsed="false">
      <c r="A275" s="7" t="s">
        <v>344</v>
      </c>
      <c r="B275" s="7" t="n">
        <v>1</v>
      </c>
      <c r="C275" s="6" t="n">
        <v>7.16</v>
      </c>
      <c r="D275" s="9" t="s">
        <v>336</v>
      </c>
    </row>
    <row r="276" customFormat="false" ht="23" hidden="false" customHeight="true" outlineLevel="0" collapsed="false">
      <c r="A276" s="7" t="s">
        <v>345</v>
      </c>
      <c r="B276" s="7" t="n">
        <v>2</v>
      </c>
      <c r="C276" s="6" t="n">
        <v>7.16</v>
      </c>
      <c r="D276" s="9" t="s">
        <v>336</v>
      </c>
    </row>
    <row r="277" customFormat="false" ht="23" hidden="false" customHeight="true" outlineLevel="0" collapsed="false">
      <c r="A277" s="7" t="s">
        <v>346</v>
      </c>
      <c r="B277" s="7" t="n">
        <v>1</v>
      </c>
      <c r="C277" s="6" t="n">
        <v>7.16</v>
      </c>
      <c r="D277" s="9" t="s">
        <v>336</v>
      </c>
    </row>
    <row r="278" customFormat="false" ht="23" hidden="false" customHeight="true" outlineLevel="0" collapsed="false">
      <c r="A278" s="7" t="s">
        <v>347</v>
      </c>
      <c r="B278" s="8" t="n">
        <v>3</v>
      </c>
      <c r="C278" s="6" t="n">
        <v>7.16</v>
      </c>
      <c r="D278" s="9" t="s">
        <v>348</v>
      </c>
    </row>
    <row r="279" customFormat="false" ht="23" hidden="false" customHeight="true" outlineLevel="0" collapsed="false">
      <c r="A279" s="7" t="s">
        <v>349</v>
      </c>
      <c r="B279" s="8" t="n">
        <v>4</v>
      </c>
      <c r="C279" s="6" t="n">
        <v>7.16</v>
      </c>
      <c r="D279" s="9" t="s">
        <v>348</v>
      </c>
    </row>
    <row r="280" customFormat="false" ht="23" hidden="false" customHeight="true" outlineLevel="0" collapsed="false">
      <c r="A280" s="23" t="s">
        <v>350</v>
      </c>
      <c r="B280" s="8" t="n">
        <v>2</v>
      </c>
      <c r="C280" s="6" t="n">
        <v>7.16</v>
      </c>
      <c r="D280" s="9" t="s">
        <v>351</v>
      </c>
    </row>
    <row r="281" customFormat="false" ht="23" hidden="false" customHeight="true" outlineLevel="0" collapsed="false">
      <c r="A281" s="7" t="s">
        <v>352</v>
      </c>
      <c r="B281" s="8" t="n">
        <v>1</v>
      </c>
      <c r="C281" s="6" t="n">
        <v>7.16</v>
      </c>
      <c r="D281" s="9" t="s">
        <v>351</v>
      </c>
    </row>
    <row r="282" customFormat="false" ht="23" hidden="false" customHeight="true" outlineLevel="0" collapsed="false">
      <c r="A282" s="7" t="s">
        <v>353</v>
      </c>
      <c r="B282" s="8" t="n">
        <v>3</v>
      </c>
      <c r="C282" s="6" t="n">
        <v>7.16</v>
      </c>
      <c r="D282" s="9" t="s">
        <v>351</v>
      </c>
    </row>
    <row r="283" customFormat="false" ht="23" hidden="false" customHeight="true" outlineLevel="0" collapsed="false">
      <c r="A283" s="24" t="s">
        <v>354</v>
      </c>
      <c r="B283" s="24" t="n">
        <v>1</v>
      </c>
      <c r="C283" s="6" t="n">
        <v>7.16</v>
      </c>
      <c r="D283" s="9" t="s">
        <v>351</v>
      </c>
    </row>
    <row r="284" customFormat="false" ht="23" hidden="false" customHeight="true" outlineLevel="0" collapsed="false">
      <c r="A284" s="7" t="s">
        <v>355</v>
      </c>
      <c r="B284" s="7" t="n">
        <v>3</v>
      </c>
      <c r="C284" s="6" t="n">
        <v>7.16</v>
      </c>
      <c r="D284" s="9" t="s">
        <v>351</v>
      </c>
    </row>
    <row r="285" customFormat="false" ht="23" hidden="false" customHeight="true" outlineLevel="0" collapsed="false">
      <c r="A285" s="25" t="s">
        <v>356</v>
      </c>
      <c r="B285" s="8" t="n">
        <v>2</v>
      </c>
      <c r="C285" s="6" t="n">
        <v>7.16</v>
      </c>
      <c r="D285" s="9" t="s">
        <v>357</v>
      </c>
    </row>
    <row r="286" customFormat="false" ht="23" hidden="false" customHeight="true" outlineLevel="0" collapsed="false">
      <c r="A286" s="26" t="s">
        <v>358</v>
      </c>
      <c r="B286" s="8" t="n">
        <v>1</v>
      </c>
      <c r="C286" s="6" t="n">
        <v>7.16</v>
      </c>
      <c r="D286" s="9" t="s">
        <v>357</v>
      </c>
    </row>
    <row r="287" customFormat="false" ht="23" hidden="false" customHeight="true" outlineLevel="0" collapsed="false">
      <c r="A287" s="7" t="s">
        <v>359</v>
      </c>
      <c r="B287" s="7" t="n">
        <v>2</v>
      </c>
      <c r="C287" s="6" t="n">
        <v>7.16</v>
      </c>
      <c r="D287" s="9" t="s">
        <v>357</v>
      </c>
    </row>
    <row r="288" customFormat="false" ht="23" hidden="false" customHeight="true" outlineLevel="0" collapsed="false">
      <c r="A288" s="7" t="s">
        <v>360</v>
      </c>
      <c r="B288" s="8" t="n">
        <v>2</v>
      </c>
      <c r="C288" s="6" t="n">
        <v>7.16</v>
      </c>
      <c r="D288" s="9" t="s">
        <v>361</v>
      </c>
    </row>
    <row r="289" customFormat="false" ht="23" hidden="false" customHeight="true" outlineLevel="0" collapsed="false">
      <c r="A289" s="7" t="s">
        <v>362</v>
      </c>
      <c r="B289" s="8" t="n">
        <v>2</v>
      </c>
      <c r="C289" s="6" t="n">
        <v>7.16</v>
      </c>
      <c r="D289" s="9" t="s">
        <v>361</v>
      </c>
    </row>
    <row r="290" customFormat="false" ht="23" hidden="false" customHeight="true" outlineLevel="0" collapsed="false">
      <c r="A290" s="7" t="s">
        <v>363</v>
      </c>
      <c r="B290" s="8" t="n">
        <v>2</v>
      </c>
      <c r="C290" s="6" t="n">
        <v>7.16</v>
      </c>
      <c r="D290" s="9" t="s">
        <v>361</v>
      </c>
    </row>
    <row r="291" customFormat="false" ht="23" hidden="false" customHeight="true" outlineLevel="0" collapsed="false">
      <c r="A291" s="10" t="s">
        <v>364</v>
      </c>
      <c r="B291" s="8" t="n">
        <v>1</v>
      </c>
      <c r="C291" s="6" t="n">
        <v>7.16</v>
      </c>
      <c r="D291" s="9" t="s">
        <v>361</v>
      </c>
    </row>
    <row r="292" customFormat="false" ht="23" hidden="false" customHeight="true" outlineLevel="0" collapsed="false">
      <c r="A292" s="10" t="s">
        <v>365</v>
      </c>
      <c r="B292" s="8" t="n">
        <v>1</v>
      </c>
      <c r="C292" s="6" t="n">
        <v>7.16</v>
      </c>
      <c r="D292" s="9" t="s">
        <v>366</v>
      </c>
    </row>
    <row r="293" customFormat="false" ht="23" hidden="false" customHeight="true" outlineLevel="0" collapsed="false">
      <c r="A293" s="7" t="s">
        <v>367</v>
      </c>
      <c r="B293" s="8" t="n">
        <v>2</v>
      </c>
      <c r="C293" s="6" t="n">
        <v>7.16</v>
      </c>
      <c r="D293" s="9" t="s">
        <v>366</v>
      </c>
    </row>
    <row r="294" customFormat="false" ht="23" hidden="false" customHeight="true" outlineLevel="0" collapsed="false">
      <c r="A294" s="7" t="s">
        <v>368</v>
      </c>
      <c r="B294" s="8" t="n">
        <v>1</v>
      </c>
      <c r="C294" s="6" t="n">
        <v>7.16</v>
      </c>
      <c r="D294" s="9" t="s">
        <v>366</v>
      </c>
    </row>
    <row r="295" customFormat="false" ht="23" hidden="false" customHeight="true" outlineLevel="0" collapsed="false">
      <c r="A295" s="7" t="s">
        <v>369</v>
      </c>
      <c r="B295" s="8" t="n">
        <v>5</v>
      </c>
      <c r="C295" s="6" t="n">
        <v>7.16</v>
      </c>
      <c r="D295" s="9" t="s">
        <v>370</v>
      </c>
    </row>
    <row r="296" customFormat="false" ht="23" hidden="false" customHeight="true" outlineLevel="0" collapsed="false">
      <c r="A296" s="7" t="s">
        <v>371</v>
      </c>
      <c r="B296" s="8" t="n">
        <v>1</v>
      </c>
      <c r="C296" s="6" t="n">
        <v>7.16</v>
      </c>
      <c r="D296" s="9" t="s">
        <v>370</v>
      </c>
    </row>
    <row r="297" customFormat="false" ht="23" hidden="false" customHeight="true" outlineLevel="0" collapsed="false">
      <c r="A297" s="7" t="s">
        <v>372</v>
      </c>
      <c r="B297" s="8" t="n">
        <v>1</v>
      </c>
      <c r="C297" s="6" t="n">
        <v>7.16</v>
      </c>
      <c r="D297" s="9" t="s">
        <v>370</v>
      </c>
    </row>
    <row r="298" customFormat="false" ht="23" hidden="false" customHeight="true" outlineLevel="0" collapsed="false">
      <c r="A298" s="7" t="s">
        <v>373</v>
      </c>
      <c r="B298" s="7" t="n">
        <v>3</v>
      </c>
      <c r="C298" s="6" t="n">
        <v>7.16</v>
      </c>
      <c r="D298" s="9" t="s">
        <v>370</v>
      </c>
    </row>
    <row r="299" customFormat="false" ht="23" hidden="false" customHeight="true" outlineLevel="0" collapsed="false">
      <c r="A299" s="7" t="s">
        <v>374</v>
      </c>
      <c r="B299" s="7" t="n">
        <v>3</v>
      </c>
      <c r="C299" s="6" t="n">
        <v>7.16</v>
      </c>
      <c r="D299" s="9" t="s">
        <v>370</v>
      </c>
    </row>
    <row r="300" customFormat="false" ht="23" hidden="false" customHeight="true" outlineLevel="0" collapsed="false">
      <c r="A300" s="7" t="s">
        <v>375</v>
      </c>
      <c r="B300" s="8" t="n">
        <v>2</v>
      </c>
      <c r="C300" s="6" t="n">
        <v>7.16</v>
      </c>
      <c r="D300" s="9" t="s">
        <v>376</v>
      </c>
    </row>
    <row r="301" customFormat="false" ht="23" hidden="false" customHeight="true" outlineLevel="0" collapsed="false">
      <c r="A301" s="7" t="s">
        <v>377</v>
      </c>
      <c r="B301" s="8" t="n">
        <v>1</v>
      </c>
      <c r="C301" s="6" t="n">
        <v>7.16</v>
      </c>
      <c r="D301" s="9" t="s">
        <v>378</v>
      </c>
    </row>
    <row r="302" customFormat="false" ht="23" hidden="false" customHeight="true" outlineLevel="0" collapsed="false">
      <c r="A302" s="7" t="s">
        <v>379</v>
      </c>
      <c r="B302" s="8" t="n">
        <v>3</v>
      </c>
      <c r="C302" s="6" t="n">
        <v>7.16</v>
      </c>
      <c r="D302" s="9" t="s">
        <v>380</v>
      </c>
    </row>
    <row r="303" customFormat="false" ht="23" hidden="false" customHeight="true" outlineLevel="0" collapsed="false">
      <c r="A303" s="7" t="s">
        <v>381</v>
      </c>
      <c r="B303" s="8" t="n">
        <v>2</v>
      </c>
      <c r="C303" s="6" t="n">
        <v>7.16</v>
      </c>
      <c r="D303" s="9" t="s">
        <v>380</v>
      </c>
    </row>
    <row r="304" customFormat="false" ht="23" hidden="false" customHeight="true" outlineLevel="0" collapsed="false">
      <c r="A304" s="7" t="s">
        <v>382</v>
      </c>
      <c r="B304" s="8" t="n">
        <v>6</v>
      </c>
      <c r="C304" s="6" t="n">
        <v>7.16</v>
      </c>
      <c r="D304" s="9" t="s">
        <v>380</v>
      </c>
    </row>
    <row r="305" customFormat="false" ht="23" hidden="false" customHeight="true" outlineLevel="0" collapsed="false">
      <c r="A305" s="7" t="s">
        <v>383</v>
      </c>
      <c r="B305" s="8" t="n">
        <v>1</v>
      </c>
      <c r="C305" s="6" t="n">
        <v>7.16</v>
      </c>
      <c r="D305" s="9" t="s">
        <v>384</v>
      </c>
    </row>
    <row r="306" customFormat="false" ht="23" hidden="false" customHeight="true" outlineLevel="0" collapsed="false">
      <c r="A306" s="7" t="s">
        <v>385</v>
      </c>
      <c r="B306" s="8" t="n">
        <v>4</v>
      </c>
      <c r="C306" s="6" t="n">
        <v>7.16</v>
      </c>
      <c r="D306" s="9" t="s">
        <v>386</v>
      </c>
    </row>
    <row r="307" customFormat="false" ht="23" hidden="false" customHeight="true" outlineLevel="0" collapsed="false">
      <c r="A307" s="7" t="s">
        <v>387</v>
      </c>
      <c r="B307" s="8" t="n">
        <v>2</v>
      </c>
      <c r="C307" s="6" t="n">
        <v>7.16</v>
      </c>
      <c r="D307" s="9" t="s">
        <v>386</v>
      </c>
    </row>
    <row r="308" customFormat="false" ht="23" hidden="false" customHeight="true" outlineLevel="0" collapsed="false">
      <c r="A308" s="7" t="s">
        <v>388</v>
      </c>
      <c r="B308" s="8" t="n">
        <v>1</v>
      </c>
      <c r="C308" s="6" t="n">
        <v>7.16</v>
      </c>
      <c r="D308" s="9" t="s">
        <v>386</v>
      </c>
    </row>
    <row r="309" customFormat="false" ht="23" hidden="false" customHeight="true" outlineLevel="0" collapsed="false">
      <c r="A309" s="7" t="s">
        <v>389</v>
      </c>
      <c r="B309" s="8" t="n">
        <v>1</v>
      </c>
      <c r="C309" s="6" t="n">
        <v>7.16</v>
      </c>
      <c r="D309" s="9" t="s">
        <v>390</v>
      </c>
    </row>
    <row r="310" customFormat="false" ht="23" hidden="false" customHeight="true" outlineLevel="0" collapsed="false">
      <c r="A310" s="10" t="s">
        <v>391</v>
      </c>
      <c r="B310" s="8" t="n">
        <v>2</v>
      </c>
      <c r="C310" s="6" t="n">
        <v>7.16</v>
      </c>
      <c r="D310" s="9" t="s">
        <v>390</v>
      </c>
    </row>
    <row r="311" customFormat="false" ht="23" hidden="false" customHeight="true" outlineLevel="0" collapsed="false">
      <c r="A311" s="10" t="s">
        <v>392</v>
      </c>
      <c r="B311" s="8" t="n">
        <v>1</v>
      </c>
      <c r="C311" s="6" t="n">
        <v>7.16</v>
      </c>
      <c r="D311" s="9" t="s">
        <v>390</v>
      </c>
    </row>
    <row r="312" customFormat="false" ht="23" hidden="false" customHeight="true" outlineLevel="0" collapsed="false">
      <c r="A312" s="7" t="s">
        <v>393</v>
      </c>
      <c r="B312" s="8" t="n">
        <v>4</v>
      </c>
      <c r="C312" s="6" t="n">
        <v>7.16</v>
      </c>
      <c r="D312" s="9" t="s">
        <v>390</v>
      </c>
    </row>
    <row r="313" customFormat="false" ht="23" hidden="false" customHeight="true" outlineLevel="0" collapsed="false">
      <c r="A313" s="7" t="s">
        <v>394</v>
      </c>
      <c r="B313" s="8" t="n">
        <v>1</v>
      </c>
      <c r="C313" s="6" t="n">
        <v>7.16</v>
      </c>
      <c r="D313" s="9" t="s">
        <v>390</v>
      </c>
    </row>
    <row r="314" customFormat="false" ht="23" hidden="false" customHeight="true" outlineLevel="0" collapsed="false">
      <c r="A314" s="27" t="s">
        <v>395</v>
      </c>
      <c r="B314" s="8" t="n">
        <v>5</v>
      </c>
      <c r="C314" s="6" t="n">
        <v>7.16</v>
      </c>
      <c r="D314" s="9" t="s">
        <v>390</v>
      </c>
    </row>
    <row r="315" customFormat="false" ht="23" hidden="false" customHeight="true" outlineLevel="0" collapsed="false">
      <c r="A315" s="27" t="s">
        <v>396</v>
      </c>
      <c r="B315" s="8" t="n">
        <v>2</v>
      </c>
      <c r="C315" s="6" t="n">
        <v>7.16</v>
      </c>
      <c r="D315" s="9" t="s">
        <v>390</v>
      </c>
    </row>
    <row r="316" customFormat="false" ht="23" hidden="false" customHeight="true" outlineLevel="0" collapsed="false">
      <c r="A316" s="7" t="s">
        <v>397</v>
      </c>
      <c r="B316" s="7" t="n">
        <v>2</v>
      </c>
      <c r="C316" s="6" t="n">
        <v>7.16</v>
      </c>
      <c r="D316" s="9" t="s">
        <v>390</v>
      </c>
    </row>
    <row r="317" customFormat="false" ht="23" hidden="false" customHeight="true" outlineLevel="0" collapsed="false">
      <c r="A317" s="7" t="s">
        <v>398</v>
      </c>
      <c r="B317" s="8" t="n">
        <v>1</v>
      </c>
      <c r="C317" s="6" t="n">
        <v>7.16</v>
      </c>
      <c r="D317" s="9" t="s">
        <v>399</v>
      </c>
    </row>
    <row r="318" customFormat="false" ht="23" hidden="false" customHeight="true" outlineLevel="0" collapsed="false">
      <c r="A318" s="7" t="s">
        <v>400</v>
      </c>
      <c r="B318" s="8" t="n">
        <v>3</v>
      </c>
      <c r="C318" s="6" t="n">
        <v>7.16</v>
      </c>
      <c r="D318" s="9" t="s">
        <v>399</v>
      </c>
    </row>
    <row r="319" customFormat="false" ht="23" hidden="false" customHeight="true" outlineLevel="0" collapsed="false">
      <c r="A319" s="7" t="s">
        <v>401</v>
      </c>
      <c r="B319" s="8" t="n">
        <v>1</v>
      </c>
      <c r="C319" s="6" t="n">
        <v>7.16</v>
      </c>
      <c r="D319" s="9" t="s">
        <v>402</v>
      </c>
    </row>
    <row r="320" customFormat="false" ht="23" hidden="false" customHeight="true" outlineLevel="0" collapsed="false">
      <c r="A320" s="7" t="s">
        <v>403</v>
      </c>
      <c r="B320" s="8" t="n">
        <v>4</v>
      </c>
      <c r="C320" s="6" t="n">
        <v>7.16</v>
      </c>
      <c r="D320" s="9" t="s">
        <v>402</v>
      </c>
    </row>
    <row r="321" customFormat="false" ht="23" hidden="false" customHeight="true" outlineLevel="0" collapsed="false">
      <c r="A321" s="7" t="s">
        <v>404</v>
      </c>
      <c r="B321" s="8" t="n">
        <v>1</v>
      </c>
      <c r="C321" s="6" t="n">
        <v>7.16</v>
      </c>
      <c r="D321" s="9" t="s">
        <v>402</v>
      </c>
    </row>
    <row r="322" customFormat="false" ht="23" hidden="false" customHeight="true" outlineLevel="0" collapsed="false">
      <c r="A322" s="7" t="s">
        <v>405</v>
      </c>
      <c r="B322" s="8" t="n">
        <v>2</v>
      </c>
      <c r="C322" s="6" t="n">
        <v>7.16</v>
      </c>
      <c r="D322" s="9" t="s">
        <v>406</v>
      </c>
    </row>
    <row r="323" customFormat="false" ht="23" hidden="false" customHeight="true" outlineLevel="0" collapsed="false">
      <c r="A323" s="7" t="s">
        <v>407</v>
      </c>
      <c r="B323" s="8" t="n">
        <v>2</v>
      </c>
      <c r="C323" s="6" t="n">
        <v>7.16</v>
      </c>
      <c r="D323" s="9" t="s">
        <v>406</v>
      </c>
    </row>
    <row r="324" customFormat="false" ht="23" hidden="false" customHeight="true" outlineLevel="0" collapsed="false">
      <c r="A324" s="7" t="s">
        <v>408</v>
      </c>
      <c r="B324" s="8" t="n">
        <v>5</v>
      </c>
      <c r="C324" s="6" t="n">
        <v>7.16</v>
      </c>
      <c r="D324" s="9" t="s">
        <v>406</v>
      </c>
    </row>
    <row r="325" customFormat="false" ht="23" hidden="false" customHeight="true" outlineLevel="0" collapsed="false">
      <c r="A325" s="7" t="s">
        <v>409</v>
      </c>
      <c r="B325" s="8" t="n">
        <v>1</v>
      </c>
      <c r="C325" s="6" t="n">
        <v>7.16</v>
      </c>
      <c r="D325" s="9" t="s">
        <v>410</v>
      </c>
    </row>
    <row r="326" customFormat="false" ht="23" hidden="false" customHeight="true" outlineLevel="0" collapsed="false">
      <c r="A326" s="7" t="s">
        <v>411</v>
      </c>
      <c r="B326" s="8" t="n">
        <v>1</v>
      </c>
      <c r="C326" s="6" t="n">
        <v>7.16</v>
      </c>
      <c r="D326" s="9" t="s">
        <v>410</v>
      </c>
    </row>
    <row r="327" customFormat="false" ht="23" hidden="false" customHeight="true" outlineLevel="0" collapsed="false">
      <c r="A327" s="7" t="s">
        <v>412</v>
      </c>
      <c r="B327" s="8" t="n">
        <v>1</v>
      </c>
      <c r="C327" s="6" t="n">
        <v>7.16</v>
      </c>
      <c r="D327" s="9" t="s">
        <v>410</v>
      </c>
    </row>
    <row r="328" customFormat="false" ht="23" hidden="false" customHeight="true" outlineLevel="0" collapsed="false">
      <c r="A328" s="7" t="s">
        <v>413</v>
      </c>
      <c r="B328" s="8" t="n">
        <v>1</v>
      </c>
      <c r="C328" s="6" t="n">
        <v>7.16</v>
      </c>
      <c r="D328" s="9" t="s">
        <v>414</v>
      </c>
    </row>
    <row r="329" customFormat="false" ht="23" hidden="false" customHeight="true" outlineLevel="0" collapsed="false">
      <c r="A329" s="7" t="s">
        <v>415</v>
      </c>
      <c r="B329" s="8" t="n">
        <v>4</v>
      </c>
      <c r="C329" s="6" t="n">
        <v>7.16</v>
      </c>
      <c r="D329" s="9" t="s">
        <v>414</v>
      </c>
    </row>
    <row r="330" customFormat="false" ht="23" hidden="false" customHeight="true" outlineLevel="0" collapsed="false">
      <c r="A330" s="7" t="s">
        <v>416</v>
      </c>
      <c r="B330" s="7" t="n">
        <v>1</v>
      </c>
      <c r="C330" s="6" t="n">
        <v>7.16</v>
      </c>
      <c r="D330" s="9" t="s">
        <v>414</v>
      </c>
    </row>
    <row r="331" customFormat="false" ht="23" hidden="false" customHeight="true" outlineLevel="0" collapsed="false">
      <c r="A331" s="7" t="s">
        <v>417</v>
      </c>
      <c r="B331" s="8" t="n">
        <v>2</v>
      </c>
      <c r="C331" s="6" t="n">
        <v>7.16</v>
      </c>
      <c r="D331" s="9" t="s">
        <v>418</v>
      </c>
    </row>
    <row r="332" customFormat="false" ht="23" hidden="false" customHeight="true" outlineLevel="0" collapsed="false">
      <c r="A332" s="7" t="s">
        <v>419</v>
      </c>
      <c r="B332" s="8" t="n">
        <v>3</v>
      </c>
      <c r="C332" s="6" t="n">
        <v>7.16</v>
      </c>
      <c r="D332" s="9" t="s">
        <v>418</v>
      </c>
    </row>
    <row r="333" customFormat="false" ht="23" hidden="false" customHeight="true" outlineLevel="0" collapsed="false">
      <c r="A333" s="7" t="s">
        <v>420</v>
      </c>
      <c r="B333" s="8" t="n">
        <v>3</v>
      </c>
      <c r="C333" s="6" t="n">
        <v>7.16</v>
      </c>
      <c r="D333" s="9" t="s">
        <v>418</v>
      </c>
    </row>
    <row r="334" customFormat="false" ht="23" hidden="false" customHeight="true" outlineLevel="0" collapsed="false">
      <c r="A334" s="7" t="s">
        <v>421</v>
      </c>
      <c r="B334" s="8" t="n">
        <v>2</v>
      </c>
      <c r="C334" s="6" t="n">
        <v>7.16</v>
      </c>
      <c r="D334" s="9" t="s">
        <v>418</v>
      </c>
    </row>
    <row r="335" customFormat="false" ht="23" hidden="false" customHeight="true" outlineLevel="0" collapsed="false">
      <c r="A335" s="7" t="s">
        <v>422</v>
      </c>
      <c r="B335" s="8" t="n">
        <v>4</v>
      </c>
      <c r="C335" s="6" t="n">
        <v>7.16</v>
      </c>
      <c r="D335" s="9" t="s">
        <v>418</v>
      </c>
    </row>
    <row r="336" customFormat="false" ht="23" hidden="false" customHeight="true" outlineLevel="0" collapsed="false">
      <c r="A336" s="7" t="s">
        <v>423</v>
      </c>
      <c r="B336" s="8" t="n">
        <v>2</v>
      </c>
      <c r="C336" s="6" t="n">
        <v>7.16</v>
      </c>
      <c r="D336" s="9" t="s">
        <v>418</v>
      </c>
    </row>
    <row r="337" customFormat="false" ht="23" hidden="false" customHeight="true" outlineLevel="0" collapsed="false">
      <c r="A337" s="7" t="s">
        <v>424</v>
      </c>
      <c r="B337" s="8" t="n">
        <v>3</v>
      </c>
      <c r="C337" s="6" t="n">
        <v>7.16</v>
      </c>
      <c r="D337" s="9" t="s">
        <v>418</v>
      </c>
    </row>
    <row r="338" customFormat="false" ht="23" hidden="false" customHeight="true" outlineLevel="0" collapsed="false">
      <c r="A338" s="7" t="s">
        <v>425</v>
      </c>
      <c r="B338" s="8" t="n">
        <v>2</v>
      </c>
      <c r="C338" s="6" t="n">
        <v>7.16</v>
      </c>
      <c r="D338" s="9" t="s">
        <v>426</v>
      </c>
    </row>
    <row r="339" customFormat="false" ht="23" hidden="false" customHeight="true" outlineLevel="0" collapsed="false">
      <c r="A339" s="7" t="s">
        <v>427</v>
      </c>
      <c r="B339" s="8" t="n">
        <v>1</v>
      </c>
      <c r="C339" s="6" t="n">
        <v>7.16</v>
      </c>
      <c r="D339" s="9" t="s">
        <v>426</v>
      </c>
    </row>
    <row r="340" customFormat="false" ht="23" hidden="false" customHeight="true" outlineLevel="0" collapsed="false">
      <c r="A340" s="7" t="s">
        <v>428</v>
      </c>
      <c r="B340" s="8" t="n">
        <v>1</v>
      </c>
      <c r="C340" s="6" t="n">
        <v>7.16</v>
      </c>
      <c r="D340" s="9" t="s">
        <v>426</v>
      </c>
    </row>
    <row r="341" customFormat="false" ht="23" hidden="false" customHeight="true" outlineLevel="0" collapsed="false">
      <c r="A341" s="7" t="s">
        <v>429</v>
      </c>
      <c r="B341" s="8" t="n">
        <v>1</v>
      </c>
      <c r="C341" s="6" t="n">
        <v>7.16</v>
      </c>
      <c r="D341" s="9" t="s">
        <v>426</v>
      </c>
    </row>
    <row r="342" customFormat="false" ht="23" hidden="false" customHeight="true" outlineLevel="0" collapsed="false">
      <c r="A342" s="7" t="s">
        <v>430</v>
      </c>
      <c r="B342" s="8" t="n">
        <v>2</v>
      </c>
      <c r="C342" s="6" t="n">
        <v>7.16</v>
      </c>
      <c r="D342" s="9" t="s">
        <v>431</v>
      </c>
    </row>
    <row r="343" customFormat="false" ht="23" hidden="false" customHeight="true" outlineLevel="0" collapsed="false">
      <c r="A343" s="7" t="s">
        <v>432</v>
      </c>
      <c r="B343" s="8" t="n">
        <v>1</v>
      </c>
      <c r="C343" s="6" t="n">
        <v>7.16</v>
      </c>
      <c r="D343" s="9" t="s">
        <v>431</v>
      </c>
    </row>
    <row r="344" customFormat="false" ht="23" hidden="false" customHeight="true" outlineLevel="0" collapsed="false">
      <c r="A344" s="7" t="s">
        <v>433</v>
      </c>
      <c r="B344" s="8" t="n">
        <v>1</v>
      </c>
      <c r="C344" s="6" t="n">
        <v>7.16</v>
      </c>
      <c r="D344" s="9" t="s">
        <v>431</v>
      </c>
    </row>
    <row r="345" customFormat="false" ht="23" hidden="false" customHeight="true" outlineLevel="0" collapsed="false">
      <c r="A345" s="7" t="s">
        <v>434</v>
      </c>
      <c r="B345" s="8" t="n">
        <v>2</v>
      </c>
      <c r="C345" s="6" t="n">
        <v>7.16</v>
      </c>
      <c r="D345" s="9" t="s">
        <v>431</v>
      </c>
    </row>
    <row r="346" customFormat="false" ht="23" hidden="false" customHeight="true" outlineLevel="0" collapsed="false">
      <c r="A346" s="7" t="s">
        <v>435</v>
      </c>
      <c r="B346" s="7" t="n">
        <v>1</v>
      </c>
      <c r="C346" s="6" t="n">
        <v>7.16</v>
      </c>
      <c r="D346" s="9" t="s">
        <v>431</v>
      </c>
    </row>
    <row r="347" customFormat="false" ht="23" hidden="false" customHeight="true" outlineLevel="0" collapsed="false">
      <c r="A347" s="7" t="s">
        <v>436</v>
      </c>
      <c r="B347" s="7" t="n">
        <v>2</v>
      </c>
      <c r="C347" s="6" t="n">
        <v>7.16</v>
      </c>
      <c r="D347" s="9" t="s">
        <v>431</v>
      </c>
    </row>
    <row r="348" customFormat="false" ht="23" hidden="false" customHeight="true" outlineLevel="0" collapsed="false">
      <c r="A348" s="7" t="s">
        <v>437</v>
      </c>
      <c r="B348" s="7" t="n">
        <v>3</v>
      </c>
      <c r="C348" s="6" t="n">
        <v>7.16</v>
      </c>
      <c r="D348" s="9" t="s">
        <v>431</v>
      </c>
    </row>
    <row r="349" customFormat="false" ht="23" hidden="false" customHeight="true" outlineLevel="0" collapsed="false">
      <c r="A349" s="7" t="s">
        <v>438</v>
      </c>
      <c r="B349" s="7" t="n">
        <v>1</v>
      </c>
      <c r="C349" s="6" t="n">
        <v>7.16</v>
      </c>
      <c r="D349" s="9" t="s">
        <v>431</v>
      </c>
    </row>
    <row r="350" customFormat="false" ht="23" hidden="false" customHeight="true" outlineLevel="0" collapsed="false">
      <c r="A350" s="7" t="s">
        <v>439</v>
      </c>
      <c r="B350" s="7" t="n">
        <v>1</v>
      </c>
      <c r="C350" s="6" t="n">
        <v>7.16</v>
      </c>
      <c r="D350" s="9" t="s">
        <v>431</v>
      </c>
    </row>
    <row r="351" customFormat="false" ht="23" hidden="false" customHeight="true" outlineLevel="0" collapsed="false">
      <c r="A351" s="7" t="s">
        <v>440</v>
      </c>
      <c r="B351" s="7" t="n">
        <v>1</v>
      </c>
      <c r="C351" s="6" t="n">
        <v>7.16</v>
      </c>
      <c r="D351" s="9" t="s">
        <v>431</v>
      </c>
    </row>
    <row r="352" customFormat="false" ht="23" hidden="false" customHeight="true" outlineLevel="0" collapsed="false">
      <c r="A352" s="7" t="s">
        <v>441</v>
      </c>
      <c r="B352" s="8" t="n">
        <v>1</v>
      </c>
      <c r="C352" s="6" t="n">
        <v>7.16</v>
      </c>
      <c r="D352" s="9" t="s">
        <v>442</v>
      </c>
    </row>
    <row r="353" customFormat="false" ht="23" hidden="false" customHeight="true" outlineLevel="0" collapsed="false">
      <c r="A353" s="7" t="s">
        <v>443</v>
      </c>
      <c r="B353" s="8" t="n">
        <v>4</v>
      </c>
      <c r="C353" s="6" t="n">
        <v>7.16</v>
      </c>
      <c r="D353" s="9" t="s">
        <v>442</v>
      </c>
    </row>
    <row r="354" customFormat="false" ht="23" hidden="false" customHeight="true" outlineLevel="0" collapsed="false">
      <c r="A354" s="7" t="s">
        <v>444</v>
      </c>
      <c r="B354" s="8" t="n">
        <v>1</v>
      </c>
      <c r="C354" s="6" t="n">
        <v>7.16</v>
      </c>
      <c r="D354" s="9" t="s">
        <v>442</v>
      </c>
    </row>
    <row r="355" customFormat="false" ht="23" hidden="false" customHeight="true" outlineLevel="0" collapsed="false">
      <c r="A355" s="7" t="s">
        <v>445</v>
      </c>
      <c r="B355" s="8" t="n">
        <v>3</v>
      </c>
      <c r="C355" s="6" t="n">
        <v>7.16</v>
      </c>
      <c r="D355" s="9" t="s">
        <v>442</v>
      </c>
    </row>
    <row r="356" customFormat="false" ht="23" hidden="false" customHeight="true" outlineLevel="0" collapsed="false">
      <c r="A356" s="7" t="s">
        <v>446</v>
      </c>
      <c r="B356" s="8" t="n">
        <v>3</v>
      </c>
      <c r="C356" s="6" t="n">
        <v>7.16</v>
      </c>
      <c r="D356" s="9" t="s">
        <v>447</v>
      </c>
    </row>
    <row r="357" customFormat="false" ht="23" hidden="false" customHeight="true" outlineLevel="0" collapsed="false">
      <c r="A357" s="7" t="s">
        <v>448</v>
      </c>
      <c r="B357" s="8" t="n">
        <v>1</v>
      </c>
      <c r="C357" s="6" t="n">
        <v>7.16</v>
      </c>
      <c r="D357" s="9" t="s">
        <v>447</v>
      </c>
    </row>
    <row r="358" customFormat="false" ht="23" hidden="false" customHeight="true" outlineLevel="0" collapsed="false">
      <c r="A358" s="7" t="s">
        <v>449</v>
      </c>
      <c r="B358" s="8" t="n">
        <v>1</v>
      </c>
      <c r="C358" s="6" t="n">
        <v>7.16</v>
      </c>
      <c r="D358" s="9" t="s">
        <v>447</v>
      </c>
    </row>
    <row r="359" customFormat="false" ht="23" hidden="false" customHeight="true" outlineLevel="0" collapsed="false">
      <c r="A359" s="7" t="s">
        <v>450</v>
      </c>
      <c r="B359" s="8" t="n">
        <v>2</v>
      </c>
      <c r="C359" s="6" t="n">
        <v>7.16</v>
      </c>
      <c r="D359" s="9" t="s">
        <v>447</v>
      </c>
    </row>
    <row r="360" customFormat="false" ht="23" hidden="false" customHeight="true" outlineLevel="0" collapsed="false">
      <c r="A360" s="7" t="s">
        <v>451</v>
      </c>
      <c r="B360" s="8" t="n">
        <v>1</v>
      </c>
      <c r="C360" s="6" t="n">
        <v>7.16</v>
      </c>
      <c r="D360" s="9" t="s">
        <v>447</v>
      </c>
    </row>
    <row r="361" customFormat="false" ht="23" hidden="false" customHeight="true" outlineLevel="0" collapsed="false">
      <c r="A361" s="7" t="s">
        <v>452</v>
      </c>
      <c r="B361" s="8" t="n">
        <v>1</v>
      </c>
      <c r="C361" s="6" t="n">
        <v>7.16</v>
      </c>
      <c r="D361" s="9" t="s">
        <v>453</v>
      </c>
    </row>
    <row r="362" customFormat="false" ht="23" hidden="false" customHeight="true" outlineLevel="0" collapsed="false">
      <c r="A362" s="7" t="s">
        <v>454</v>
      </c>
      <c r="B362" s="8" t="n">
        <v>1</v>
      </c>
      <c r="C362" s="6" t="n">
        <v>7.16</v>
      </c>
      <c r="D362" s="9" t="s">
        <v>453</v>
      </c>
    </row>
    <row r="363" customFormat="false" ht="23" hidden="false" customHeight="true" outlineLevel="0" collapsed="false">
      <c r="A363" s="7" t="s">
        <v>455</v>
      </c>
      <c r="B363" s="8" t="n">
        <v>1</v>
      </c>
      <c r="C363" s="6" t="n">
        <v>7.16</v>
      </c>
      <c r="D363" s="9" t="s">
        <v>453</v>
      </c>
    </row>
    <row r="364" customFormat="false" ht="23" hidden="false" customHeight="true" outlineLevel="0" collapsed="false">
      <c r="A364" s="7" t="s">
        <v>456</v>
      </c>
      <c r="B364" s="8" t="n">
        <v>2</v>
      </c>
      <c r="C364" s="6" t="n">
        <v>7.16</v>
      </c>
      <c r="D364" s="9" t="s">
        <v>453</v>
      </c>
    </row>
    <row r="365" customFormat="false" ht="23" hidden="false" customHeight="true" outlineLevel="0" collapsed="false">
      <c r="A365" s="7" t="s">
        <v>457</v>
      </c>
      <c r="B365" s="8" t="n">
        <v>3</v>
      </c>
      <c r="C365" s="6" t="n">
        <v>7.16</v>
      </c>
      <c r="D365" s="9" t="s">
        <v>453</v>
      </c>
    </row>
    <row r="366" customFormat="false" ht="23" hidden="false" customHeight="true" outlineLevel="0" collapsed="false">
      <c r="A366" s="7" t="s">
        <v>458</v>
      </c>
      <c r="B366" s="8" t="n">
        <v>1</v>
      </c>
      <c r="C366" s="6" t="n">
        <v>7.16</v>
      </c>
      <c r="D366" s="9" t="s">
        <v>453</v>
      </c>
    </row>
    <row r="367" customFormat="false" ht="23" hidden="false" customHeight="true" outlineLevel="0" collapsed="false">
      <c r="A367" s="7" t="s">
        <v>459</v>
      </c>
      <c r="B367" s="8" t="n">
        <v>1</v>
      </c>
      <c r="C367" s="6" t="n">
        <v>7.16</v>
      </c>
      <c r="D367" s="9" t="s">
        <v>453</v>
      </c>
    </row>
    <row r="368" customFormat="false" ht="23" hidden="false" customHeight="true" outlineLevel="0" collapsed="false">
      <c r="A368" s="7" t="s">
        <v>460</v>
      </c>
      <c r="B368" s="7" t="n">
        <v>1</v>
      </c>
      <c r="C368" s="6" t="n">
        <v>7.16</v>
      </c>
      <c r="D368" s="9" t="s">
        <v>453</v>
      </c>
    </row>
    <row r="369" customFormat="false" ht="23" hidden="false" customHeight="true" outlineLevel="0" collapsed="false">
      <c r="A369" s="7" t="s">
        <v>461</v>
      </c>
      <c r="B369" s="8" t="n">
        <v>1</v>
      </c>
      <c r="C369" s="6" t="n">
        <v>7.16</v>
      </c>
      <c r="D369" s="9" t="s">
        <v>462</v>
      </c>
    </row>
    <row r="370" customFormat="false" ht="23" hidden="false" customHeight="true" outlineLevel="0" collapsed="false">
      <c r="A370" s="7" t="s">
        <v>463</v>
      </c>
      <c r="B370" s="8" t="n">
        <v>1</v>
      </c>
      <c r="C370" s="6" t="n">
        <v>7.16</v>
      </c>
      <c r="D370" s="9" t="s">
        <v>464</v>
      </c>
    </row>
    <row r="371" customFormat="false" ht="23" hidden="false" customHeight="true" outlineLevel="0" collapsed="false">
      <c r="A371" s="7" t="s">
        <v>465</v>
      </c>
      <c r="B371" s="8" t="n">
        <v>2</v>
      </c>
      <c r="C371" s="6" t="n">
        <v>7.16</v>
      </c>
      <c r="D371" s="9" t="s">
        <v>464</v>
      </c>
    </row>
    <row r="372" customFormat="false" ht="23" hidden="false" customHeight="true" outlineLevel="0" collapsed="false">
      <c r="A372" s="7" t="s">
        <v>466</v>
      </c>
      <c r="B372" s="7" t="n">
        <v>4</v>
      </c>
      <c r="C372" s="6" t="n">
        <v>7.16</v>
      </c>
      <c r="D372" s="9" t="s">
        <v>464</v>
      </c>
    </row>
    <row r="373" customFormat="false" ht="23" hidden="false" customHeight="true" outlineLevel="0" collapsed="false">
      <c r="A373" s="7" t="s">
        <v>467</v>
      </c>
      <c r="B373" s="8" t="n">
        <v>1</v>
      </c>
      <c r="C373" s="6" t="n">
        <v>7.16</v>
      </c>
      <c r="D373" s="9" t="s">
        <v>468</v>
      </c>
    </row>
    <row r="374" customFormat="false" ht="23" hidden="false" customHeight="true" outlineLevel="0" collapsed="false">
      <c r="A374" s="7" t="s">
        <v>469</v>
      </c>
      <c r="B374" s="8" t="n">
        <v>1</v>
      </c>
      <c r="C374" s="6" t="n">
        <v>7.16</v>
      </c>
      <c r="D374" s="9" t="s">
        <v>468</v>
      </c>
    </row>
    <row r="375" customFormat="false" ht="23" hidden="false" customHeight="true" outlineLevel="0" collapsed="false">
      <c r="A375" s="7" t="s">
        <v>470</v>
      </c>
      <c r="B375" s="7" t="n">
        <v>1</v>
      </c>
      <c r="C375" s="6" t="n">
        <v>7.16</v>
      </c>
      <c r="D375" s="9" t="s">
        <v>468</v>
      </c>
    </row>
    <row r="376" customFormat="false" ht="23" hidden="false" customHeight="true" outlineLevel="0" collapsed="false">
      <c r="A376" s="7" t="s">
        <v>471</v>
      </c>
      <c r="B376" s="8" t="n">
        <v>1</v>
      </c>
      <c r="C376" s="6" t="n">
        <v>7.16</v>
      </c>
      <c r="D376" s="9" t="s">
        <v>468</v>
      </c>
    </row>
    <row r="377" customFormat="false" ht="23" hidden="false" customHeight="true" outlineLevel="0" collapsed="false">
      <c r="A377" s="3" t="s">
        <v>472</v>
      </c>
      <c r="B377" s="8" t="n">
        <v>1</v>
      </c>
      <c r="C377" s="6" t="n">
        <v>7.16</v>
      </c>
      <c r="D377" s="9" t="s">
        <v>468</v>
      </c>
    </row>
    <row r="378" customFormat="false" ht="23" hidden="false" customHeight="true" outlineLevel="0" collapsed="false">
      <c r="A378" s="7" t="s">
        <v>473</v>
      </c>
      <c r="B378" s="8" t="n">
        <v>3</v>
      </c>
      <c r="C378" s="6" t="n">
        <v>7.16</v>
      </c>
      <c r="D378" s="9" t="s">
        <v>468</v>
      </c>
    </row>
    <row r="379" customFormat="false" ht="23" hidden="false" customHeight="true" outlineLevel="0" collapsed="false">
      <c r="A379" s="7" t="s">
        <v>474</v>
      </c>
      <c r="B379" s="8" t="n">
        <v>3</v>
      </c>
      <c r="C379" s="6" t="n">
        <v>7.16</v>
      </c>
      <c r="D379" s="9" t="s">
        <v>468</v>
      </c>
    </row>
    <row r="380" customFormat="false" ht="23" hidden="false" customHeight="true" outlineLevel="0" collapsed="false">
      <c r="A380" s="7" t="s">
        <v>475</v>
      </c>
      <c r="B380" s="8" t="n">
        <v>1</v>
      </c>
      <c r="C380" s="6" t="n">
        <v>7.16</v>
      </c>
      <c r="D380" s="9" t="s">
        <v>476</v>
      </c>
    </row>
    <row r="381" customFormat="false" ht="23" hidden="false" customHeight="true" outlineLevel="0" collapsed="false">
      <c r="A381" s="7" t="s">
        <v>477</v>
      </c>
      <c r="B381" s="8" t="n">
        <v>1</v>
      </c>
      <c r="C381" s="6" t="n">
        <v>7.16</v>
      </c>
      <c r="D381" s="9" t="s">
        <v>476</v>
      </c>
    </row>
    <row r="382" customFormat="false" ht="23" hidden="false" customHeight="true" outlineLevel="0" collapsed="false">
      <c r="A382" s="7" t="s">
        <v>478</v>
      </c>
      <c r="B382" s="8" t="n">
        <v>5</v>
      </c>
      <c r="C382" s="6" t="n">
        <v>7.16</v>
      </c>
      <c r="D382" s="9" t="s">
        <v>476</v>
      </c>
    </row>
    <row r="383" customFormat="false" ht="23" hidden="false" customHeight="true" outlineLevel="0" collapsed="false">
      <c r="A383" s="7" t="s">
        <v>479</v>
      </c>
      <c r="B383" s="8" t="n">
        <v>3</v>
      </c>
      <c r="C383" s="6" t="n">
        <v>7.16</v>
      </c>
      <c r="D383" s="9" t="s">
        <v>476</v>
      </c>
    </row>
    <row r="384" customFormat="false" ht="23" hidden="false" customHeight="true" outlineLevel="0" collapsed="false">
      <c r="A384" s="14" t="s">
        <v>480</v>
      </c>
      <c r="B384" s="8" t="n">
        <v>4</v>
      </c>
      <c r="C384" s="6" t="n">
        <v>7.16</v>
      </c>
      <c r="D384" s="9" t="s">
        <v>481</v>
      </c>
    </row>
    <row r="385" customFormat="false" ht="23" hidden="false" customHeight="true" outlineLevel="0" collapsed="false">
      <c r="A385" s="7" t="s">
        <v>482</v>
      </c>
      <c r="B385" s="8" t="n">
        <v>2</v>
      </c>
      <c r="C385" s="6" t="n">
        <v>7.16</v>
      </c>
      <c r="D385" s="9" t="s">
        <v>483</v>
      </c>
    </row>
    <row r="386" customFormat="false" ht="23" hidden="false" customHeight="true" outlineLevel="0" collapsed="false">
      <c r="A386" s="24" t="s">
        <v>484</v>
      </c>
      <c r="B386" s="24" t="n">
        <v>2</v>
      </c>
      <c r="C386" s="6" t="n">
        <v>7.16</v>
      </c>
      <c r="D386" s="9" t="s">
        <v>483</v>
      </c>
    </row>
    <row r="387" customFormat="false" ht="23" hidden="false" customHeight="true" outlineLevel="0" collapsed="false">
      <c r="A387" s="24" t="s">
        <v>485</v>
      </c>
      <c r="B387" s="24" t="n">
        <v>1</v>
      </c>
      <c r="C387" s="6" t="n">
        <v>7.16</v>
      </c>
      <c r="D387" s="9" t="s">
        <v>483</v>
      </c>
    </row>
    <row r="388" customFormat="false" ht="23" hidden="false" customHeight="true" outlineLevel="0" collapsed="false">
      <c r="A388" s="24" t="s">
        <v>486</v>
      </c>
      <c r="B388" s="24" t="n">
        <v>1</v>
      </c>
      <c r="C388" s="6" t="n">
        <v>7.16</v>
      </c>
      <c r="D388" s="9" t="s">
        <v>483</v>
      </c>
    </row>
    <row r="389" customFormat="false" ht="23" hidden="false" customHeight="true" outlineLevel="0" collapsed="false">
      <c r="A389" s="24" t="s">
        <v>487</v>
      </c>
      <c r="B389" s="24" t="n">
        <v>2</v>
      </c>
      <c r="C389" s="6" t="n">
        <v>7.16</v>
      </c>
      <c r="D389" s="9" t="s">
        <v>483</v>
      </c>
    </row>
    <row r="390" customFormat="false" ht="23" hidden="false" customHeight="true" outlineLevel="0" collapsed="false">
      <c r="A390" s="14" t="s">
        <v>488</v>
      </c>
      <c r="B390" s="14" t="n">
        <v>1</v>
      </c>
      <c r="C390" s="6" t="n">
        <v>7.16</v>
      </c>
      <c r="D390" s="9" t="s">
        <v>483</v>
      </c>
    </row>
    <row r="391" customFormat="false" ht="23" hidden="false" customHeight="true" outlineLevel="0" collapsed="false">
      <c r="A391" s="7" t="s">
        <v>489</v>
      </c>
      <c r="B391" s="8" t="n">
        <v>2</v>
      </c>
      <c r="C391" s="6" t="n">
        <v>7.16</v>
      </c>
      <c r="D391" s="9" t="s">
        <v>490</v>
      </c>
    </row>
    <row r="392" customFormat="false" ht="23" hidden="false" customHeight="true" outlineLevel="0" collapsed="false">
      <c r="A392" s="7" t="s">
        <v>491</v>
      </c>
      <c r="B392" s="8" t="n">
        <v>2</v>
      </c>
      <c r="C392" s="6" t="n">
        <v>7.16</v>
      </c>
      <c r="D392" s="9" t="s">
        <v>490</v>
      </c>
    </row>
    <row r="393" customFormat="false" ht="23" hidden="false" customHeight="true" outlineLevel="0" collapsed="false">
      <c r="A393" s="7" t="s">
        <v>492</v>
      </c>
      <c r="B393" s="8" t="n">
        <v>1</v>
      </c>
      <c r="C393" s="6" t="n">
        <v>7.16</v>
      </c>
      <c r="D393" s="9" t="s">
        <v>490</v>
      </c>
    </row>
    <row r="394" customFormat="false" ht="23" hidden="false" customHeight="true" outlineLevel="0" collapsed="false">
      <c r="A394" s="7" t="s">
        <v>493</v>
      </c>
      <c r="B394" s="8" t="n">
        <v>3</v>
      </c>
      <c r="C394" s="6" t="n">
        <v>7.16</v>
      </c>
      <c r="D394" s="9" t="s">
        <v>494</v>
      </c>
    </row>
    <row r="395" customFormat="false" ht="23" hidden="false" customHeight="true" outlineLevel="0" collapsed="false">
      <c r="A395" s="7" t="s">
        <v>495</v>
      </c>
      <c r="B395" s="8" t="n">
        <v>2</v>
      </c>
      <c r="C395" s="6" t="n">
        <v>7.16</v>
      </c>
      <c r="D395" s="9" t="s">
        <v>494</v>
      </c>
    </row>
    <row r="396" customFormat="false" ht="23" hidden="false" customHeight="true" outlineLevel="0" collapsed="false">
      <c r="A396" s="7" t="s">
        <v>496</v>
      </c>
      <c r="B396" s="8" t="n">
        <v>6</v>
      </c>
      <c r="C396" s="6" t="n">
        <v>7.16</v>
      </c>
      <c r="D396" s="9" t="s">
        <v>494</v>
      </c>
    </row>
    <row r="397" customFormat="false" ht="23" hidden="false" customHeight="true" outlineLevel="0" collapsed="false">
      <c r="A397" s="7" t="s">
        <v>497</v>
      </c>
      <c r="B397" s="8" t="n">
        <v>2</v>
      </c>
      <c r="C397" s="6" t="n">
        <v>7.16</v>
      </c>
      <c r="D397" s="9" t="s">
        <v>498</v>
      </c>
    </row>
    <row r="398" customFormat="false" ht="23" hidden="false" customHeight="true" outlineLevel="0" collapsed="false">
      <c r="A398" s="7" t="s">
        <v>499</v>
      </c>
      <c r="B398" s="8" t="n">
        <v>1</v>
      </c>
      <c r="C398" s="6" t="n">
        <v>7.16</v>
      </c>
      <c r="D398" s="9" t="s">
        <v>498</v>
      </c>
    </row>
    <row r="399" customFormat="false" ht="23" hidden="false" customHeight="true" outlineLevel="0" collapsed="false">
      <c r="A399" s="7" t="s">
        <v>500</v>
      </c>
      <c r="B399" s="8" t="n">
        <v>3</v>
      </c>
      <c r="C399" s="6" t="n">
        <v>7.16</v>
      </c>
      <c r="D399" s="9" t="s">
        <v>498</v>
      </c>
    </row>
    <row r="400" customFormat="false" ht="23" hidden="false" customHeight="true" outlineLevel="0" collapsed="false">
      <c r="A400" s="7" t="s">
        <v>501</v>
      </c>
      <c r="B400" s="8" t="n">
        <v>2</v>
      </c>
      <c r="C400" s="6" t="n">
        <v>7.16</v>
      </c>
      <c r="D400" s="9" t="s">
        <v>502</v>
      </c>
    </row>
    <row r="401" customFormat="false" ht="23" hidden="false" customHeight="true" outlineLevel="0" collapsed="false">
      <c r="A401" s="12" t="s">
        <v>503</v>
      </c>
      <c r="B401" s="8" t="n">
        <v>4</v>
      </c>
      <c r="C401" s="6" t="n">
        <v>7.16</v>
      </c>
      <c r="D401" s="9" t="s">
        <v>502</v>
      </c>
    </row>
    <row r="402" customFormat="false" ht="23" hidden="false" customHeight="true" outlineLevel="0" collapsed="false">
      <c r="A402" s="7" t="s">
        <v>504</v>
      </c>
      <c r="B402" s="8" t="n">
        <v>1</v>
      </c>
      <c r="C402" s="6" t="n">
        <v>7.16</v>
      </c>
      <c r="D402" s="9" t="s">
        <v>502</v>
      </c>
    </row>
    <row r="403" customFormat="false" ht="23" hidden="false" customHeight="true" outlineLevel="0" collapsed="false">
      <c r="A403" s="7" t="s">
        <v>505</v>
      </c>
      <c r="B403" s="8" t="n">
        <v>2</v>
      </c>
      <c r="C403" s="6" t="n">
        <v>7.16</v>
      </c>
      <c r="D403" s="9" t="s">
        <v>502</v>
      </c>
    </row>
    <row r="404" customFormat="false" ht="23" hidden="false" customHeight="true" outlineLevel="0" collapsed="false">
      <c r="A404" s="7" t="s">
        <v>506</v>
      </c>
      <c r="B404" s="8" t="n">
        <v>1</v>
      </c>
      <c r="C404" s="6" t="n">
        <v>7.16</v>
      </c>
      <c r="D404" s="9" t="s">
        <v>507</v>
      </c>
    </row>
    <row r="405" customFormat="false" ht="23" hidden="false" customHeight="true" outlineLevel="0" collapsed="false">
      <c r="A405" s="7" t="s">
        <v>508</v>
      </c>
      <c r="B405" s="8" t="n">
        <v>2</v>
      </c>
      <c r="C405" s="6" t="n">
        <v>7.16</v>
      </c>
      <c r="D405" s="9" t="s">
        <v>507</v>
      </c>
    </row>
    <row r="406" customFormat="false" ht="23" hidden="false" customHeight="true" outlineLevel="0" collapsed="false">
      <c r="A406" s="7" t="s">
        <v>277</v>
      </c>
      <c r="B406" s="8" t="n">
        <v>2</v>
      </c>
      <c r="C406" s="6" t="n">
        <v>7.16</v>
      </c>
      <c r="D406" s="9" t="s">
        <v>507</v>
      </c>
    </row>
    <row r="407" customFormat="false" ht="23" hidden="false" customHeight="true" outlineLevel="0" collapsed="false">
      <c r="A407" s="7" t="s">
        <v>509</v>
      </c>
      <c r="B407" s="8" t="n">
        <v>1</v>
      </c>
      <c r="C407" s="6" t="n">
        <v>7.16</v>
      </c>
      <c r="D407" s="9" t="s">
        <v>510</v>
      </c>
    </row>
    <row r="408" customFormat="false" ht="23" hidden="false" customHeight="true" outlineLevel="0" collapsed="false">
      <c r="A408" s="7" t="s">
        <v>511</v>
      </c>
      <c r="B408" s="8" t="n">
        <v>3</v>
      </c>
      <c r="C408" s="6" t="n">
        <v>7.16</v>
      </c>
      <c r="D408" s="9" t="s">
        <v>510</v>
      </c>
    </row>
    <row r="409" customFormat="false" ht="23" hidden="false" customHeight="true" outlineLevel="0" collapsed="false">
      <c r="A409" s="7" t="s">
        <v>512</v>
      </c>
      <c r="B409" s="8" t="n">
        <v>2</v>
      </c>
      <c r="C409" s="6" t="n">
        <v>7.16</v>
      </c>
      <c r="D409" s="9" t="s">
        <v>510</v>
      </c>
    </row>
    <row r="410" customFormat="false" ht="23" hidden="false" customHeight="true" outlineLevel="0" collapsed="false">
      <c r="A410" s="7" t="s">
        <v>513</v>
      </c>
      <c r="B410" s="8" t="n">
        <v>2</v>
      </c>
      <c r="C410" s="6" t="n">
        <v>7.16</v>
      </c>
      <c r="D410" s="9" t="s">
        <v>510</v>
      </c>
    </row>
    <row r="411" customFormat="false" ht="23" hidden="false" customHeight="true" outlineLevel="0" collapsed="false">
      <c r="A411" s="7" t="s">
        <v>514</v>
      </c>
      <c r="B411" s="8" t="n">
        <v>4</v>
      </c>
      <c r="C411" s="6" t="n">
        <v>7.16</v>
      </c>
      <c r="D411" s="9" t="s">
        <v>515</v>
      </c>
    </row>
    <row r="412" customFormat="false" ht="23" hidden="false" customHeight="true" outlineLevel="0" collapsed="false">
      <c r="A412" s="7" t="s">
        <v>516</v>
      </c>
      <c r="B412" s="8" t="n">
        <v>1</v>
      </c>
      <c r="C412" s="6" t="n">
        <v>7.16</v>
      </c>
      <c r="D412" s="9" t="s">
        <v>515</v>
      </c>
    </row>
    <row r="413" customFormat="false" ht="23" hidden="false" customHeight="true" outlineLevel="0" collapsed="false">
      <c r="A413" s="7" t="s">
        <v>517</v>
      </c>
      <c r="B413" s="8" t="n">
        <v>1</v>
      </c>
      <c r="C413" s="6" t="n">
        <v>7.16</v>
      </c>
      <c r="D413" s="9" t="s">
        <v>515</v>
      </c>
    </row>
    <row r="414" customFormat="false" ht="23" hidden="false" customHeight="true" outlineLevel="0" collapsed="false">
      <c r="A414" s="7" t="s">
        <v>518</v>
      </c>
      <c r="B414" s="8" t="n">
        <v>1</v>
      </c>
      <c r="C414" s="6" t="n">
        <v>7.16</v>
      </c>
      <c r="D414" s="9" t="s">
        <v>515</v>
      </c>
    </row>
    <row r="415" customFormat="false" ht="23" hidden="false" customHeight="true" outlineLevel="0" collapsed="false">
      <c r="A415" s="7" t="s">
        <v>519</v>
      </c>
      <c r="B415" s="8" t="n">
        <v>1</v>
      </c>
      <c r="C415" s="6" t="n">
        <v>7.16</v>
      </c>
      <c r="D415" s="9" t="s">
        <v>515</v>
      </c>
    </row>
    <row r="416" customFormat="false" ht="23" hidden="false" customHeight="true" outlineLevel="0" collapsed="false">
      <c r="A416" s="7" t="s">
        <v>520</v>
      </c>
      <c r="B416" s="8" t="n">
        <v>3</v>
      </c>
      <c r="C416" s="6" t="n">
        <v>7.16</v>
      </c>
      <c r="D416" s="9" t="s">
        <v>521</v>
      </c>
    </row>
    <row r="417" customFormat="false" ht="23" hidden="false" customHeight="true" outlineLevel="0" collapsed="false">
      <c r="A417" s="7" t="s">
        <v>522</v>
      </c>
      <c r="B417" s="8" t="n">
        <v>2</v>
      </c>
      <c r="C417" s="6" t="n">
        <v>7.16</v>
      </c>
      <c r="D417" s="9" t="s">
        <v>521</v>
      </c>
    </row>
    <row r="418" customFormat="false" ht="23" hidden="false" customHeight="true" outlineLevel="0" collapsed="false">
      <c r="A418" s="7" t="s">
        <v>523</v>
      </c>
      <c r="B418" s="8" t="n">
        <v>1</v>
      </c>
      <c r="C418" s="6" t="n">
        <v>7.16</v>
      </c>
      <c r="D418" s="9" t="s">
        <v>521</v>
      </c>
    </row>
    <row r="419" customFormat="false" ht="23" hidden="false" customHeight="true" outlineLevel="0" collapsed="false">
      <c r="A419" s="7" t="s">
        <v>524</v>
      </c>
      <c r="B419" s="8" t="n">
        <v>1</v>
      </c>
      <c r="C419" s="6" t="n">
        <v>7.16</v>
      </c>
      <c r="D419" s="9" t="s">
        <v>521</v>
      </c>
    </row>
    <row r="420" customFormat="false" ht="23" hidden="false" customHeight="true" outlineLevel="0" collapsed="false">
      <c r="A420" s="7" t="s">
        <v>525</v>
      </c>
      <c r="B420" s="8" t="n">
        <v>1</v>
      </c>
      <c r="C420" s="6" t="n">
        <v>7.16</v>
      </c>
      <c r="D420" s="9" t="s">
        <v>521</v>
      </c>
    </row>
    <row r="421" customFormat="false" ht="23" hidden="false" customHeight="true" outlineLevel="0" collapsed="false">
      <c r="A421" s="7" t="s">
        <v>526</v>
      </c>
      <c r="B421" s="8" t="n">
        <v>2</v>
      </c>
      <c r="C421" s="6" t="n">
        <v>7.16</v>
      </c>
      <c r="D421" s="9" t="s">
        <v>521</v>
      </c>
    </row>
    <row r="422" customFormat="false" ht="23" hidden="false" customHeight="true" outlineLevel="0" collapsed="false">
      <c r="A422" s="7" t="s">
        <v>527</v>
      </c>
      <c r="B422" s="8" t="n">
        <v>1</v>
      </c>
      <c r="C422" s="6" t="n">
        <v>7.16</v>
      </c>
      <c r="D422" s="9" t="s">
        <v>528</v>
      </c>
    </row>
    <row r="423" customFormat="false" ht="23" hidden="false" customHeight="true" outlineLevel="0" collapsed="false">
      <c r="A423" s="7" t="s">
        <v>529</v>
      </c>
      <c r="B423" s="8" t="n">
        <v>1</v>
      </c>
      <c r="C423" s="6" t="n">
        <v>7.16</v>
      </c>
      <c r="D423" s="9" t="s">
        <v>528</v>
      </c>
    </row>
    <row r="424" customFormat="false" ht="23" hidden="false" customHeight="true" outlineLevel="0" collapsed="false">
      <c r="A424" s="7" t="s">
        <v>530</v>
      </c>
      <c r="B424" s="8" t="n">
        <v>2</v>
      </c>
      <c r="C424" s="6" t="n">
        <v>7.16</v>
      </c>
      <c r="D424" s="9" t="s">
        <v>531</v>
      </c>
    </row>
    <row r="425" customFormat="false" ht="23" hidden="false" customHeight="true" outlineLevel="0" collapsed="false">
      <c r="A425" s="7" t="s">
        <v>532</v>
      </c>
      <c r="B425" s="8" t="n">
        <v>4</v>
      </c>
      <c r="C425" s="6" t="n">
        <v>7.16</v>
      </c>
      <c r="D425" s="9" t="s">
        <v>531</v>
      </c>
    </row>
    <row r="426" customFormat="false" ht="23" hidden="false" customHeight="true" outlineLevel="0" collapsed="false">
      <c r="A426" s="7" t="s">
        <v>533</v>
      </c>
      <c r="B426" s="8" t="n">
        <v>3</v>
      </c>
      <c r="C426" s="6" t="n">
        <v>7.16</v>
      </c>
      <c r="D426" s="9" t="s">
        <v>531</v>
      </c>
    </row>
    <row r="427" customFormat="false" ht="23" hidden="false" customHeight="true" outlineLevel="0" collapsed="false">
      <c r="A427" s="7" t="s">
        <v>172</v>
      </c>
      <c r="B427" s="8" t="n">
        <v>2</v>
      </c>
      <c r="C427" s="6" t="n">
        <v>7.16</v>
      </c>
      <c r="D427" s="9" t="s">
        <v>531</v>
      </c>
    </row>
    <row r="428" customFormat="false" ht="23" hidden="false" customHeight="true" outlineLevel="0" collapsed="false">
      <c r="A428" s="14" t="s">
        <v>534</v>
      </c>
      <c r="B428" s="14" t="n">
        <v>2</v>
      </c>
      <c r="C428" s="6" t="n">
        <v>7.16</v>
      </c>
      <c r="D428" s="9" t="s">
        <v>531</v>
      </c>
    </row>
    <row r="429" customFormat="false" ht="23" hidden="false" customHeight="true" outlineLevel="0" collapsed="false">
      <c r="A429" s="14" t="s">
        <v>535</v>
      </c>
      <c r="B429" s="14" t="n">
        <v>2</v>
      </c>
      <c r="C429" s="6" t="n">
        <v>7.16</v>
      </c>
      <c r="D429" s="9" t="s">
        <v>531</v>
      </c>
    </row>
    <row r="430" customFormat="false" ht="23" hidden="false" customHeight="true" outlineLevel="0" collapsed="false">
      <c r="A430" s="7" t="s">
        <v>536</v>
      </c>
      <c r="B430" s="8" t="n">
        <v>1</v>
      </c>
      <c r="C430" s="6" t="n">
        <v>7.16</v>
      </c>
      <c r="D430" s="9" t="s">
        <v>537</v>
      </c>
    </row>
    <row r="431" customFormat="false" ht="23" hidden="false" customHeight="true" outlineLevel="0" collapsed="false">
      <c r="A431" s="7" t="s">
        <v>538</v>
      </c>
      <c r="B431" s="8" t="n">
        <v>2</v>
      </c>
      <c r="C431" s="6" t="n">
        <v>7.16</v>
      </c>
      <c r="D431" s="9" t="s">
        <v>537</v>
      </c>
    </row>
    <row r="432" customFormat="false" ht="23" hidden="false" customHeight="true" outlineLevel="0" collapsed="false">
      <c r="A432" s="7" t="s">
        <v>539</v>
      </c>
      <c r="B432" s="8" t="n">
        <v>5</v>
      </c>
      <c r="C432" s="6" t="n">
        <v>7.16</v>
      </c>
      <c r="D432" s="9" t="s">
        <v>537</v>
      </c>
    </row>
    <row r="433" customFormat="false" ht="23" hidden="false" customHeight="true" outlineLevel="0" collapsed="false">
      <c r="A433" s="7" t="s">
        <v>540</v>
      </c>
      <c r="B433" s="8" t="n">
        <v>1</v>
      </c>
      <c r="C433" s="6" t="n">
        <v>7.16</v>
      </c>
      <c r="D433" s="9" t="s">
        <v>537</v>
      </c>
    </row>
    <row r="434" customFormat="false" ht="23" hidden="false" customHeight="true" outlineLevel="0" collapsed="false">
      <c r="A434" s="7" t="s">
        <v>541</v>
      </c>
      <c r="B434" s="8" t="n">
        <v>2</v>
      </c>
      <c r="C434" s="6" t="n">
        <v>7.16</v>
      </c>
      <c r="D434" s="9" t="s">
        <v>537</v>
      </c>
    </row>
    <row r="435" customFormat="false" ht="23" hidden="false" customHeight="true" outlineLevel="0" collapsed="false">
      <c r="A435" s="7" t="s">
        <v>542</v>
      </c>
      <c r="B435" s="8" t="n">
        <v>2</v>
      </c>
      <c r="C435" s="6" t="n">
        <v>7.16</v>
      </c>
      <c r="D435" s="9" t="s">
        <v>537</v>
      </c>
    </row>
    <row r="436" customFormat="false" ht="23" hidden="false" customHeight="true" outlineLevel="0" collapsed="false">
      <c r="A436" s="7" t="s">
        <v>543</v>
      </c>
      <c r="B436" s="7" t="n">
        <v>3</v>
      </c>
      <c r="C436" s="6" t="n">
        <v>7.16</v>
      </c>
      <c r="D436" s="9" t="s">
        <v>537</v>
      </c>
    </row>
    <row r="437" customFormat="false" ht="23" hidden="false" customHeight="true" outlineLevel="0" collapsed="false">
      <c r="A437" s="7" t="s">
        <v>544</v>
      </c>
      <c r="B437" s="7" t="n">
        <v>1</v>
      </c>
      <c r="C437" s="6" t="n">
        <v>7.16</v>
      </c>
      <c r="D437" s="9" t="s">
        <v>537</v>
      </c>
    </row>
    <row r="438" customFormat="false" ht="23" hidden="false" customHeight="true" outlineLevel="0" collapsed="false">
      <c r="A438" s="7" t="s">
        <v>545</v>
      </c>
      <c r="B438" s="8" t="n">
        <v>3</v>
      </c>
      <c r="C438" s="6" t="n">
        <v>7.16</v>
      </c>
      <c r="D438" s="9" t="s">
        <v>546</v>
      </c>
    </row>
    <row r="439" customFormat="false" ht="23" hidden="false" customHeight="true" outlineLevel="0" collapsed="false">
      <c r="A439" s="7" t="s">
        <v>547</v>
      </c>
      <c r="B439" s="8" t="n">
        <v>3</v>
      </c>
      <c r="C439" s="6" t="n">
        <v>7.16</v>
      </c>
      <c r="D439" s="9" t="s">
        <v>546</v>
      </c>
    </row>
    <row r="440" customFormat="false" ht="23" hidden="false" customHeight="true" outlineLevel="0" collapsed="false">
      <c r="A440" s="7" t="s">
        <v>548</v>
      </c>
      <c r="B440" s="8" t="n">
        <v>2</v>
      </c>
      <c r="C440" s="6" t="n">
        <v>7.16</v>
      </c>
      <c r="D440" s="9" t="s">
        <v>546</v>
      </c>
    </row>
    <row r="441" customFormat="false" ht="23" hidden="false" customHeight="true" outlineLevel="0" collapsed="false">
      <c r="A441" s="7" t="s">
        <v>549</v>
      </c>
      <c r="B441" s="7" t="n">
        <v>1</v>
      </c>
      <c r="C441" s="6" t="n">
        <v>7.16</v>
      </c>
      <c r="D441" s="9" t="s">
        <v>546</v>
      </c>
    </row>
    <row r="442" customFormat="false" ht="23" hidden="false" customHeight="true" outlineLevel="0" collapsed="false">
      <c r="A442" s="7" t="s">
        <v>550</v>
      </c>
      <c r="B442" s="8" t="n">
        <v>3</v>
      </c>
      <c r="C442" s="6" t="n">
        <v>7.16</v>
      </c>
      <c r="D442" s="9" t="s">
        <v>551</v>
      </c>
    </row>
    <row r="443" customFormat="false" ht="23" hidden="false" customHeight="true" outlineLevel="0" collapsed="false">
      <c r="A443" s="14" t="s">
        <v>552</v>
      </c>
      <c r="B443" s="14" t="n">
        <v>1</v>
      </c>
      <c r="C443" s="6" t="n">
        <v>7.16</v>
      </c>
      <c r="D443" s="9" t="s">
        <v>551</v>
      </c>
    </row>
    <row r="444" customFormat="false" ht="23" hidden="false" customHeight="true" outlineLevel="0" collapsed="false">
      <c r="A444" s="7" t="s">
        <v>553</v>
      </c>
      <c r="B444" s="8" t="n">
        <v>1</v>
      </c>
      <c r="C444" s="6" t="n">
        <v>7.16</v>
      </c>
      <c r="D444" s="9" t="s">
        <v>554</v>
      </c>
    </row>
    <row r="445" customFormat="false" ht="23" hidden="false" customHeight="true" outlineLevel="0" collapsed="false">
      <c r="A445" s="10" t="s">
        <v>555</v>
      </c>
      <c r="B445" s="8" t="n">
        <v>1</v>
      </c>
      <c r="C445" s="6" t="n">
        <v>7.16</v>
      </c>
      <c r="D445" s="9" t="s">
        <v>554</v>
      </c>
    </row>
    <row r="446" customFormat="false" ht="23" hidden="false" customHeight="true" outlineLevel="0" collapsed="false">
      <c r="A446" s="7" t="s">
        <v>556</v>
      </c>
      <c r="B446" s="8" t="n">
        <v>3</v>
      </c>
      <c r="C446" s="6" t="n">
        <v>7.16</v>
      </c>
      <c r="D446" s="9" t="s">
        <v>554</v>
      </c>
    </row>
    <row r="447" customFormat="false" ht="23" hidden="false" customHeight="true" outlineLevel="0" collapsed="false">
      <c r="A447" s="7" t="s">
        <v>557</v>
      </c>
      <c r="B447" s="8" t="n">
        <v>2</v>
      </c>
      <c r="C447" s="6" t="n">
        <v>7.16</v>
      </c>
      <c r="D447" s="9" t="s">
        <v>554</v>
      </c>
    </row>
    <row r="448" customFormat="false" ht="23" hidden="false" customHeight="true" outlineLevel="0" collapsed="false">
      <c r="A448" s="7" t="s">
        <v>558</v>
      </c>
      <c r="B448" s="7" t="n">
        <v>1</v>
      </c>
      <c r="C448" s="6" t="n">
        <v>7.16</v>
      </c>
      <c r="D448" s="9" t="s">
        <v>554</v>
      </c>
    </row>
    <row r="449" customFormat="false" ht="23" hidden="false" customHeight="true" outlineLevel="0" collapsed="false">
      <c r="A449" s="7" t="s">
        <v>559</v>
      </c>
      <c r="B449" s="7" t="n">
        <v>1</v>
      </c>
      <c r="C449" s="6" t="n">
        <v>7.16</v>
      </c>
      <c r="D449" s="9" t="s">
        <v>554</v>
      </c>
    </row>
    <row r="450" customFormat="false" ht="23" hidden="false" customHeight="true" outlineLevel="0" collapsed="false">
      <c r="A450" s="7" t="s">
        <v>560</v>
      </c>
      <c r="B450" s="8" t="n">
        <v>1</v>
      </c>
      <c r="C450" s="6" t="n">
        <v>7.16</v>
      </c>
      <c r="D450" s="9" t="s">
        <v>561</v>
      </c>
    </row>
    <row r="451" customFormat="false" ht="23" hidden="false" customHeight="true" outlineLevel="0" collapsed="false">
      <c r="A451" s="7" t="s">
        <v>562</v>
      </c>
      <c r="B451" s="8" t="n">
        <v>1</v>
      </c>
      <c r="C451" s="6" t="n">
        <v>7.16</v>
      </c>
      <c r="D451" s="9" t="s">
        <v>561</v>
      </c>
    </row>
    <row r="452" customFormat="false" ht="23" hidden="false" customHeight="true" outlineLevel="0" collapsed="false">
      <c r="A452" s="7" t="s">
        <v>563</v>
      </c>
      <c r="B452" s="8" t="n">
        <v>1</v>
      </c>
      <c r="C452" s="6" t="n">
        <v>7.16</v>
      </c>
      <c r="D452" s="9" t="s">
        <v>561</v>
      </c>
    </row>
    <row r="453" customFormat="false" ht="23" hidden="false" customHeight="true" outlineLevel="0" collapsed="false">
      <c r="A453" s="7" t="s">
        <v>564</v>
      </c>
      <c r="B453" s="8" t="n">
        <v>2</v>
      </c>
      <c r="C453" s="6" t="n">
        <v>7.16</v>
      </c>
      <c r="D453" s="9" t="s">
        <v>561</v>
      </c>
    </row>
    <row r="454" customFormat="false" ht="23" hidden="false" customHeight="true" outlineLevel="0" collapsed="false">
      <c r="A454" s="7" t="s">
        <v>565</v>
      </c>
      <c r="B454" s="8" t="n">
        <v>4</v>
      </c>
      <c r="C454" s="6" t="n">
        <v>7.16</v>
      </c>
      <c r="D454" s="9" t="s">
        <v>561</v>
      </c>
    </row>
    <row r="455" customFormat="false" ht="23" hidden="false" customHeight="true" outlineLevel="0" collapsed="false">
      <c r="A455" s="7" t="s">
        <v>566</v>
      </c>
      <c r="B455" s="8" t="n">
        <v>4</v>
      </c>
      <c r="C455" s="6" t="n">
        <v>7.16</v>
      </c>
      <c r="D455" s="9" t="s">
        <v>561</v>
      </c>
    </row>
    <row r="456" customFormat="false" ht="23" hidden="false" customHeight="true" outlineLevel="0" collapsed="false">
      <c r="A456" s="7" t="s">
        <v>567</v>
      </c>
      <c r="B456" s="8" t="n">
        <v>1</v>
      </c>
      <c r="C456" s="6" t="n">
        <v>7.16</v>
      </c>
      <c r="D456" s="9" t="s">
        <v>568</v>
      </c>
    </row>
    <row r="457" customFormat="false" ht="23" hidden="false" customHeight="true" outlineLevel="0" collapsed="false">
      <c r="A457" s="7" t="s">
        <v>569</v>
      </c>
      <c r="B457" s="8" t="n">
        <v>1</v>
      </c>
      <c r="C457" s="6" t="n">
        <v>7.16</v>
      </c>
      <c r="D457" s="9" t="s">
        <v>570</v>
      </c>
    </row>
    <row r="458" customFormat="false" ht="23" hidden="false" customHeight="true" outlineLevel="0" collapsed="false">
      <c r="A458" s="7" t="s">
        <v>571</v>
      </c>
      <c r="B458" s="8" t="n">
        <v>2</v>
      </c>
      <c r="C458" s="6" t="n">
        <v>7.16</v>
      </c>
      <c r="D458" s="9" t="s">
        <v>570</v>
      </c>
    </row>
    <row r="459" customFormat="false" ht="23" hidden="false" customHeight="true" outlineLevel="0" collapsed="false">
      <c r="A459" s="24" t="s">
        <v>572</v>
      </c>
      <c r="B459" s="24" t="n">
        <v>1</v>
      </c>
      <c r="C459" s="6" t="n">
        <v>7.16</v>
      </c>
      <c r="D459" s="9" t="s">
        <v>570</v>
      </c>
    </row>
    <row r="460" customFormat="false" ht="23" hidden="false" customHeight="true" outlineLevel="0" collapsed="false">
      <c r="A460" s="7" t="s">
        <v>573</v>
      </c>
      <c r="B460" s="8" t="n">
        <v>1</v>
      </c>
      <c r="C460" s="6" t="n">
        <v>7.16</v>
      </c>
      <c r="D460" s="9" t="s">
        <v>570</v>
      </c>
    </row>
    <row r="461" customFormat="false" ht="23" hidden="false" customHeight="true" outlineLevel="0" collapsed="false">
      <c r="A461" s="28" t="s">
        <v>574</v>
      </c>
      <c r="B461" s="29" t="n">
        <v>2</v>
      </c>
      <c r="C461" s="6" t="n">
        <v>7.16</v>
      </c>
      <c r="D461" s="9" t="s">
        <v>570</v>
      </c>
    </row>
    <row r="462" customFormat="false" ht="23" hidden="false" customHeight="true" outlineLevel="0" collapsed="false">
      <c r="A462" s="7" t="s">
        <v>575</v>
      </c>
      <c r="B462" s="8" t="n">
        <v>1</v>
      </c>
      <c r="C462" s="6" t="n">
        <v>7.16</v>
      </c>
      <c r="D462" s="9" t="s">
        <v>576</v>
      </c>
    </row>
    <row r="463" customFormat="false" ht="23" hidden="false" customHeight="true" outlineLevel="0" collapsed="false">
      <c r="A463" s="7" t="s">
        <v>577</v>
      </c>
      <c r="B463" s="8" t="n">
        <v>1</v>
      </c>
      <c r="C463" s="6" t="n">
        <v>7.16</v>
      </c>
      <c r="D463" s="9" t="s">
        <v>576</v>
      </c>
    </row>
    <row r="464" customFormat="false" ht="23" hidden="false" customHeight="true" outlineLevel="0" collapsed="false">
      <c r="A464" s="7" t="s">
        <v>578</v>
      </c>
      <c r="B464" s="8" t="n">
        <v>4</v>
      </c>
      <c r="C464" s="6" t="n">
        <v>7.16</v>
      </c>
      <c r="D464" s="9" t="s">
        <v>576</v>
      </c>
    </row>
    <row r="465" customFormat="false" ht="23" hidden="false" customHeight="true" outlineLevel="0" collapsed="false">
      <c r="A465" s="7" t="s">
        <v>579</v>
      </c>
      <c r="B465" s="8" t="n">
        <v>2</v>
      </c>
      <c r="C465" s="6" t="n">
        <v>7.16</v>
      </c>
      <c r="D465" s="9" t="s">
        <v>576</v>
      </c>
    </row>
    <row r="466" customFormat="false" ht="23" hidden="false" customHeight="true" outlineLevel="0" collapsed="false">
      <c r="A466" s="7" t="s">
        <v>580</v>
      </c>
      <c r="B466" s="8" t="n">
        <v>1</v>
      </c>
      <c r="C466" s="6" t="n">
        <v>7.16</v>
      </c>
      <c r="D466" s="9" t="s">
        <v>576</v>
      </c>
    </row>
    <row r="467" customFormat="false" ht="23" hidden="false" customHeight="true" outlineLevel="0" collapsed="false">
      <c r="A467" s="7" t="s">
        <v>581</v>
      </c>
      <c r="B467" s="8" t="n">
        <v>1</v>
      </c>
      <c r="C467" s="6" t="n">
        <v>7.16</v>
      </c>
      <c r="D467" s="9" t="s">
        <v>576</v>
      </c>
    </row>
    <row r="468" customFormat="false" ht="23" hidden="false" customHeight="true" outlineLevel="0" collapsed="false">
      <c r="A468" s="7" t="s">
        <v>582</v>
      </c>
      <c r="B468" s="8" t="n">
        <v>2</v>
      </c>
      <c r="C468" s="6" t="n">
        <v>7.16</v>
      </c>
      <c r="D468" s="9" t="s">
        <v>576</v>
      </c>
    </row>
    <row r="469" customFormat="false" ht="23" hidden="false" customHeight="true" outlineLevel="0" collapsed="false">
      <c r="A469" s="7" t="s">
        <v>583</v>
      </c>
      <c r="B469" s="7" t="n">
        <v>1</v>
      </c>
      <c r="C469" s="6" t="n">
        <v>7.16</v>
      </c>
      <c r="D469" s="9" t="s">
        <v>576</v>
      </c>
    </row>
    <row r="470" customFormat="false" ht="23" hidden="false" customHeight="true" outlineLevel="0" collapsed="false">
      <c r="A470" s="7" t="s">
        <v>584</v>
      </c>
      <c r="B470" s="7" t="n">
        <v>2</v>
      </c>
      <c r="C470" s="6" t="n">
        <v>7.16</v>
      </c>
      <c r="D470" s="9" t="s">
        <v>576</v>
      </c>
    </row>
    <row r="471" customFormat="false" ht="23" hidden="false" customHeight="true" outlineLevel="0" collapsed="false">
      <c r="A471" s="7" t="s">
        <v>585</v>
      </c>
      <c r="B471" s="7" t="n">
        <v>2</v>
      </c>
      <c r="C471" s="6" t="n">
        <v>7.16</v>
      </c>
      <c r="D471" s="9" t="s">
        <v>576</v>
      </c>
    </row>
    <row r="472" customFormat="false" ht="23" hidden="false" customHeight="true" outlineLevel="0" collapsed="false">
      <c r="A472" s="7" t="s">
        <v>586</v>
      </c>
      <c r="B472" s="7" t="n">
        <v>1</v>
      </c>
      <c r="C472" s="6" t="n">
        <v>7.16</v>
      </c>
      <c r="D472" s="9" t="s">
        <v>576</v>
      </c>
    </row>
    <row r="473" customFormat="false" ht="23" hidden="false" customHeight="true" outlineLevel="0" collapsed="false">
      <c r="A473" s="7" t="s">
        <v>587</v>
      </c>
      <c r="B473" s="8" t="n">
        <v>1</v>
      </c>
      <c r="C473" s="6" t="n">
        <v>7.16</v>
      </c>
      <c r="D473" s="9" t="s">
        <v>588</v>
      </c>
    </row>
    <row r="474" customFormat="false" ht="23" hidden="false" customHeight="true" outlineLevel="0" collapsed="false">
      <c r="A474" s="7" t="s">
        <v>589</v>
      </c>
      <c r="B474" s="8" t="n">
        <v>3</v>
      </c>
      <c r="C474" s="6" t="n">
        <v>7.16</v>
      </c>
      <c r="D474" s="9" t="s">
        <v>590</v>
      </c>
    </row>
    <row r="475" customFormat="false" ht="23" hidden="false" customHeight="true" outlineLevel="0" collapsed="false">
      <c r="A475" s="7" t="s">
        <v>591</v>
      </c>
      <c r="B475" s="8" t="n">
        <v>2</v>
      </c>
      <c r="C475" s="6" t="n">
        <v>7.16</v>
      </c>
      <c r="D475" s="9" t="s">
        <v>590</v>
      </c>
    </row>
    <row r="476" customFormat="false" ht="23" hidden="false" customHeight="true" outlineLevel="0" collapsed="false">
      <c r="A476" s="7" t="s">
        <v>592</v>
      </c>
      <c r="B476" s="8" t="n">
        <v>4</v>
      </c>
      <c r="C476" s="6" t="n">
        <v>7.16</v>
      </c>
      <c r="D476" s="9" t="s">
        <v>590</v>
      </c>
    </row>
    <row r="477" customFormat="false" ht="23" hidden="false" customHeight="true" outlineLevel="0" collapsed="false">
      <c r="A477" s="7" t="s">
        <v>593</v>
      </c>
      <c r="B477" s="8" t="n">
        <v>1</v>
      </c>
      <c r="C477" s="6" t="n">
        <v>7.16</v>
      </c>
      <c r="D477" s="9" t="s">
        <v>590</v>
      </c>
    </row>
    <row r="478" customFormat="false" ht="23" hidden="false" customHeight="true" outlineLevel="0" collapsed="false">
      <c r="A478" s="7" t="s">
        <v>594</v>
      </c>
      <c r="B478" s="8" t="n">
        <v>3</v>
      </c>
      <c r="C478" s="6" t="n">
        <v>7.16</v>
      </c>
      <c r="D478" s="9" t="s">
        <v>590</v>
      </c>
    </row>
    <row r="479" customFormat="false" ht="23" hidden="false" customHeight="true" outlineLevel="0" collapsed="false">
      <c r="A479" s="7" t="s">
        <v>595</v>
      </c>
      <c r="B479" s="8" t="n">
        <v>1</v>
      </c>
      <c r="C479" s="6" t="n">
        <v>7.16</v>
      </c>
      <c r="D479" s="9" t="s">
        <v>590</v>
      </c>
    </row>
    <row r="480" customFormat="false" ht="23" hidden="false" customHeight="true" outlineLevel="0" collapsed="false">
      <c r="A480" s="7" t="s">
        <v>596</v>
      </c>
      <c r="B480" s="7" t="n">
        <v>3</v>
      </c>
      <c r="C480" s="6" t="n">
        <v>7.16</v>
      </c>
      <c r="D480" s="9" t="s">
        <v>590</v>
      </c>
    </row>
    <row r="481" customFormat="false" ht="23" hidden="false" customHeight="true" outlineLevel="0" collapsed="false">
      <c r="A481" s="7" t="s">
        <v>597</v>
      </c>
      <c r="B481" s="8" t="n">
        <v>2</v>
      </c>
      <c r="C481" s="6" t="n">
        <v>7.16</v>
      </c>
      <c r="D481" s="9" t="s">
        <v>598</v>
      </c>
    </row>
    <row r="482" customFormat="false" ht="23" hidden="false" customHeight="true" outlineLevel="0" collapsed="false">
      <c r="A482" s="7" t="s">
        <v>599</v>
      </c>
      <c r="B482" s="8" t="n">
        <v>1</v>
      </c>
      <c r="C482" s="6" t="n">
        <v>7.16</v>
      </c>
      <c r="D482" s="9" t="s">
        <v>600</v>
      </c>
    </row>
    <row r="483" customFormat="false" ht="23" hidden="false" customHeight="true" outlineLevel="0" collapsed="false">
      <c r="A483" s="10" t="s">
        <v>601</v>
      </c>
      <c r="B483" s="8" t="n">
        <v>1</v>
      </c>
      <c r="C483" s="6" t="n">
        <v>7.16</v>
      </c>
      <c r="D483" s="9" t="s">
        <v>600</v>
      </c>
    </row>
    <row r="484" customFormat="false" ht="23" hidden="false" customHeight="true" outlineLevel="0" collapsed="false">
      <c r="A484" s="7" t="s">
        <v>602</v>
      </c>
      <c r="B484" s="8" t="n">
        <v>1</v>
      </c>
      <c r="C484" s="6" t="n">
        <v>7.16</v>
      </c>
      <c r="D484" s="9" t="s">
        <v>600</v>
      </c>
    </row>
    <row r="485" customFormat="false" ht="23" hidden="false" customHeight="true" outlineLevel="0" collapsed="false">
      <c r="A485" s="7" t="s">
        <v>603</v>
      </c>
      <c r="B485" s="8" t="n">
        <v>2</v>
      </c>
      <c r="C485" s="6" t="n">
        <v>7.16</v>
      </c>
      <c r="D485" s="9" t="s">
        <v>604</v>
      </c>
    </row>
    <row r="486" customFormat="false" ht="23" hidden="false" customHeight="true" outlineLevel="0" collapsed="false">
      <c r="A486" s="7" t="s">
        <v>605</v>
      </c>
      <c r="B486" s="7" t="n">
        <v>1</v>
      </c>
      <c r="C486" s="6" t="n">
        <v>7.16</v>
      </c>
      <c r="D486" s="9" t="s">
        <v>604</v>
      </c>
    </row>
    <row r="487" customFormat="false" ht="23" hidden="false" customHeight="true" outlineLevel="0" collapsed="false">
      <c r="A487" s="7" t="s">
        <v>606</v>
      </c>
      <c r="B487" s="7" t="n">
        <v>1</v>
      </c>
      <c r="C487" s="6" t="n">
        <v>7.16</v>
      </c>
      <c r="D487" s="9" t="s">
        <v>604</v>
      </c>
    </row>
    <row r="488" customFormat="false" ht="23" hidden="false" customHeight="true" outlineLevel="0" collapsed="false">
      <c r="A488" s="7" t="s">
        <v>607</v>
      </c>
      <c r="B488" s="7" t="n">
        <v>1</v>
      </c>
      <c r="C488" s="6" t="n">
        <v>7.16</v>
      </c>
      <c r="D488" s="9" t="s">
        <v>604</v>
      </c>
    </row>
    <row r="489" customFormat="false" ht="23" hidden="false" customHeight="true" outlineLevel="0" collapsed="false">
      <c r="A489" s="7" t="s">
        <v>608</v>
      </c>
      <c r="B489" s="8" t="n">
        <v>2</v>
      </c>
      <c r="C489" s="6" t="n">
        <v>7.16</v>
      </c>
      <c r="D489" s="9" t="s">
        <v>609</v>
      </c>
    </row>
    <row r="490" customFormat="false" ht="23" hidden="false" customHeight="true" outlineLevel="0" collapsed="false">
      <c r="A490" s="7" t="s">
        <v>610</v>
      </c>
      <c r="B490" s="8" t="n">
        <v>3</v>
      </c>
      <c r="C490" s="6" t="n">
        <v>7.16</v>
      </c>
      <c r="D490" s="9" t="s">
        <v>609</v>
      </c>
    </row>
    <row r="491" customFormat="false" ht="23" hidden="false" customHeight="true" outlineLevel="0" collapsed="false">
      <c r="A491" s="7" t="s">
        <v>611</v>
      </c>
      <c r="B491" s="8" t="n">
        <v>1</v>
      </c>
      <c r="C491" s="6" t="n">
        <v>7.16</v>
      </c>
      <c r="D491" s="9" t="s">
        <v>609</v>
      </c>
    </row>
    <row r="492" customFormat="false" ht="23" hidden="false" customHeight="true" outlineLevel="0" collapsed="false">
      <c r="A492" s="7" t="s">
        <v>612</v>
      </c>
      <c r="B492" s="8" t="n">
        <v>1</v>
      </c>
      <c r="C492" s="6" t="n">
        <v>7.16</v>
      </c>
      <c r="D492" s="9" t="s">
        <v>613</v>
      </c>
    </row>
    <row r="493" customFormat="false" ht="23" hidden="false" customHeight="true" outlineLevel="0" collapsed="false">
      <c r="A493" s="7" t="s">
        <v>614</v>
      </c>
      <c r="B493" s="8" t="n">
        <v>1</v>
      </c>
      <c r="C493" s="6" t="n">
        <v>7.16</v>
      </c>
      <c r="D493" s="9" t="s">
        <v>613</v>
      </c>
    </row>
    <row r="494" customFormat="false" ht="23" hidden="false" customHeight="true" outlineLevel="0" collapsed="false">
      <c r="A494" s="7" t="s">
        <v>615</v>
      </c>
      <c r="B494" s="8" t="n">
        <v>3</v>
      </c>
      <c r="C494" s="6" t="n">
        <v>7.16</v>
      </c>
      <c r="D494" s="9" t="s">
        <v>613</v>
      </c>
    </row>
    <row r="495" customFormat="false" ht="23" hidden="false" customHeight="true" outlineLevel="0" collapsed="false">
      <c r="A495" s="7" t="s">
        <v>616</v>
      </c>
      <c r="B495" s="8" t="n">
        <v>3</v>
      </c>
      <c r="C495" s="6" t="n">
        <v>7.16</v>
      </c>
      <c r="D495" s="9" t="s">
        <v>613</v>
      </c>
    </row>
    <row r="496" customFormat="false" ht="23" hidden="false" customHeight="true" outlineLevel="0" collapsed="false">
      <c r="A496" s="7" t="s">
        <v>617</v>
      </c>
      <c r="B496" s="8" t="n">
        <v>2</v>
      </c>
      <c r="C496" s="6" t="n">
        <v>7.16</v>
      </c>
      <c r="D496" s="9" t="s">
        <v>618</v>
      </c>
    </row>
    <row r="497" customFormat="false" ht="23" hidden="false" customHeight="true" outlineLevel="0" collapsed="false">
      <c r="A497" s="7" t="s">
        <v>619</v>
      </c>
      <c r="B497" s="7" t="n">
        <v>1</v>
      </c>
      <c r="C497" s="6" t="n">
        <v>7.16</v>
      </c>
      <c r="D497" s="9" t="s">
        <v>618</v>
      </c>
    </row>
    <row r="498" customFormat="false" ht="23" hidden="false" customHeight="true" outlineLevel="0" collapsed="false">
      <c r="A498" s="7" t="s">
        <v>620</v>
      </c>
      <c r="B498" s="7" t="n">
        <v>3</v>
      </c>
      <c r="C498" s="6" t="n">
        <v>7.16</v>
      </c>
      <c r="D498" s="9" t="s">
        <v>618</v>
      </c>
    </row>
    <row r="499" customFormat="false" ht="23" hidden="false" customHeight="true" outlineLevel="0" collapsed="false">
      <c r="A499" s="7" t="s">
        <v>621</v>
      </c>
      <c r="B499" s="8" t="n">
        <v>2</v>
      </c>
      <c r="C499" s="6" t="n">
        <v>7.16</v>
      </c>
      <c r="D499" s="9" t="s">
        <v>622</v>
      </c>
    </row>
    <row r="500" customFormat="false" ht="23" hidden="false" customHeight="true" outlineLevel="0" collapsed="false">
      <c r="A500" s="7" t="s">
        <v>623</v>
      </c>
      <c r="B500" s="8" t="n">
        <v>2</v>
      </c>
      <c r="C500" s="6" t="n">
        <v>7.16</v>
      </c>
      <c r="D500" s="9" t="s">
        <v>622</v>
      </c>
    </row>
    <row r="501" customFormat="false" ht="23" hidden="false" customHeight="true" outlineLevel="0" collapsed="false">
      <c r="A501" s="7" t="s">
        <v>624</v>
      </c>
      <c r="B501" s="8" t="n">
        <v>1</v>
      </c>
      <c r="C501" s="6" t="n">
        <v>7.16</v>
      </c>
      <c r="D501" s="9" t="s">
        <v>622</v>
      </c>
    </row>
    <row r="502" customFormat="false" ht="23" hidden="false" customHeight="true" outlineLevel="0" collapsed="false">
      <c r="A502" s="7" t="s">
        <v>625</v>
      </c>
      <c r="B502" s="7" t="n">
        <v>4</v>
      </c>
      <c r="C502" s="6" t="n">
        <v>7.16</v>
      </c>
      <c r="D502" s="9" t="s">
        <v>626</v>
      </c>
    </row>
    <row r="503" customFormat="false" ht="23" hidden="false" customHeight="true" outlineLevel="0" collapsed="false">
      <c r="A503" s="7" t="s">
        <v>627</v>
      </c>
      <c r="B503" s="7" t="n">
        <v>1</v>
      </c>
      <c r="C503" s="6" t="n">
        <v>7.16</v>
      </c>
      <c r="D503" s="9" t="s">
        <v>626</v>
      </c>
    </row>
    <row r="504" customFormat="false" ht="23" hidden="false" customHeight="true" outlineLevel="0" collapsed="false">
      <c r="A504" s="7" t="s">
        <v>628</v>
      </c>
      <c r="B504" s="8" t="n">
        <v>2</v>
      </c>
      <c r="C504" s="6" t="n">
        <v>7.16</v>
      </c>
      <c r="D504" s="9" t="s">
        <v>629</v>
      </c>
    </row>
    <row r="505" customFormat="false" ht="23" hidden="false" customHeight="true" outlineLevel="0" collapsed="false">
      <c r="A505" s="7" t="s">
        <v>630</v>
      </c>
      <c r="B505" s="8" t="n">
        <v>2</v>
      </c>
      <c r="C505" s="6" t="n">
        <v>7.16</v>
      </c>
      <c r="D505" s="9" t="s">
        <v>631</v>
      </c>
    </row>
    <row r="506" customFormat="false" ht="23" hidden="false" customHeight="true" outlineLevel="0" collapsed="false">
      <c r="A506" s="7" t="s">
        <v>632</v>
      </c>
      <c r="B506" s="8" t="n">
        <v>2</v>
      </c>
      <c r="C506" s="6" t="n">
        <v>7.16</v>
      </c>
      <c r="D506" s="9" t="s">
        <v>631</v>
      </c>
    </row>
    <row r="507" customFormat="false" ht="23" hidden="false" customHeight="true" outlineLevel="0" collapsed="false">
      <c r="A507" s="7" t="s">
        <v>633</v>
      </c>
      <c r="B507" s="8" t="n">
        <v>4</v>
      </c>
      <c r="C507" s="6" t="n">
        <v>7.16</v>
      </c>
      <c r="D507" s="9" t="s">
        <v>631</v>
      </c>
    </row>
    <row r="508" customFormat="false" ht="23" hidden="false" customHeight="true" outlineLevel="0" collapsed="false">
      <c r="A508" s="7" t="s">
        <v>634</v>
      </c>
      <c r="B508" s="8" t="n">
        <v>1</v>
      </c>
      <c r="C508" s="6" t="n">
        <v>7.16</v>
      </c>
      <c r="D508" s="9" t="s">
        <v>631</v>
      </c>
    </row>
    <row r="509" customFormat="false" ht="23" hidden="false" customHeight="true" outlineLevel="0" collapsed="false">
      <c r="A509" s="7" t="s">
        <v>635</v>
      </c>
      <c r="B509" s="8" t="n">
        <v>3</v>
      </c>
      <c r="C509" s="6" t="n">
        <v>7.16</v>
      </c>
      <c r="D509" s="9" t="s">
        <v>631</v>
      </c>
    </row>
    <row r="510" customFormat="false" ht="23" hidden="false" customHeight="true" outlineLevel="0" collapsed="false">
      <c r="A510" s="7" t="s">
        <v>636</v>
      </c>
      <c r="B510" s="7" t="n">
        <v>1</v>
      </c>
      <c r="C510" s="6" t="n">
        <v>7.16</v>
      </c>
      <c r="D510" s="9" t="s">
        <v>631</v>
      </c>
    </row>
    <row r="511" customFormat="false" ht="23" hidden="false" customHeight="true" outlineLevel="0" collapsed="false">
      <c r="A511" s="7" t="s">
        <v>637</v>
      </c>
      <c r="B511" s="7" t="n">
        <v>5</v>
      </c>
      <c r="C511" s="6" t="n">
        <v>7.16</v>
      </c>
      <c r="D511" s="9" t="s">
        <v>631</v>
      </c>
    </row>
    <row r="512" customFormat="false" ht="23" hidden="false" customHeight="true" outlineLevel="0" collapsed="false">
      <c r="A512" s="7" t="s">
        <v>638</v>
      </c>
      <c r="B512" s="8" t="n">
        <v>1</v>
      </c>
      <c r="C512" s="6" t="n">
        <v>7.16</v>
      </c>
      <c r="D512" s="9" t="s">
        <v>639</v>
      </c>
    </row>
    <row r="513" customFormat="false" ht="23" hidden="false" customHeight="true" outlineLevel="0" collapsed="false">
      <c r="A513" s="7" t="s">
        <v>640</v>
      </c>
      <c r="B513" s="8" t="n">
        <v>1</v>
      </c>
      <c r="C513" s="6" t="n">
        <v>7.16</v>
      </c>
      <c r="D513" s="9" t="s">
        <v>639</v>
      </c>
    </row>
    <row r="514" customFormat="false" ht="23" hidden="false" customHeight="true" outlineLevel="0" collapsed="false">
      <c r="A514" s="7" t="s">
        <v>641</v>
      </c>
      <c r="B514" s="8" t="n">
        <v>1</v>
      </c>
      <c r="C514" s="6" t="n">
        <v>7.16</v>
      </c>
      <c r="D514" s="9" t="s">
        <v>642</v>
      </c>
    </row>
    <row r="515" customFormat="false" ht="23" hidden="false" customHeight="true" outlineLevel="0" collapsed="false">
      <c r="A515" s="7" t="s">
        <v>643</v>
      </c>
      <c r="B515" s="8" t="n">
        <v>1</v>
      </c>
      <c r="C515" s="6" t="n">
        <v>7.16</v>
      </c>
      <c r="D515" s="9" t="s">
        <v>642</v>
      </c>
    </row>
    <row r="516" customFormat="false" ht="23" hidden="false" customHeight="true" outlineLevel="0" collapsed="false">
      <c r="A516" s="24" t="s">
        <v>644</v>
      </c>
      <c r="B516" s="24" t="n">
        <v>1</v>
      </c>
      <c r="C516" s="6" t="n">
        <v>7.16</v>
      </c>
      <c r="D516" s="9" t="s">
        <v>642</v>
      </c>
    </row>
    <row r="517" customFormat="false" ht="23" hidden="false" customHeight="true" outlineLevel="0" collapsed="false">
      <c r="A517" s="24" t="s">
        <v>645</v>
      </c>
      <c r="B517" s="24" t="n">
        <v>1</v>
      </c>
      <c r="C517" s="6" t="n">
        <v>7.16</v>
      </c>
      <c r="D517" s="9" t="s">
        <v>642</v>
      </c>
    </row>
    <row r="518" customFormat="false" ht="23" hidden="false" customHeight="true" outlineLevel="0" collapsed="false">
      <c r="A518" s="7" t="s">
        <v>646</v>
      </c>
      <c r="B518" s="8" t="n">
        <v>2</v>
      </c>
      <c r="C518" s="6" t="n">
        <v>7.16</v>
      </c>
      <c r="D518" s="9" t="s">
        <v>568</v>
      </c>
    </row>
    <row r="519" customFormat="false" ht="23" hidden="false" customHeight="true" outlineLevel="0" collapsed="false">
      <c r="A519" s="7" t="s">
        <v>647</v>
      </c>
      <c r="B519" s="8" t="n">
        <v>3</v>
      </c>
      <c r="C519" s="6" t="n">
        <v>7.16</v>
      </c>
      <c r="D519" s="9" t="s">
        <v>648</v>
      </c>
    </row>
    <row r="520" customFormat="false" ht="23" hidden="false" customHeight="true" outlineLevel="0" collapsed="false">
      <c r="A520" s="7" t="s">
        <v>649</v>
      </c>
      <c r="B520" s="8" t="n">
        <v>1</v>
      </c>
      <c r="C520" s="6" t="n">
        <v>7.16</v>
      </c>
      <c r="D520" s="9" t="s">
        <v>648</v>
      </c>
    </row>
    <row r="521" customFormat="false" ht="23" hidden="false" customHeight="true" outlineLevel="0" collapsed="false">
      <c r="A521" s="7" t="s">
        <v>650</v>
      </c>
      <c r="B521" s="8" t="n">
        <v>1</v>
      </c>
      <c r="C521" s="6" t="n">
        <v>7.16</v>
      </c>
      <c r="D521" s="9" t="s">
        <v>651</v>
      </c>
    </row>
    <row r="522" customFormat="false" ht="23" hidden="false" customHeight="true" outlineLevel="0" collapsed="false">
      <c r="A522" s="7" t="s">
        <v>652</v>
      </c>
      <c r="B522" s="8" t="n">
        <v>2</v>
      </c>
      <c r="C522" s="6" t="n">
        <v>7.16</v>
      </c>
      <c r="D522" s="9" t="s">
        <v>651</v>
      </c>
    </row>
    <row r="523" customFormat="false" ht="23" hidden="false" customHeight="true" outlineLevel="0" collapsed="false">
      <c r="A523" s="7" t="s">
        <v>653</v>
      </c>
      <c r="B523" s="8" t="n">
        <v>3</v>
      </c>
      <c r="C523" s="6" t="n">
        <v>7.16</v>
      </c>
      <c r="D523" s="9" t="s">
        <v>651</v>
      </c>
    </row>
    <row r="524" customFormat="false" ht="23" hidden="false" customHeight="true" outlineLevel="0" collapsed="false">
      <c r="A524" s="7" t="s">
        <v>654</v>
      </c>
      <c r="B524" s="8" t="n">
        <v>1</v>
      </c>
      <c r="C524" s="6" t="n">
        <v>7.16</v>
      </c>
      <c r="D524" s="9" t="s">
        <v>651</v>
      </c>
    </row>
    <row r="525" customFormat="false" ht="23" hidden="false" customHeight="true" outlineLevel="0" collapsed="false">
      <c r="A525" s="14" t="s">
        <v>655</v>
      </c>
      <c r="B525" s="8" t="n">
        <v>2</v>
      </c>
      <c r="C525" s="6" t="n">
        <v>7.16</v>
      </c>
      <c r="D525" s="9" t="s">
        <v>651</v>
      </c>
    </row>
    <row r="526" customFormat="false" ht="23" hidden="false" customHeight="true" outlineLevel="0" collapsed="false">
      <c r="A526" s="7" t="s">
        <v>656</v>
      </c>
      <c r="B526" s="8" t="n">
        <v>4</v>
      </c>
      <c r="C526" s="6" t="n">
        <v>7.16</v>
      </c>
      <c r="D526" s="9" t="s">
        <v>657</v>
      </c>
    </row>
    <row r="527" customFormat="false" ht="23" hidden="false" customHeight="true" outlineLevel="0" collapsed="false">
      <c r="A527" s="7" t="s">
        <v>658</v>
      </c>
      <c r="B527" s="8" t="n">
        <v>4</v>
      </c>
      <c r="C527" s="6" t="n">
        <v>7.16</v>
      </c>
      <c r="D527" s="9" t="s">
        <v>657</v>
      </c>
    </row>
    <row r="528" customFormat="false" ht="23" hidden="false" customHeight="true" outlineLevel="0" collapsed="false">
      <c r="A528" s="7" t="s">
        <v>659</v>
      </c>
      <c r="B528" s="8" t="n">
        <v>2</v>
      </c>
      <c r="C528" s="6" t="n">
        <v>7.16</v>
      </c>
      <c r="D528" s="9" t="s">
        <v>660</v>
      </c>
    </row>
    <row r="529" customFormat="false" ht="23" hidden="false" customHeight="true" outlineLevel="0" collapsed="false">
      <c r="A529" s="7" t="s">
        <v>661</v>
      </c>
      <c r="B529" s="8" t="n">
        <v>3</v>
      </c>
      <c r="C529" s="6" t="n">
        <v>7.16</v>
      </c>
      <c r="D529" s="9" t="s">
        <v>662</v>
      </c>
    </row>
    <row r="530" customFormat="false" ht="23" hidden="false" customHeight="true" outlineLevel="0" collapsed="false">
      <c r="A530" s="7" t="s">
        <v>663</v>
      </c>
      <c r="B530" s="8" t="n">
        <v>2</v>
      </c>
      <c r="C530" s="6" t="n">
        <v>7.16</v>
      </c>
      <c r="D530" s="9" t="s">
        <v>662</v>
      </c>
    </row>
    <row r="531" customFormat="false" ht="23" hidden="false" customHeight="true" outlineLevel="0" collapsed="false">
      <c r="A531" s="7" t="s">
        <v>664</v>
      </c>
      <c r="B531" s="8" t="n">
        <v>1</v>
      </c>
      <c r="C531" s="6" t="n">
        <v>7.16</v>
      </c>
      <c r="D531" s="9" t="s">
        <v>665</v>
      </c>
    </row>
    <row r="532" customFormat="false" ht="23" hidden="false" customHeight="true" outlineLevel="0" collapsed="false">
      <c r="A532" s="7" t="s">
        <v>666</v>
      </c>
      <c r="B532" s="7" t="n">
        <v>1</v>
      </c>
      <c r="C532" s="6" t="n">
        <v>7.16</v>
      </c>
      <c r="D532" s="9" t="s">
        <v>665</v>
      </c>
    </row>
    <row r="533" customFormat="false" ht="23" hidden="false" customHeight="true" outlineLevel="0" collapsed="false">
      <c r="A533" s="7" t="s">
        <v>667</v>
      </c>
      <c r="B533" s="8" t="n">
        <v>1</v>
      </c>
      <c r="C533" s="6" t="n">
        <v>7.16</v>
      </c>
      <c r="D533" s="9" t="s">
        <v>668</v>
      </c>
    </row>
    <row r="534" customFormat="false" ht="23" hidden="false" customHeight="true" outlineLevel="0" collapsed="false">
      <c r="A534" s="7" t="s">
        <v>669</v>
      </c>
      <c r="B534" s="8" t="n">
        <v>1</v>
      </c>
      <c r="C534" s="6" t="n">
        <v>7.16</v>
      </c>
      <c r="D534" s="9" t="s">
        <v>668</v>
      </c>
    </row>
    <row r="535" customFormat="false" ht="23" hidden="false" customHeight="true" outlineLevel="0" collapsed="false">
      <c r="A535" s="7" t="s">
        <v>670</v>
      </c>
      <c r="B535" s="8" t="n">
        <v>2</v>
      </c>
      <c r="C535" s="6" t="n">
        <v>7.16</v>
      </c>
      <c r="D535" s="9" t="s">
        <v>668</v>
      </c>
    </row>
    <row r="536" customFormat="false" ht="23" hidden="false" customHeight="true" outlineLevel="0" collapsed="false">
      <c r="A536" s="7" t="s">
        <v>671</v>
      </c>
      <c r="B536" s="8" t="n">
        <v>1</v>
      </c>
      <c r="C536" s="6" t="n">
        <v>7.16</v>
      </c>
      <c r="D536" s="9" t="s">
        <v>672</v>
      </c>
    </row>
    <row r="537" customFormat="false" ht="23" hidden="false" customHeight="true" outlineLevel="0" collapsed="false">
      <c r="A537" s="7" t="s">
        <v>673</v>
      </c>
      <c r="B537" s="8" t="n">
        <v>1</v>
      </c>
      <c r="C537" s="6" t="n">
        <v>7.16</v>
      </c>
      <c r="D537" s="9" t="s">
        <v>674</v>
      </c>
    </row>
    <row r="538" customFormat="false" ht="23" hidden="false" customHeight="true" outlineLevel="0" collapsed="false">
      <c r="A538" s="7" t="s">
        <v>675</v>
      </c>
      <c r="B538" s="8" t="n">
        <v>2</v>
      </c>
      <c r="C538" s="6" t="n">
        <v>7.16</v>
      </c>
      <c r="D538" s="9" t="s">
        <v>674</v>
      </c>
    </row>
    <row r="539" customFormat="false" ht="23" hidden="false" customHeight="true" outlineLevel="0" collapsed="false">
      <c r="A539" s="7" t="s">
        <v>676</v>
      </c>
      <c r="B539" s="8" t="n">
        <v>1</v>
      </c>
      <c r="C539" s="6" t="n">
        <v>7.16</v>
      </c>
      <c r="D539" s="9" t="s">
        <v>674</v>
      </c>
    </row>
    <row r="540" customFormat="false" ht="23" hidden="false" customHeight="true" outlineLevel="0" collapsed="false">
      <c r="A540" s="7" t="s">
        <v>677</v>
      </c>
      <c r="B540" s="8" t="n">
        <v>1</v>
      </c>
      <c r="C540" s="6" t="n">
        <v>7.16</v>
      </c>
      <c r="D540" s="9" t="s">
        <v>674</v>
      </c>
    </row>
    <row r="541" customFormat="false" ht="23" hidden="false" customHeight="true" outlineLevel="0" collapsed="false">
      <c r="A541" s="7" t="s">
        <v>678</v>
      </c>
      <c r="B541" s="8" t="n">
        <v>2</v>
      </c>
      <c r="C541" s="6" t="n">
        <v>7.16</v>
      </c>
      <c r="D541" s="9" t="s">
        <v>674</v>
      </c>
    </row>
    <row r="542" customFormat="false" ht="23" hidden="false" customHeight="true" outlineLevel="0" collapsed="false">
      <c r="A542" s="7" t="s">
        <v>679</v>
      </c>
      <c r="B542" s="8" t="n">
        <v>1</v>
      </c>
      <c r="C542" s="6" t="n">
        <v>7.16</v>
      </c>
      <c r="D542" s="9" t="s">
        <v>674</v>
      </c>
    </row>
    <row r="543" customFormat="false" ht="23" hidden="false" customHeight="true" outlineLevel="0" collapsed="false">
      <c r="A543" s="7" t="s">
        <v>680</v>
      </c>
      <c r="B543" s="8" t="n">
        <v>1</v>
      </c>
      <c r="C543" s="6" t="n">
        <v>7.16</v>
      </c>
      <c r="D543" s="9" t="s">
        <v>681</v>
      </c>
    </row>
    <row r="544" customFormat="false" ht="23" hidden="false" customHeight="true" outlineLevel="0" collapsed="false">
      <c r="A544" s="7" t="s">
        <v>682</v>
      </c>
      <c r="B544" s="8" t="n">
        <v>1</v>
      </c>
      <c r="C544" s="6" t="n">
        <v>7.16</v>
      </c>
      <c r="D544" s="9" t="s">
        <v>681</v>
      </c>
    </row>
    <row r="545" customFormat="false" ht="23" hidden="false" customHeight="true" outlineLevel="0" collapsed="false">
      <c r="A545" s="15" t="s">
        <v>683</v>
      </c>
      <c r="B545" s="8" t="n">
        <v>2</v>
      </c>
      <c r="C545" s="6" t="n">
        <v>7.16</v>
      </c>
      <c r="D545" s="9" t="s">
        <v>681</v>
      </c>
    </row>
    <row r="546" customFormat="false" ht="23" hidden="false" customHeight="true" outlineLevel="0" collapsed="false">
      <c r="A546" s="7" t="s">
        <v>684</v>
      </c>
      <c r="B546" s="8" t="n">
        <v>3</v>
      </c>
      <c r="C546" s="6" t="n">
        <v>7.16</v>
      </c>
      <c r="D546" s="9" t="s">
        <v>681</v>
      </c>
    </row>
    <row r="547" customFormat="false" ht="23" hidden="false" customHeight="true" outlineLevel="0" collapsed="false">
      <c r="A547" s="7" t="s">
        <v>685</v>
      </c>
      <c r="B547" s="8" t="n">
        <v>3</v>
      </c>
      <c r="C547" s="6" t="n">
        <v>7.16</v>
      </c>
      <c r="D547" s="9" t="s">
        <v>686</v>
      </c>
    </row>
    <row r="548" customFormat="false" ht="23" hidden="false" customHeight="true" outlineLevel="0" collapsed="false">
      <c r="A548" s="7" t="s">
        <v>687</v>
      </c>
      <c r="B548" s="8" t="n">
        <v>2</v>
      </c>
      <c r="C548" s="6" t="n">
        <v>7.16</v>
      </c>
      <c r="D548" s="9" t="s">
        <v>688</v>
      </c>
    </row>
    <row r="549" customFormat="false" ht="23" hidden="false" customHeight="true" outlineLevel="0" collapsed="false">
      <c r="A549" s="7" t="s">
        <v>689</v>
      </c>
      <c r="B549" s="7" t="n">
        <v>3</v>
      </c>
      <c r="C549" s="6" t="n">
        <v>7.16</v>
      </c>
      <c r="D549" s="9" t="s">
        <v>688</v>
      </c>
    </row>
    <row r="550" customFormat="false" ht="23" hidden="false" customHeight="true" outlineLevel="0" collapsed="false">
      <c r="A550" s="7" t="s">
        <v>690</v>
      </c>
      <c r="B550" s="8" t="n">
        <v>4</v>
      </c>
      <c r="C550" s="6" t="n">
        <v>7.16</v>
      </c>
      <c r="D550" s="9" t="s">
        <v>691</v>
      </c>
    </row>
    <row r="551" customFormat="false" ht="23" hidden="false" customHeight="true" outlineLevel="0" collapsed="false">
      <c r="A551" s="30" t="s">
        <v>692</v>
      </c>
      <c r="B551" s="8" t="n">
        <v>1</v>
      </c>
      <c r="C551" s="6" t="n">
        <v>7.16</v>
      </c>
      <c r="D551" s="9" t="s">
        <v>691</v>
      </c>
    </row>
    <row r="552" customFormat="false" ht="23" hidden="false" customHeight="true" outlineLevel="0" collapsed="false">
      <c r="A552" s="7" t="s">
        <v>693</v>
      </c>
      <c r="B552" s="8" t="n">
        <v>1</v>
      </c>
      <c r="C552" s="6" t="n">
        <v>7.16</v>
      </c>
      <c r="D552" s="9" t="s">
        <v>691</v>
      </c>
    </row>
    <row r="553" customFormat="false" ht="23" hidden="false" customHeight="true" outlineLevel="0" collapsed="false">
      <c r="A553" s="7" t="s">
        <v>694</v>
      </c>
      <c r="B553" s="8" t="n">
        <v>2</v>
      </c>
      <c r="C553" s="6" t="n">
        <v>7.16</v>
      </c>
      <c r="D553" s="9" t="s">
        <v>695</v>
      </c>
    </row>
    <row r="554" customFormat="false" ht="23" hidden="false" customHeight="true" outlineLevel="0" collapsed="false">
      <c r="A554" s="7" t="s">
        <v>696</v>
      </c>
      <c r="B554" s="8" t="n">
        <v>1</v>
      </c>
      <c r="C554" s="6" t="n">
        <v>7.16</v>
      </c>
      <c r="D554" s="9" t="s">
        <v>695</v>
      </c>
    </row>
    <row r="555" customFormat="false" ht="23" hidden="false" customHeight="true" outlineLevel="0" collapsed="false">
      <c r="A555" s="7" t="s">
        <v>697</v>
      </c>
      <c r="B555" s="8" t="n">
        <v>1</v>
      </c>
      <c r="C555" s="6" t="n">
        <v>7.16</v>
      </c>
      <c r="D555" s="9" t="s">
        <v>695</v>
      </c>
    </row>
    <row r="556" customFormat="false" ht="23" hidden="false" customHeight="true" outlineLevel="0" collapsed="false">
      <c r="A556" s="7" t="s">
        <v>698</v>
      </c>
      <c r="B556" s="8" t="n">
        <v>4</v>
      </c>
      <c r="C556" s="6" t="n">
        <v>7.16</v>
      </c>
      <c r="D556" s="9" t="s">
        <v>695</v>
      </c>
    </row>
    <row r="557" customFormat="false" ht="23" hidden="false" customHeight="true" outlineLevel="0" collapsed="false">
      <c r="A557" s="7" t="s">
        <v>699</v>
      </c>
      <c r="B557" s="8" t="n">
        <v>1</v>
      </c>
      <c r="C557" s="6" t="n">
        <v>7.16</v>
      </c>
      <c r="D557" s="9" t="s">
        <v>695</v>
      </c>
    </row>
    <row r="558" customFormat="false" ht="23" hidden="false" customHeight="true" outlineLevel="0" collapsed="false">
      <c r="A558" s="7" t="s">
        <v>700</v>
      </c>
      <c r="B558" s="8" t="n">
        <v>1</v>
      </c>
      <c r="C558" s="6" t="n">
        <v>7.16</v>
      </c>
      <c r="D558" s="9" t="s">
        <v>695</v>
      </c>
    </row>
    <row r="559" customFormat="false" ht="23" hidden="false" customHeight="true" outlineLevel="0" collapsed="false">
      <c r="A559" s="7" t="s">
        <v>701</v>
      </c>
      <c r="B559" s="8" t="n">
        <v>1</v>
      </c>
      <c r="C559" s="6" t="n">
        <v>7.16</v>
      </c>
      <c r="D559" s="9" t="s">
        <v>702</v>
      </c>
    </row>
    <row r="560" customFormat="false" ht="23" hidden="false" customHeight="true" outlineLevel="0" collapsed="false">
      <c r="A560" s="7" t="s">
        <v>703</v>
      </c>
      <c r="B560" s="8" t="n">
        <v>2</v>
      </c>
      <c r="C560" s="6" t="n">
        <v>7.16</v>
      </c>
      <c r="D560" s="9" t="s">
        <v>702</v>
      </c>
    </row>
    <row r="561" customFormat="false" ht="23" hidden="false" customHeight="true" outlineLevel="0" collapsed="false">
      <c r="A561" s="7" t="s">
        <v>704</v>
      </c>
      <c r="B561" s="8" t="n">
        <v>1</v>
      </c>
      <c r="C561" s="6" t="n">
        <v>7.16</v>
      </c>
      <c r="D561" s="9" t="s">
        <v>702</v>
      </c>
    </row>
    <row r="562" customFormat="false" ht="23" hidden="false" customHeight="true" outlineLevel="0" collapsed="false">
      <c r="A562" s="7" t="s">
        <v>705</v>
      </c>
      <c r="B562" s="7" t="n">
        <v>3</v>
      </c>
      <c r="C562" s="6" t="n">
        <v>7.16</v>
      </c>
      <c r="D562" s="9" t="s">
        <v>706</v>
      </c>
    </row>
    <row r="563" customFormat="false" ht="23" hidden="false" customHeight="true" outlineLevel="0" collapsed="false">
      <c r="A563" s="7" t="s">
        <v>707</v>
      </c>
      <c r="B563" s="6" t="n">
        <v>1</v>
      </c>
      <c r="C563" s="6" t="n">
        <v>7.16</v>
      </c>
      <c r="D563" s="9" t="s">
        <v>706</v>
      </c>
    </row>
    <row r="564" customFormat="false" ht="23" hidden="false" customHeight="true" outlineLevel="0" collapsed="false">
      <c r="A564" s="7" t="s">
        <v>708</v>
      </c>
      <c r="B564" s="8" t="n">
        <v>1</v>
      </c>
      <c r="C564" s="6" t="n">
        <v>7.16</v>
      </c>
      <c r="D564" s="9" t="s">
        <v>706</v>
      </c>
    </row>
    <row r="565" customFormat="false" ht="23" hidden="false" customHeight="true" outlineLevel="0" collapsed="false">
      <c r="A565" s="7" t="s">
        <v>709</v>
      </c>
      <c r="B565" s="7" t="n">
        <v>1</v>
      </c>
      <c r="C565" s="6" t="n">
        <v>7.16</v>
      </c>
      <c r="D565" s="9" t="s">
        <v>706</v>
      </c>
    </row>
    <row r="566" customFormat="false" ht="23" hidden="false" customHeight="true" outlineLevel="0" collapsed="false">
      <c r="A566" s="16" t="s">
        <v>710</v>
      </c>
      <c r="B566" s="7" t="n">
        <v>1</v>
      </c>
      <c r="C566" s="6" t="n">
        <v>7.16</v>
      </c>
      <c r="D566" s="9" t="s">
        <v>706</v>
      </c>
    </row>
    <row r="567" customFormat="false" ht="23" hidden="false" customHeight="true" outlineLevel="0" collapsed="false">
      <c r="A567" s="7" t="s">
        <v>711</v>
      </c>
      <c r="B567" s="8" t="n">
        <v>2</v>
      </c>
      <c r="C567" s="6" t="n">
        <v>7.16</v>
      </c>
      <c r="D567" s="9" t="s">
        <v>712</v>
      </c>
    </row>
    <row r="568" customFormat="false" ht="23" hidden="false" customHeight="true" outlineLevel="0" collapsed="false">
      <c r="A568" s="7" t="s">
        <v>713</v>
      </c>
      <c r="B568" s="8" t="n">
        <v>1</v>
      </c>
      <c r="C568" s="6" t="n">
        <v>7.16</v>
      </c>
      <c r="D568" s="9" t="s">
        <v>712</v>
      </c>
    </row>
    <row r="569" customFormat="false" ht="23" hidden="false" customHeight="true" outlineLevel="0" collapsed="false">
      <c r="A569" s="7" t="s">
        <v>714</v>
      </c>
      <c r="B569" s="8" t="n">
        <v>1</v>
      </c>
      <c r="C569" s="6" t="n">
        <v>7.16</v>
      </c>
      <c r="D569" s="9" t="s">
        <v>712</v>
      </c>
    </row>
    <row r="570" customFormat="false" ht="23" hidden="false" customHeight="true" outlineLevel="0" collapsed="false">
      <c r="A570" s="7" t="s">
        <v>715</v>
      </c>
      <c r="B570" s="8" t="n">
        <v>2</v>
      </c>
      <c r="C570" s="6" t="n">
        <v>7.16</v>
      </c>
      <c r="D570" s="9" t="s">
        <v>712</v>
      </c>
    </row>
    <row r="571" customFormat="false" ht="23" hidden="false" customHeight="true" outlineLevel="0" collapsed="false">
      <c r="A571" s="7" t="s">
        <v>716</v>
      </c>
      <c r="B571" s="8" t="n">
        <v>2</v>
      </c>
      <c r="C571" s="6" t="n">
        <v>7.16</v>
      </c>
      <c r="D571" s="9" t="s">
        <v>712</v>
      </c>
    </row>
    <row r="572" customFormat="false" ht="23" hidden="false" customHeight="true" outlineLevel="0" collapsed="false">
      <c r="A572" s="7" t="s">
        <v>717</v>
      </c>
      <c r="B572" s="7" t="n">
        <v>2</v>
      </c>
      <c r="C572" s="6" t="n">
        <v>7.16</v>
      </c>
      <c r="D572" s="9" t="s">
        <v>712</v>
      </c>
    </row>
    <row r="573" customFormat="false" ht="23" hidden="false" customHeight="true" outlineLevel="0" collapsed="false">
      <c r="A573" s="7" t="s">
        <v>718</v>
      </c>
      <c r="B573" s="8" t="n">
        <v>1</v>
      </c>
      <c r="C573" s="6" t="n">
        <v>7.16</v>
      </c>
      <c r="D573" s="9" t="s">
        <v>719</v>
      </c>
    </row>
    <row r="574" customFormat="false" ht="23" hidden="false" customHeight="true" outlineLevel="0" collapsed="false">
      <c r="A574" s="7" t="s">
        <v>720</v>
      </c>
      <c r="B574" s="8" t="n">
        <v>1</v>
      </c>
      <c r="C574" s="6" t="n">
        <v>7.16</v>
      </c>
      <c r="D574" s="9" t="s">
        <v>719</v>
      </c>
    </row>
    <row r="575" customFormat="false" ht="23" hidden="false" customHeight="true" outlineLevel="0" collapsed="false">
      <c r="A575" s="7" t="s">
        <v>721</v>
      </c>
      <c r="B575" s="8" t="n">
        <v>3</v>
      </c>
      <c r="C575" s="6" t="n">
        <v>7.16</v>
      </c>
      <c r="D575" s="9" t="s">
        <v>722</v>
      </c>
    </row>
    <row r="576" customFormat="false" ht="23" hidden="false" customHeight="true" outlineLevel="0" collapsed="false">
      <c r="A576" s="10" t="s">
        <v>723</v>
      </c>
      <c r="B576" s="8" t="n">
        <v>1</v>
      </c>
      <c r="C576" s="6" t="n">
        <v>7.16</v>
      </c>
      <c r="D576" s="9" t="s">
        <v>722</v>
      </c>
    </row>
    <row r="577" customFormat="false" ht="23" hidden="false" customHeight="true" outlineLevel="0" collapsed="false">
      <c r="A577" s="15" t="s">
        <v>724</v>
      </c>
      <c r="B577" s="8" t="n">
        <v>2</v>
      </c>
      <c r="C577" s="6" t="n">
        <v>7.16</v>
      </c>
      <c r="D577" s="9" t="s">
        <v>722</v>
      </c>
    </row>
    <row r="578" customFormat="false" ht="23" hidden="false" customHeight="true" outlineLevel="0" collapsed="false">
      <c r="A578" s="15" t="s">
        <v>725</v>
      </c>
      <c r="B578" s="7" t="n">
        <v>1</v>
      </c>
      <c r="C578" s="6" t="n">
        <v>7.16</v>
      </c>
      <c r="D578" s="9" t="s">
        <v>722</v>
      </c>
    </row>
    <row r="579" customFormat="false" ht="23" hidden="false" customHeight="true" outlineLevel="0" collapsed="false">
      <c r="A579" s="7" t="s">
        <v>439</v>
      </c>
      <c r="B579" s="8" t="n">
        <v>1</v>
      </c>
      <c r="C579" s="6" t="n">
        <v>7.16</v>
      </c>
      <c r="D579" s="9" t="s">
        <v>726</v>
      </c>
    </row>
    <row r="580" customFormat="false" ht="23" hidden="false" customHeight="true" outlineLevel="0" collapsed="false">
      <c r="A580" s="7" t="s">
        <v>727</v>
      </c>
      <c r="B580" s="8" t="n">
        <v>3</v>
      </c>
      <c r="C580" s="6" t="n">
        <v>7.16</v>
      </c>
      <c r="D580" s="9" t="s">
        <v>726</v>
      </c>
    </row>
    <row r="581" customFormat="false" ht="23" hidden="false" customHeight="true" outlineLevel="0" collapsed="false">
      <c r="A581" s="7" t="s">
        <v>728</v>
      </c>
      <c r="B581" s="8" t="n">
        <v>2</v>
      </c>
      <c r="C581" s="6" t="n">
        <v>7.16</v>
      </c>
      <c r="D581" s="9" t="s">
        <v>726</v>
      </c>
    </row>
    <row r="582" customFormat="false" ht="23" hidden="false" customHeight="true" outlineLevel="0" collapsed="false">
      <c r="A582" s="7" t="s">
        <v>729</v>
      </c>
      <c r="B582" s="8" t="n">
        <v>1</v>
      </c>
      <c r="C582" s="6" t="n">
        <v>7.16</v>
      </c>
      <c r="D582" s="9" t="s">
        <v>726</v>
      </c>
    </row>
    <row r="583" customFormat="false" ht="23" hidden="false" customHeight="true" outlineLevel="0" collapsed="false">
      <c r="A583" s="7" t="s">
        <v>730</v>
      </c>
      <c r="B583" s="8" t="n">
        <v>1</v>
      </c>
      <c r="C583" s="6" t="n">
        <v>7.16</v>
      </c>
      <c r="D583" s="9" t="s">
        <v>726</v>
      </c>
    </row>
    <row r="584" customFormat="false" ht="23" hidden="false" customHeight="true" outlineLevel="0" collapsed="false">
      <c r="A584" s="7" t="s">
        <v>731</v>
      </c>
      <c r="B584" s="8" t="n">
        <v>3</v>
      </c>
      <c r="C584" s="6" t="n">
        <v>7.16</v>
      </c>
      <c r="D584" s="9" t="s">
        <v>732</v>
      </c>
    </row>
    <row r="585" customFormat="false" ht="23" hidden="false" customHeight="true" outlineLevel="0" collapsed="false">
      <c r="A585" s="7" t="s">
        <v>733</v>
      </c>
      <c r="B585" s="8" t="n">
        <v>1</v>
      </c>
      <c r="C585" s="6" t="n">
        <v>7.16</v>
      </c>
      <c r="D585" s="9" t="s">
        <v>732</v>
      </c>
    </row>
    <row r="586" customFormat="false" ht="23" hidden="false" customHeight="true" outlineLevel="0" collapsed="false">
      <c r="A586" s="7" t="s">
        <v>734</v>
      </c>
      <c r="B586" s="8" t="n">
        <v>2</v>
      </c>
      <c r="C586" s="6" t="n">
        <v>7.16</v>
      </c>
      <c r="D586" s="9" t="s">
        <v>732</v>
      </c>
    </row>
    <row r="587" customFormat="false" ht="23" hidden="false" customHeight="true" outlineLevel="0" collapsed="false">
      <c r="A587" s="7" t="s">
        <v>735</v>
      </c>
      <c r="B587" s="8" t="n">
        <v>1</v>
      </c>
      <c r="C587" s="6" t="n">
        <v>7.16</v>
      </c>
      <c r="D587" s="9" t="s">
        <v>732</v>
      </c>
    </row>
    <row r="588" customFormat="false" ht="23" hidden="false" customHeight="true" outlineLevel="0" collapsed="false">
      <c r="A588" s="10" t="s">
        <v>736</v>
      </c>
      <c r="B588" s="8" t="n">
        <v>2</v>
      </c>
      <c r="C588" s="6" t="n">
        <v>7.16</v>
      </c>
      <c r="D588" s="9" t="s">
        <v>732</v>
      </c>
    </row>
    <row r="589" customFormat="false" ht="23" hidden="false" customHeight="true" outlineLevel="0" collapsed="false">
      <c r="A589" s="10" t="s">
        <v>737</v>
      </c>
      <c r="B589" s="8" t="n">
        <v>1</v>
      </c>
      <c r="C589" s="6" t="n">
        <v>7.16</v>
      </c>
      <c r="D589" s="9" t="s">
        <v>732</v>
      </c>
    </row>
    <row r="590" customFormat="false" ht="23" hidden="false" customHeight="true" outlineLevel="0" collapsed="false">
      <c r="A590" s="7" t="s">
        <v>738</v>
      </c>
      <c r="B590" s="8" t="n">
        <v>3</v>
      </c>
      <c r="C590" s="6" t="n">
        <v>7.16</v>
      </c>
      <c r="D590" s="9" t="s">
        <v>739</v>
      </c>
    </row>
    <row r="591" customFormat="false" ht="23" hidden="false" customHeight="true" outlineLevel="0" collapsed="false">
      <c r="A591" s="7" t="s">
        <v>740</v>
      </c>
      <c r="B591" s="8" t="n">
        <v>1</v>
      </c>
      <c r="C591" s="6" t="n">
        <v>7.16</v>
      </c>
      <c r="D591" s="9" t="s">
        <v>739</v>
      </c>
    </row>
    <row r="592" customFormat="false" ht="23" hidden="false" customHeight="true" outlineLevel="0" collapsed="false">
      <c r="A592" s="7" t="s">
        <v>741</v>
      </c>
      <c r="B592" s="8" t="n">
        <v>3</v>
      </c>
      <c r="C592" s="6" t="n">
        <v>7.16</v>
      </c>
      <c r="D592" s="9" t="s">
        <v>739</v>
      </c>
    </row>
    <row r="593" customFormat="false" ht="23" hidden="false" customHeight="true" outlineLevel="0" collapsed="false">
      <c r="A593" s="7" t="s">
        <v>742</v>
      </c>
      <c r="B593" s="7" t="n">
        <v>1</v>
      </c>
      <c r="C593" s="6" t="n">
        <v>7.16</v>
      </c>
      <c r="D593" s="9" t="s">
        <v>739</v>
      </c>
    </row>
    <row r="594" customFormat="false" ht="23" hidden="false" customHeight="true" outlineLevel="0" collapsed="false">
      <c r="A594" s="7" t="s">
        <v>743</v>
      </c>
      <c r="B594" s="8" t="n">
        <v>2</v>
      </c>
      <c r="C594" s="6" t="n">
        <v>7.16</v>
      </c>
      <c r="D594" s="9" t="s">
        <v>744</v>
      </c>
    </row>
    <row r="595" customFormat="false" ht="23" hidden="false" customHeight="true" outlineLevel="0" collapsed="false">
      <c r="A595" s="7" t="s">
        <v>745</v>
      </c>
      <c r="B595" s="8" t="n">
        <v>3</v>
      </c>
      <c r="C595" s="6" t="n">
        <v>7.16</v>
      </c>
      <c r="D595" s="9" t="s">
        <v>746</v>
      </c>
    </row>
    <row r="596" customFormat="false" ht="23" hidden="false" customHeight="true" outlineLevel="0" collapsed="false">
      <c r="A596" s="7" t="s">
        <v>747</v>
      </c>
      <c r="B596" s="8" t="n">
        <v>1</v>
      </c>
      <c r="C596" s="6" t="n">
        <v>7.16</v>
      </c>
      <c r="D596" s="9" t="s">
        <v>746</v>
      </c>
    </row>
    <row r="597" customFormat="false" ht="23" hidden="false" customHeight="true" outlineLevel="0" collapsed="false">
      <c r="A597" s="7" t="s">
        <v>748</v>
      </c>
      <c r="B597" s="8" t="n">
        <v>3</v>
      </c>
      <c r="C597" s="6" t="n">
        <v>7.16</v>
      </c>
      <c r="D597" s="9" t="s">
        <v>746</v>
      </c>
    </row>
    <row r="598" customFormat="false" ht="23" hidden="false" customHeight="true" outlineLevel="0" collapsed="false">
      <c r="A598" s="7" t="s">
        <v>749</v>
      </c>
      <c r="B598" s="8" t="n">
        <v>2</v>
      </c>
      <c r="C598" s="6" t="n">
        <v>7.16</v>
      </c>
      <c r="D598" s="9" t="s">
        <v>746</v>
      </c>
    </row>
    <row r="599" customFormat="false" ht="23" hidden="false" customHeight="true" outlineLevel="0" collapsed="false">
      <c r="A599" s="7" t="s">
        <v>750</v>
      </c>
      <c r="B599" s="8" t="n">
        <v>1</v>
      </c>
      <c r="C599" s="6" t="n">
        <v>7.16</v>
      </c>
      <c r="D599" s="9" t="s">
        <v>746</v>
      </c>
    </row>
    <row r="600" customFormat="false" ht="23" hidden="false" customHeight="true" outlineLevel="0" collapsed="false">
      <c r="A600" s="7" t="s">
        <v>751</v>
      </c>
      <c r="B600" s="8" t="n">
        <v>1</v>
      </c>
      <c r="C600" s="6" t="n">
        <v>7.16</v>
      </c>
      <c r="D600" s="9" t="s">
        <v>746</v>
      </c>
    </row>
    <row r="601" customFormat="false" ht="23" hidden="false" customHeight="true" outlineLevel="0" collapsed="false">
      <c r="A601" s="7" t="s">
        <v>752</v>
      </c>
      <c r="B601" s="8" t="n">
        <v>1</v>
      </c>
      <c r="C601" s="6" t="n">
        <v>7.16</v>
      </c>
      <c r="D601" s="9" t="s">
        <v>753</v>
      </c>
    </row>
    <row r="602" customFormat="false" ht="23" hidden="false" customHeight="true" outlineLevel="0" collapsed="false">
      <c r="A602" s="7" t="s">
        <v>754</v>
      </c>
      <c r="B602" s="8" t="n">
        <v>3</v>
      </c>
      <c r="C602" s="6" t="n">
        <v>7.16</v>
      </c>
      <c r="D602" s="9" t="s">
        <v>755</v>
      </c>
    </row>
    <row r="603" customFormat="false" ht="23" hidden="false" customHeight="true" outlineLevel="0" collapsed="false">
      <c r="A603" s="7" t="s">
        <v>756</v>
      </c>
      <c r="B603" s="8" t="n">
        <v>1</v>
      </c>
      <c r="C603" s="6" t="n">
        <v>7.16</v>
      </c>
      <c r="D603" s="9" t="s">
        <v>755</v>
      </c>
    </row>
    <row r="604" customFormat="false" ht="23" hidden="false" customHeight="true" outlineLevel="0" collapsed="false">
      <c r="A604" s="7" t="s">
        <v>757</v>
      </c>
      <c r="B604" s="7" t="n">
        <v>1</v>
      </c>
      <c r="C604" s="6" t="n">
        <v>7.16</v>
      </c>
      <c r="D604" s="9" t="s">
        <v>755</v>
      </c>
    </row>
    <row r="605" customFormat="false" ht="23" hidden="false" customHeight="true" outlineLevel="0" collapsed="false">
      <c r="A605" s="7" t="s">
        <v>758</v>
      </c>
      <c r="B605" s="8" t="n">
        <v>1</v>
      </c>
      <c r="C605" s="6" t="n">
        <v>7.16</v>
      </c>
      <c r="D605" s="9" t="s">
        <v>759</v>
      </c>
    </row>
    <row r="606" customFormat="false" ht="23" hidden="false" customHeight="true" outlineLevel="0" collapsed="false">
      <c r="A606" s="7" t="s">
        <v>760</v>
      </c>
      <c r="B606" s="8" t="n">
        <v>1</v>
      </c>
      <c r="C606" s="6" t="n">
        <v>7.16</v>
      </c>
      <c r="D606" s="9" t="s">
        <v>759</v>
      </c>
    </row>
    <row r="607" customFormat="false" ht="23" hidden="false" customHeight="true" outlineLevel="0" collapsed="false">
      <c r="A607" s="7" t="s">
        <v>761</v>
      </c>
      <c r="B607" s="8" t="n">
        <v>4</v>
      </c>
      <c r="C607" s="6" t="n">
        <v>7.16</v>
      </c>
      <c r="D607" s="9" t="s">
        <v>762</v>
      </c>
    </row>
    <row r="608" customFormat="false" ht="23" hidden="false" customHeight="true" outlineLevel="0" collapsed="false">
      <c r="A608" s="7" t="s">
        <v>763</v>
      </c>
      <c r="B608" s="8" t="n">
        <v>4</v>
      </c>
      <c r="C608" s="6" t="n">
        <v>7.16</v>
      </c>
      <c r="D608" s="9" t="s">
        <v>762</v>
      </c>
    </row>
    <row r="609" customFormat="false" ht="23" hidden="false" customHeight="true" outlineLevel="0" collapsed="false">
      <c r="A609" s="7" t="s">
        <v>764</v>
      </c>
      <c r="B609" s="8" t="n">
        <v>3</v>
      </c>
      <c r="C609" s="6" t="n">
        <v>7.16</v>
      </c>
      <c r="D609" s="9" t="s">
        <v>762</v>
      </c>
    </row>
    <row r="610" customFormat="false" ht="23" hidden="false" customHeight="true" outlineLevel="0" collapsed="false">
      <c r="A610" s="7" t="s">
        <v>765</v>
      </c>
      <c r="B610" s="8" t="n">
        <v>1</v>
      </c>
      <c r="C610" s="6" t="n">
        <v>7.16</v>
      </c>
      <c r="D610" s="9" t="s">
        <v>762</v>
      </c>
    </row>
    <row r="611" customFormat="false" ht="23" hidden="false" customHeight="true" outlineLevel="0" collapsed="false">
      <c r="A611" s="7" t="s">
        <v>766</v>
      </c>
      <c r="B611" s="8" t="n">
        <v>2</v>
      </c>
      <c r="C611" s="6" t="n">
        <v>7.16</v>
      </c>
      <c r="D611" s="9" t="s">
        <v>762</v>
      </c>
    </row>
    <row r="612" customFormat="false" ht="23" hidden="false" customHeight="true" outlineLevel="0" collapsed="false">
      <c r="A612" s="7" t="s">
        <v>767</v>
      </c>
      <c r="B612" s="8" t="n">
        <v>4</v>
      </c>
      <c r="C612" s="6" t="n">
        <v>7.16</v>
      </c>
      <c r="D612" s="9" t="s">
        <v>762</v>
      </c>
    </row>
    <row r="613" customFormat="false" ht="23" hidden="false" customHeight="true" outlineLevel="0" collapsed="false">
      <c r="A613" s="7" t="s">
        <v>768</v>
      </c>
      <c r="B613" s="8" t="n">
        <v>1</v>
      </c>
      <c r="C613" s="6" t="n">
        <v>7.16</v>
      </c>
      <c r="D613" s="9" t="s">
        <v>762</v>
      </c>
    </row>
    <row r="614" customFormat="false" ht="23" hidden="false" customHeight="true" outlineLevel="0" collapsed="false">
      <c r="A614" s="7" t="s">
        <v>769</v>
      </c>
      <c r="B614" s="8" t="n">
        <v>1</v>
      </c>
      <c r="C614" s="6" t="n">
        <v>7.16</v>
      </c>
      <c r="D614" s="9" t="s">
        <v>770</v>
      </c>
    </row>
    <row r="615" customFormat="false" ht="23" hidden="false" customHeight="true" outlineLevel="0" collapsed="false">
      <c r="A615" s="7" t="s">
        <v>771</v>
      </c>
      <c r="B615" s="8" t="n">
        <v>1</v>
      </c>
      <c r="C615" s="6" t="n">
        <v>7.16</v>
      </c>
      <c r="D615" s="9" t="s">
        <v>770</v>
      </c>
    </row>
    <row r="616" customFormat="false" ht="23" hidden="false" customHeight="true" outlineLevel="0" collapsed="false">
      <c r="A616" s="31" t="s">
        <v>772</v>
      </c>
      <c r="B616" s="32" t="n">
        <v>1</v>
      </c>
      <c r="C616" s="6" t="n">
        <v>7.16</v>
      </c>
      <c r="D616" s="9" t="s">
        <v>770</v>
      </c>
    </row>
    <row r="617" customFormat="false" ht="23" hidden="false" customHeight="true" outlineLevel="0" collapsed="false">
      <c r="A617" s="7" t="s">
        <v>773</v>
      </c>
      <c r="B617" s="8" t="n">
        <v>2</v>
      </c>
      <c r="C617" s="6" t="n">
        <v>7.16</v>
      </c>
      <c r="D617" s="9" t="s">
        <v>774</v>
      </c>
    </row>
    <row r="618" customFormat="false" ht="23" hidden="false" customHeight="true" outlineLevel="0" collapsed="false">
      <c r="A618" s="7" t="s">
        <v>775</v>
      </c>
      <c r="B618" s="8" t="n">
        <v>2</v>
      </c>
      <c r="C618" s="6" t="n">
        <v>7.16</v>
      </c>
      <c r="D618" s="9" t="s">
        <v>776</v>
      </c>
    </row>
    <row r="619" customFormat="false" ht="23" hidden="false" customHeight="true" outlineLevel="0" collapsed="false">
      <c r="A619" s="7" t="s">
        <v>777</v>
      </c>
      <c r="B619" s="8" t="n">
        <v>1</v>
      </c>
      <c r="C619" s="6" t="n">
        <v>7.16</v>
      </c>
      <c r="D619" s="9" t="s">
        <v>778</v>
      </c>
    </row>
    <row r="620" customFormat="false" ht="23" hidden="false" customHeight="true" outlineLevel="0" collapsed="false">
      <c r="A620" s="7" t="s">
        <v>779</v>
      </c>
      <c r="B620" s="8" t="n">
        <v>2</v>
      </c>
      <c r="C620" s="6" t="n">
        <v>7.16</v>
      </c>
      <c r="D620" s="9" t="s">
        <v>778</v>
      </c>
    </row>
    <row r="621" customFormat="false" ht="23" hidden="false" customHeight="true" outlineLevel="0" collapsed="false">
      <c r="A621" s="7" t="s">
        <v>780</v>
      </c>
      <c r="B621" s="8" t="n">
        <v>2</v>
      </c>
      <c r="C621" s="6" t="n">
        <v>7.16</v>
      </c>
      <c r="D621" s="9" t="s">
        <v>781</v>
      </c>
    </row>
    <row r="622" customFormat="false" ht="23" hidden="false" customHeight="true" outlineLevel="0" collapsed="false">
      <c r="A622" s="7" t="s">
        <v>782</v>
      </c>
      <c r="B622" s="8" t="n">
        <v>3</v>
      </c>
      <c r="C622" s="6" t="n">
        <v>7.16</v>
      </c>
      <c r="D622" s="9" t="s">
        <v>781</v>
      </c>
    </row>
    <row r="623" customFormat="false" ht="23" hidden="false" customHeight="true" outlineLevel="0" collapsed="false">
      <c r="A623" s="7" t="s">
        <v>783</v>
      </c>
      <c r="B623" s="8" t="n">
        <v>1</v>
      </c>
      <c r="C623" s="6" t="n">
        <v>7.16</v>
      </c>
      <c r="D623" s="9" t="s">
        <v>781</v>
      </c>
    </row>
    <row r="624" customFormat="false" ht="23" hidden="false" customHeight="true" outlineLevel="0" collapsed="false">
      <c r="A624" s="7" t="s">
        <v>784</v>
      </c>
      <c r="B624" s="8" t="n">
        <v>1</v>
      </c>
      <c r="C624" s="6" t="n">
        <v>7.16</v>
      </c>
      <c r="D624" s="9" t="s">
        <v>781</v>
      </c>
    </row>
    <row r="625" customFormat="false" ht="23" hidden="false" customHeight="true" outlineLevel="0" collapsed="false">
      <c r="A625" s="7" t="s">
        <v>785</v>
      </c>
      <c r="B625" s="8" t="n">
        <v>1</v>
      </c>
      <c r="C625" s="6" t="n">
        <v>7.16</v>
      </c>
      <c r="D625" s="9" t="s">
        <v>781</v>
      </c>
    </row>
    <row r="626" customFormat="false" ht="23" hidden="false" customHeight="true" outlineLevel="0" collapsed="false">
      <c r="A626" s="7" t="s">
        <v>786</v>
      </c>
      <c r="B626" s="8" t="n">
        <v>3</v>
      </c>
      <c r="C626" s="6" t="n">
        <v>7.16</v>
      </c>
      <c r="D626" s="9" t="s">
        <v>781</v>
      </c>
    </row>
    <row r="627" customFormat="false" ht="23" hidden="false" customHeight="true" outlineLevel="0" collapsed="false">
      <c r="A627" s="7" t="s">
        <v>787</v>
      </c>
      <c r="B627" s="8" t="n">
        <v>1</v>
      </c>
      <c r="C627" s="6" t="n">
        <v>7.16</v>
      </c>
      <c r="D627" s="9" t="s">
        <v>788</v>
      </c>
    </row>
    <row r="628" customFormat="false" ht="23" hidden="false" customHeight="true" outlineLevel="0" collapsed="false">
      <c r="A628" s="7" t="s">
        <v>789</v>
      </c>
      <c r="B628" s="8" t="n">
        <v>1</v>
      </c>
      <c r="C628" s="6" t="n">
        <v>7.16</v>
      </c>
      <c r="D628" s="9" t="s">
        <v>788</v>
      </c>
    </row>
    <row r="629" customFormat="false" ht="23" hidden="false" customHeight="true" outlineLevel="0" collapsed="false">
      <c r="A629" s="7" t="s">
        <v>790</v>
      </c>
      <c r="B629" s="8" t="n">
        <v>2</v>
      </c>
      <c r="C629" s="6" t="n">
        <v>7.16</v>
      </c>
      <c r="D629" s="9" t="s">
        <v>788</v>
      </c>
    </row>
    <row r="630" customFormat="false" ht="23" hidden="false" customHeight="true" outlineLevel="0" collapsed="false">
      <c r="A630" s="7" t="s">
        <v>791</v>
      </c>
      <c r="B630" s="8" t="n">
        <v>1</v>
      </c>
      <c r="C630" s="6" t="n">
        <v>7.16</v>
      </c>
      <c r="D630" s="9" t="s">
        <v>788</v>
      </c>
    </row>
    <row r="631" customFormat="false" ht="23" hidden="false" customHeight="true" outlineLevel="0" collapsed="false">
      <c r="A631" s="7" t="s">
        <v>792</v>
      </c>
      <c r="B631" s="8" t="n">
        <v>1</v>
      </c>
      <c r="C631" s="6" t="n">
        <v>7.16</v>
      </c>
      <c r="D631" s="9" t="s">
        <v>788</v>
      </c>
    </row>
    <row r="632" customFormat="false" ht="23" hidden="false" customHeight="true" outlineLevel="0" collapsed="false">
      <c r="A632" s="7" t="s">
        <v>793</v>
      </c>
      <c r="B632" s="8" t="n">
        <v>1</v>
      </c>
      <c r="C632" s="6" t="n">
        <v>7.16</v>
      </c>
      <c r="D632" s="9" t="s">
        <v>794</v>
      </c>
    </row>
    <row r="633" customFormat="false" ht="23" hidden="false" customHeight="true" outlineLevel="0" collapsed="false">
      <c r="A633" s="7" t="s">
        <v>795</v>
      </c>
      <c r="B633" s="8" t="n">
        <v>1</v>
      </c>
      <c r="C633" s="6" t="n">
        <v>7.16</v>
      </c>
      <c r="D633" s="9" t="s">
        <v>794</v>
      </c>
    </row>
    <row r="634" customFormat="false" ht="23" hidden="false" customHeight="true" outlineLevel="0" collapsed="false">
      <c r="A634" s="7" t="s">
        <v>796</v>
      </c>
      <c r="B634" s="8" t="n">
        <v>2</v>
      </c>
      <c r="C634" s="6" t="n">
        <v>7.16</v>
      </c>
      <c r="D634" s="9" t="s">
        <v>794</v>
      </c>
    </row>
    <row r="635" customFormat="false" ht="23" hidden="false" customHeight="true" outlineLevel="0" collapsed="false">
      <c r="A635" s="7" t="s">
        <v>797</v>
      </c>
      <c r="B635" s="8" t="n">
        <v>1</v>
      </c>
      <c r="C635" s="6" t="n">
        <v>7.16</v>
      </c>
      <c r="D635" s="9" t="s">
        <v>794</v>
      </c>
    </row>
    <row r="636" customFormat="false" ht="23" hidden="false" customHeight="true" outlineLevel="0" collapsed="false">
      <c r="A636" s="7" t="s">
        <v>798</v>
      </c>
      <c r="B636" s="8" t="n">
        <v>1</v>
      </c>
      <c r="C636" s="6" t="n">
        <v>7.16</v>
      </c>
      <c r="D636" s="9" t="s">
        <v>794</v>
      </c>
    </row>
    <row r="637" customFormat="false" ht="23" hidden="false" customHeight="true" outlineLevel="0" collapsed="false">
      <c r="A637" s="7" t="s">
        <v>799</v>
      </c>
      <c r="B637" s="8" t="n">
        <v>1</v>
      </c>
      <c r="C637" s="6" t="n">
        <v>7.16</v>
      </c>
      <c r="D637" s="9" t="s">
        <v>794</v>
      </c>
    </row>
    <row r="638" customFormat="false" ht="23" hidden="false" customHeight="true" outlineLevel="0" collapsed="false">
      <c r="A638" s="7" t="s">
        <v>800</v>
      </c>
      <c r="B638" s="7" t="n">
        <v>1</v>
      </c>
      <c r="C638" s="6" t="n">
        <v>7.16</v>
      </c>
      <c r="D638" s="9" t="s">
        <v>794</v>
      </c>
    </row>
    <row r="639" customFormat="false" ht="23" hidden="false" customHeight="true" outlineLevel="0" collapsed="false">
      <c r="A639" s="7" t="s">
        <v>801</v>
      </c>
      <c r="B639" s="8" t="n">
        <v>1</v>
      </c>
      <c r="C639" s="6" t="n">
        <v>7.16</v>
      </c>
      <c r="D639" s="9" t="s">
        <v>802</v>
      </c>
    </row>
    <row r="640" customFormat="false" ht="23" hidden="false" customHeight="true" outlineLevel="0" collapsed="false">
      <c r="A640" s="7" t="s">
        <v>803</v>
      </c>
      <c r="B640" s="8" t="n">
        <v>1</v>
      </c>
      <c r="C640" s="6" t="n">
        <v>7.16</v>
      </c>
      <c r="D640" s="9" t="s">
        <v>802</v>
      </c>
    </row>
    <row r="641" customFormat="false" ht="23" hidden="false" customHeight="true" outlineLevel="0" collapsed="false">
      <c r="A641" s="7" t="s">
        <v>804</v>
      </c>
      <c r="B641" s="8" t="n">
        <v>3</v>
      </c>
      <c r="C641" s="6" t="n">
        <v>7.16</v>
      </c>
      <c r="D641" s="9" t="s">
        <v>802</v>
      </c>
    </row>
    <row r="642" customFormat="false" ht="23" hidden="false" customHeight="true" outlineLevel="0" collapsed="false">
      <c r="A642" s="7" t="s">
        <v>805</v>
      </c>
      <c r="B642" s="8" t="n">
        <v>2</v>
      </c>
      <c r="C642" s="6" t="n">
        <v>7.16</v>
      </c>
      <c r="D642" s="9" t="s">
        <v>802</v>
      </c>
    </row>
    <row r="643" customFormat="false" ht="23" hidden="false" customHeight="true" outlineLevel="0" collapsed="false">
      <c r="A643" s="7" t="s">
        <v>806</v>
      </c>
      <c r="B643" s="8" t="n">
        <v>1</v>
      </c>
      <c r="C643" s="6" t="n">
        <v>7.16</v>
      </c>
      <c r="D643" s="9" t="s">
        <v>802</v>
      </c>
    </row>
    <row r="644" customFormat="false" ht="23" hidden="false" customHeight="true" outlineLevel="0" collapsed="false">
      <c r="A644" s="7" t="s">
        <v>807</v>
      </c>
      <c r="B644" s="8" t="n">
        <v>1</v>
      </c>
      <c r="C644" s="6" t="n">
        <v>7.16</v>
      </c>
      <c r="D644" s="9" t="s">
        <v>802</v>
      </c>
    </row>
    <row r="645" customFormat="false" ht="23" hidden="false" customHeight="true" outlineLevel="0" collapsed="false">
      <c r="A645" s="7" t="s">
        <v>808</v>
      </c>
      <c r="B645" s="8" t="n">
        <v>1</v>
      </c>
      <c r="C645" s="6" t="n">
        <v>7.16</v>
      </c>
      <c r="D645" s="9" t="s">
        <v>809</v>
      </c>
    </row>
    <row r="646" customFormat="false" ht="23" hidden="false" customHeight="true" outlineLevel="0" collapsed="false">
      <c r="A646" s="33" t="s">
        <v>810</v>
      </c>
      <c r="B646" s="8" t="n">
        <v>1</v>
      </c>
      <c r="C646" s="6" t="n">
        <v>7.16</v>
      </c>
      <c r="D646" s="9" t="s">
        <v>809</v>
      </c>
    </row>
    <row r="647" customFormat="false" ht="23" hidden="false" customHeight="true" outlineLevel="0" collapsed="false">
      <c r="A647" s="34" t="s">
        <v>811</v>
      </c>
      <c r="B647" s="8" t="n">
        <v>1</v>
      </c>
      <c r="C647" s="6" t="n">
        <v>7.16</v>
      </c>
      <c r="D647" s="9" t="s">
        <v>809</v>
      </c>
    </row>
    <row r="648" customFormat="false" ht="23" hidden="false" customHeight="true" outlineLevel="0" collapsed="false">
      <c r="A648" s="7" t="s">
        <v>812</v>
      </c>
      <c r="B648" s="8" t="n">
        <v>3</v>
      </c>
      <c r="C648" s="6" t="n">
        <v>7.16</v>
      </c>
      <c r="D648" s="9" t="s">
        <v>809</v>
      </c>
    </row>
    <row r="649" customFormat="false" ht="23" hidden="false" customHeight="true" outlineLevel="0" collapsed="false">
      <c r="A649" s="7" t="s">
        <v>813</v>
      </c>
      <c r="B649" s="8" t="n">
        <v>2</v>
      </c>
      <c r="C649" s="6" t="n">
        <v>7.16</v>
      </c>
      <c r="D649" s="9" t="s">
        <v>809</v>
      </c>
    </row>
    <row r="650" customFormat="false" ht="23" hidden="false" customHeight="true" outlineLevel="0" collapsed="false">
      <c r="A650" s="33" t="s">
        <v>814</v>
      </c>
      <c r="B650" s="8" t="n">
        <v>4</v>
      </c>
      <c r="C650" s="6" t="n">
        <v>7.16</v>
      </c>
      <c r="D650" s="9" t="s">
        <v>815</v>
      </c>
    </row>
    <row r="651" customFormat="false" ht="23" hidden="false" customHeight="true" outlineLevel="0" collapsed="false">
      <c r="A651" s="7" t="s">
        <v>816</v>
      </c>
      <c r="B651" s="7" t="n">
        <v>3</v>
      </c>
      <c r="C651" s="6" t="n">
        <v>7.16</v>
      </c>
      <c r="D651" s="9" t="s">
        <v>815</v>
      </c>
    </row>
    <row r="652" customFormat="false" ht="23" hidden="false" customHeight="true" outlineLevel="0" collapsed="false">
      <c r="A652" s="7" t="s">
        <v>817</v>
      </c>
      <c r="B652" s="7" t="n">
        <v>1</v>
      </c>
      <c r="C652" s="6" t="n">
        <v>7.16</v>
      </c>
      <c r="D652" s="9" t="s">
        <v>815</v>
      </c>
    </row>
    <row r="653" customFormat="false" ht="23" hidden="false" customHeight="true" outlineLevel="0" collapsed="false">
      <c r="A653" s="7" t="s">
        <v>818</v>
      </c>
      <c r="B653" s="8" t="n">
        <v>3</v>
      </c>
      <c r="C653" s="6" t="n">
        <v>7.16</v>
      </c>
      <c r="D653" s="9" t="s">
        <v>819</v>
      </c>
    </row>
    <row r="654" customFormat="false" ht="23" hidden="false" customHeight="true" outlineLevel="0" collapsed="false">
      <c r="A654" s="7" t="s">
        <v>820</v>
      </c>
      <c r="B654" s="8" t="n">
        <v>2</v>
      </c>
      <c r="C654" s="6" t="n">
        <v>7.16</v>
      </c>
      <c r="D654" s="9" t="s">
        <v>819</v>
      </c>
    </row>
    <row r="655" customFormat="false" ht="23" hidden="false" customHeight="true" outlineLevel="0" collapsed="false">
      <c r="A655" s="7" t="s">
        <v>821</v>
      </c>
      <c r="B655" s="8" t="n">
        <v>1</v>
      </c>
      <c r="C655" s="6" t="n">
        <v>7.16</v>
      </c>
      <c r="D655" s="9" t="s">
        <v>819</v>
      </c>
    </row>
    <row r="656" customFormat="false" ht="23" hidden="false" customHeight="true" outlineLevel="0" collapsed="false">
      <c r="A656" s="7" t="s">
        <v>822</v>
      </c>
      <c r="B656" s="8" t="n">
        <v>1</v>
      </c>
      <c r="C656" s="6" t="n">
        <v>7.16</v>
      </c>
      <c r="D656" s="9" t="s">
        <v>823</v>
      </c>
    </row>
    <row r="657" customFormat="false" ht="23" hidden="false" customHeight="true" outlineLevel="0" collapsed="false">
      <c r="A657" s="7" t="s">
        <v>824</v>
      </c>
      <c r="B657" s="8" t="n">
        <v>1</v>
      </c>
      <c r="C657" s="6" t="n">
        <v>7.16</v>
      </c>
      <c r="D657" s="9" t="s">
        <v>823</v>
      </c>
    </row>
    <row r="658" customFormat="false" ht="23" hidden="false" customHeight="true" outlineLevel="0" collapsed="false">
      <c r="A658" s="7" t="s">
        <v>825</v>
      </c>
      <c r="B658" s="8" t="n">
        <v>2</v>
      </c>
      <c r="C658" s="6" t="n">
        <v>7.16</v>
      </c>
      <c r="D658" s="9" t="s">
        <v>823</v>
      </c>
    </row>
    <row r="659" customFormat="false" ht="23" hidden="false" customHeight="true" outlineLevel="0" collapsed="false">
      <c r="A659" s="7" t="s">
        <v>826</v>
      </c>
      <c r="B659" s="8" t="n">
        <v>2</v>
      </c>
      <c r="C659" s="6" t="n">
        <v>7.16</v>
      </c>
      <c r="D659" s="9" t="s">
        <v>827</v>
      </c>
    </row>
    <row r="660" customFormat="false" ht="23" hidden="false" customHeight="true" outlineLevel="0" collapsed="false">
      <c r="A660" s="7" t="s">
        <v>828</v>
      </c>
      <c r="B660" s="8" t="n">
        <v>1</v>
      </c>
      <c r="C660" s="6" t="n">
        <v>7.16</v>
      </c>
      <c r="D660" s="9" t="s">
        <v>827</v>
      </c>
    </row>
    <row r="661" customFormat="false" ht="23" hidden="false" customHeight="true" outlineLevel="0" collapsed="false">
      <c r="A661" s="7" t="s">
        <v>829</v>
      </c>
      <c r="B661" s="8" t="n">
        <v>2</v>
      </c>
      <c r="C661" s="6" t="n">
        <v>7.16</v>
      </c>
      <c r="D661" s="9" t="s">
        <v>830</v>
      </c>
    </row>
    <row r="662" customFormat="false" ht="23" hidden="false" customHeight="true" outlineLevel="0" collapsed="false">
      <c r="A662" s="7" t="s">
        <v>831</v>
      </c>
      <c r="B662" s="8" t="n">
        <v>1</v>
      </c>
      <c r="C662" s="6" t="n">
        <v>7.16</v>
      </c>
      <c r="D662" s="9" t="s">
        <v>830</v>
      </c>
    </row>
    <row r="663" customFormat="false" ht="23" hidden="false" customHeight="true" outlineLevel="0" collapsed="false">
      <c r="A663" s="7" t="s">
        <v>832</v>
      </c>
      <c r="B663" s="8" t="n">
        <v>1</v>
      </c>
      <c r="C663" s="6" t="n">
        <v>7.16</v>
      </c>
      <c r="D663" s="9" t="s">
        <v>830</v>
      </c>
    </row>
    <row r="664" customFormat="false" ht="23" hidden="false" customHeight="true" outlineLevel="0" collapsed="false">
      <c r="A664" s="7" t="s">
        <v>833</v>
      </c>
      <c r="B664" s="8" t="n">
        <v>1</v>
      </c>
      <c r="C664" s="6" t="n">
        <v>7.16</v>
      </c>
      <c r="D664" s="9" t="s">
        <v>830</v>
      </c>
    </row>
    <row r="665" customFormat="false" ht="23" hidden="false" customHeight="true" outlineLevel="0" collapsed="false">
      <c r="A665" s="10" t="s">
        <v>834</v>
      </c>
      <c r="B665" s="8" t="n">
        <v>1</v>
      </c>
      <c r="C665" s="6" t="n">
        <v>7.16</v>
      </c>
      <c r="D665" s="9" t="s">
        <v>830</v>
      </c>
    </row>
    <row r="666" customFormat="false" ht="23" hidden="false" customHeight="true" outlineLevel="0" collapsed="false">
      <c r="A666" s="10" t="s">
        <v>835</v>
      </c>
      <c r="B666" s="8" t="n">
        <v>1</v>
      </c>
      <c r="C666" s="6" t="n">
        <v>7.16</v>
      </c>
      <c r="D666" s="9" t="s">
        <v>830</v>
      </c>
    </row>
    <row r="667" customFormat="false" ht="23" hidden="false" customHeight="true" outlineLevel="0" collapsed="false">
      <c r="A667" s="7" t="s">
        <v>836</v>
      </c>
      <c r="B667" s="7" t="n">
        <v>2</v>
      </c>
      <c r="C667" s="6" t="n">
        <v>7.16</v>
      </c>
      <c r="D667" s="9" t="s">
        <v>830</v>
      </c>
    </row>
    <row r="668" customFormat="false" ht="23" hidden="false" customHeight="true" outlineLevel="0" collapsed="false">
      <c r="A668" s="7" t="s">
        <v>837</v>
      </c>
      <c r="B668" s="8" t="n">
        <v>1</v>
      </c>
      <c r="C668" s="6" t="n">
        <v>7.16</v>
      </c>
      <c r="D668" s="9" t="s">
        <v>838</v>
      </c>
    </row>
    <row r="669" customFormat="false" ht="23" hidden="false" customHeight="true" outlineLevel="0" collapsed="false">
      <c r="A669" s="7" t="s">
        <v>839</v>
      </c>
      <c r="B669" s="8" t="n">
        <v>1</v>
      </c>
      <c r="C669" s="6" t="n">
        <v>7.16</v>
      </c>
      <c r="D669" s="9" t="s">
        <v>838</v>
      </c>
    </row>
    <row r="670" customFormat="false" ht="23" hidden="false" customHeight="true" outlineLevel="0" collapsed="false">
      <c r="A670" s="7" t="s">
        <v>840</v>
      </c>
      <c r="B670" s="8" t="n">
        <v>1</v>
      </c>
      <c r="C670" s="6" t="n">
        <v>7.16</v>
      </c>
      <c r="D670" s="9" t="s">
        <v>838</v>
      </c>
    </row>
    <row r="671" customFormat="false" ht="23" hidden="false" customHeight="true" outlineLevel="0" collapsed="false">
      <c r="A671" s="7" t="s">
        <v>841</v>
      </c>
      <c r="B671" s="8" t="n">
        <v>1</v>
      </c>
      <c r="C671" s="6" t="n">
        <v>7.16</v>
      </c>
      <c r="D671" s="9" t="s">
        <v>842</v>
      </c>
    </row>
    <row r="672" customFormat="false" ht="23" hidden="false" customHeight="true" outlineLevel="0" collapsed="false">
      <c r="A672" s="7" t="s">
        <v>843</v>
      </c>
      <c r="B672" s="8" t="n">
        <v>1</v>
      </c>
      <c r="C672" s="6" t="n">
        <v>7.16</v>
      </c>
      <c r="D672" s="9" t="s">
        <v>842</v>
      </c>
    </row>
    <row r="673" customFormat="false" ht="23" hidden="false" customHeight="true" outlineLevel="0" collapsed="false">
      <c r="A673" s="24" t="s">
        <v>844</v>
      </c>
      <c r="B673" s="35" t="n">
        <v>4</v>
      </c>
      <c r="C673" s="6" t="n">
        <v>7.16</v>
      </c>
      <c r="D673" s="9" t="s">
        <v>842</v>
      </c>
    </row>
    <row r="674" customFormat="false" ht="23" hidden="false" customHeight="true" outlineLevel="0" collapsed="false">
      <c r="A674" s="24" t="s">
        <v>845</v>
      </c>
      <c r="B674" s="35" t="n">
        <v>1</v>
      </c>
      <c r="C674" s="6" t="n">
        <v>7.16</v>
      </c>
      <c r="D674" s="9" t="s">
        <v>842</v>
      </c>
    </row>
    <row r="675" customFormat="false" ht="23" hidden="false" customHeight="true" outlineLevel="0" collapsed="false">
      <c r="A675" s="24" t="s">
        <v>846</v>
      </c>
      <c r="B675" s="35" t="n">
        <v>1</v>
      </c>
      <c r="C675" s="6" t="n">
        <v>7.16</v>
      </c>
      <c r="D675" s="9" t="s">
        <v>847</v>
      </c>
    </row>
    <row r="676" customFormat="false" ht="23" hidden="false" customHeight="true" outlineLevel="0" collapsed="false">
      <c r="A676" s="14" t="s">
        <v>848</v>
      </c>
      <c r="B676" s="8" t="n">
        <v>3</v>
      </c>
      <c r="C676" s="6" t="n">
        <v>7.16</v>
      </c>
      <c r="D676" s="9" t="s">
        <v>847</v>
      </c>
    </row>
    <row r="677" customFormat="false" ht="23" hidden="false" customHeight="true" outlineLevel="0" collapsed="false">
      <c r="A677" s="14" t="s">
        <v>849</v>
      </c>
      <c r="B677" s="7" t="n">
        <v>1</v>
      </c>
      <c r="C677" s="6" t="n">
        <v>7.16</v>
      </c>
      <c r="D677" s="9" t="s">
        <v>850</v>
      </c>
    </row>
  </sheetData>
  <mergeCells count="1">
    <mergeCell ref="A1:D1"/>
  </mergeCells>
  <conditionalFormatting sqref="A185">
    <cfRule type="expression" priority="2" aboveAverage="0" equalAverage="0" bottom="0" percent="0" rank="0" text="" dxfId="0">
      <formula>AND(COUNTIF($A$185,A185)&gt;1,NOT(ISBLANK(A185)))</formula>
    </cfRule>
  </conditionalFormatting>
  <conditionalFormatting sqref="A197">
    <cfRule type="expression" priority="3" aboveAverage="0" equalAverage="0" bottom="0" percent="0" rank="0" text="" dxfId="1">
      <formula>AND(COUNTIF($A$197,A197)&gt;1,NOT(ISBLANK(A197)))</formula>
    </cfRule>
  </conditionalFormatting>
  <dataValidations count="1">
    <dataValidation allowBlank="true" error="请输入下拉选项中的内容" errorStyle="stop" errorTitle="提示" operator="between" showDropDown="false" showErrorMessage="true" showInputMessage="false" sqref="D3:D677" type="list">
      <formula1>INDIRECT($K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customFormat="false" ht="43" hidden="false" customHeight="true" outlineLevel="0" collapsed="false">
      <c r="A1" s="2" t="s">
        <v>851</v>
      </c>
      <c r="B1" s="2"/>
      <c r="C1" s="2"/>
      <c r="D1" s="2"/>
    </row>
    <row r="2" customFormat="false" ht="22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2.25" hidden="false" customHeight="true" outlineLevel="0" collapsed="false">
      <c r="A3" s="7" t="s">
        <v>5</v>
      </c>
      <c r="B3" s="8" t="n">
        <v>1</v>
      </c>
      <c r="C3" s="6" t="n">
        <v>7.16</v>
      </c>
      <c r="D3" s="9" t="s">
        <v>6</v>
      </c>
    </row>
    <row r="4" customFormat="false" ht="22.25" hidden="false" customHeight="true" outlineLevel="0" collapsed="false">
      <c r="A4" s="7" t="s">
        <v>7</v>
      </c>
      <c r="B4" s="8" t="n">
        <v>2</v>
      </c>
      <c r="C4" s="6" t="n">
        <v>7.16</v>
      </c>
      <c r="D4" s="9" t="s">
        <v>8</v>
      </c>
    </row>
    <row r="5" customFormat="false" ht="22.25" hidden="false" customHeight="true" outlineLevel="0" collapsed="false">
      <c r="A5" s="7" t="s">
        <v>9</v>
      </c>
      <c r="B5" s="8" t="n">
        <v>1</v>
      </c>
      <c r="C5" s="6" t="n">
        <v>7.16</v>
      </c>
      <c r="D5" s="9" t="s">
        <v>10</v>
      </c>
    </row>
    <row r="6" customFormat="false" ht="22.25" hidden="false" customHeight="true" outlineLevel="0" collapsed="false">
      <c r="A6" s="10" t="s">
        <v>11</v>
      </c>
      <c r="B6" s="8" t="n">
        <v>1</v>
      </c>
      <c r="C6" s="6" t="n">
        <v>7.16</v>
      </c>
      <c r="D6" s="9" t="s">
        <v>12</v>
      </c>
    </row>
    <row r="7" customFormat="false" ht="22.25" hidden="false" customHeight="true" outlineLevel="0" collapsed="false">
      <c r="A7" s="7" t="s">
        <v>13</v>
      </c>
      <c r="B7" s="8" t="n">
        <v>1</v>
      </c>
      <c r="C7" s="6" t="n">
        <v>7.16</v>
      </c>
      <c r="D7" s="9" t="s">
        <v>12</v>
      </c>
    </row>
    <row r="8" customFormat="false" ht="22.25" hidden="false" customHeight="true" outlineLevel="0" collapsed="false">
      <c r="A8" s="7" t="s">
        <v>14</v>
      </c>
      <c r="B8" s="8" t="n">
        <v>1</v>
      </c>
      <c r="C8" s="6" t="n">
        <v>7.16</v>
      </c>
      <c r="D8" s="9" t="s">
        <v>12</v>
      </c>
    </row>
    <row r="9" customFormat="false" ht="22.25" hidden="false" customHeight="true" outlineLevel="0" collapsed="false">
      <c r="A9" s="7" t="s">
        <v>15</v>
      </c>
      <c r="B9" s="8" t="n">
        <v>2</v>
      </c>
      <c r="C9" s="6" t="n">
        <v>7.16</v>
      </c>
      <c r="D9" s="9" t="s">
        <v>16</v>
      </c>
    </row>
    <row r="10" customFormat="false" ht="22.25" hidden="false" customHeight="true" outlineLevel="0" collapsed="false">
      <c r="A10" s="7" t="s">
        <v>17</v>
      </c>
      <c r="B10" s="8" t="n">
        <v>1</v>
      </c>
      <c r="C10" s="6" t="n">
        <v>7.16</v>
      </c>
      <c r="D10" s="9" t="s">
        <v>16</v>
      </c>
    </row>
    <row r="11" customFormat="false" ht="22.25" hidden="false" customHeight="true" outlineLevel="0" collapsed="false">
      <c r="A11" s="7" t="s">
        <v>18</v>
      </c>
      <c r="B11" s="8" t="n">
        <v>1</v>
      </c>
      <c r="C11" s="6" t="n">
        <v>7.16</v>
      </c>
      <c r="D11" s="9" t="s">
        <v>16</v>
      </c>
    </row>
    <row r="12" customFormat="false" ht="22.25" hidden="false" customHeight="true" outlineLevel="0" collapsed="false">
      <c r="A12" s="7" t="s">
        <v>19</v>
      </c>
      <c r="B12" s="8" t="n">
        <v>1</v>
      </c>
      <c r="C12" s="6" t="n">
        <v>7.16</v>
      </c>
      <c r="D12" s="9" t="s">
        <v>16</v>
      </c>
    </row>
    <row r="13" customFormat="false" ht="22.25" hidden="false" customHeight="true" outlineLevel="0" collapsed="false">
      <c r="A13" s="7" t="s">
        <v>20</v>
      </c>
      <c r="B13" s="8" t="n">
        <v>2</v>
      </c>
      <c r="C13" s="6" t="n">
        <v>7.16</v>
      </c>
      <c r="D13" s="9" t="s">
        <v>21</v>
      </c>
    </row>
    <row r="14" customFormat="false" ht="22.25" hidden="false" customHeight="true" outlineLevel="0" collapsed="false">
      <c r="A14" s="7" t="s">
        <v>22</v>
      </c>
      <c r="B14" s="8" t="n">
        <v>1</v>
      </c>
      <c r="C14" s="6" t="n">
        <v>7.16</v>
      </c>
      <c r="D14" s="9" t="s">
        <v>21</v>
      </c>
    </row>
    <row r="15" customFormat="false" ht="22.25" hidden="false" customHeight="true" outlineLevel="0" collapsed="false">
      <c r="A15" s="11" t="s">
        <v>23</v>
      </c>
      <c r="B15" s="7" t="n">
        <v>1</v>
      </c>
      <c r="C15" s="6" t="n">
        <v>7.16</v>
      </c>
      <c r="D15" s="9" t="s">
        <v>24</v>
      </c>
    </row>
    <row r="16" customFormat="false" ht="22.25" hidden="false" customHeight="true" outlineLevel="0" collapsed="false">
      <c r="A16" s="7" t="s">
        <v>25</v>
      </c>
      <c r="B16" s="7" t="n">
        <v>1</v>
      </c>
      <c r="C16" s="6" t="n">
        <v>7.16</v>
      </c>
      <c r="D16" s="9" t="s">
        <v>24</v>
      </c>
    </row>
    <row r="17" customFormat="false" ht="22.25" hidden="false" customHeight="true" outlineLevel="0" collapsed="false">
      <c r="A17" s="7" t="s">
        <v>26</v>
      </c>
      <c r="B17" s="8" t="n">
        <v>1</v>
      </c>
      <c r="C17" s="6" t="n">
        <v>7.16</v>
      </c>
      <c r="D17" s="9" t="s">
        <v>27</v>
      </c>
    </row>
    <row r="18" customFormat="false" ht="22.25" hidden="false" customHeight="true" outlineLevel="0" collapsed="false">
      <c r="A18" s="7" t="s">
        <v>28</v>
      </c>
      <c r="B18" s="8" t="n">
        <v>3</v>
      </c>
      <c r="C18" s="6" t="n">
        <v>7.16</v>
      </c>
      <c r="D18" s="9" t="s">
        <v>27</v>
      </c>
    </row>
    <row r="19" customFormat="false" ht="22.25" hidden="false" customHeight="true" outlineLevel="0" collapsed="false">
      <c r="A19" s="7" t="s">
        <v>29</v>
      </c>
      <c r="B19" s="8" t="n">
        <v>3</v>
      </c>
      <c r="C19" s="6" t="n">
        <v>7.16</v>
      </c>
      <c r="D19" s="9" t="s">
        <v>27</v>
      </c>
    </row>
    <row r="20" customFormat="false" ht="22.25" hidden="false" customHeight="true" outlineLevel="0" collapsed="false">
      <c r="A20" s="7" t="s">
        <v>30</v>
      </c>
      <c r="B20" s="8" t="n">
        <v>4</v>
      </c>
      <c r="C20" s="6" t="n">
        <v>7.16</v>
      </c>
      <c r="D20" s="9" t="s">
        <v>27</v>
      </c>
    </row>
    <row r="21" customFormat="false" ht="22.25" hidden="false" customHeight="true" outlineLevel="0" collapsed="false">
      <c r="A21" s="7" t="s">
        <v>31</v>
      </c>
      <c r="B21" s="8" t="n">
        <v>1</v>
      </c>
      <c r="C21" s="6" t="n">
        <v>7.16</v>
      </c>
      <c r="D21" s="9" t="s">
        <v>27</v>
      </c>
    </row>
    <row r="22" customFormat="false" ht="22.25" hidden="false" customHeight="true" outlineLevel="0" collapsed="false">
      <c r="A22" s="7" t="s">
        <v>32</v>
      </c>
      <c r="B22" s="8" t="n">
        <v>1</v>
      </c>
      <c r="C22" s="6" t="n">
        <v>7.16</v>
      </c>
      <c r="D22" s="9" t="s">
        <v>27</v>
      </c>
    </row>
    <row r="23" customFormat="false" ht="22.25" hidden="false" customHeight="true" outlineLevel="0" collapsed="false">
      <c r="A23" s="7" t="s">
        <v>33</v>
      </c>
      <c r="B23" s="8" t="n">
        <v>2</v>
      </c>
      <c r="C23" s="6" t="n">
        <v>7.16</v>
      </c>
      <c r="D23" s="9" t="s">
        <v>34</v>
      </c>
    </row>
    <row r="24" customFormat="false" ht="22.25" hidden="false" customHeight="true" outlineLevel="0" collapsed="false">
      <c r="A24" s="7" t="s">
        <v>35</v>
      </c>
      <c r="B24" s="8" t="n">
        <v>3</v>
      </c>
      <c r="C24" s="6" t="n">
        <v>7.16</v>
      </c>
      <c r="D24" s="9" t="s">
        <v>34</v>
      </c>
    </row>
    <row r="25" customFormat="false" ht="22.25" hidden="false" customHeight="true" outlineLevel="0" collapsed="false">
      <c r="A25" s="7" t="s">
        <v>36</v>
      </c>
      <c r="B25" s="8" t="n">
        <v>4</v>
      </c>
      <c r="C25" s="6" t="n">
        <v>7.16</v>
      </c>
      <c r="D25" s="9" t="s">
        <v>34</v>
      </c>
    </row>
    <row r="26" customFormat="false" ht="22.25" hidden="false" customHeight="true" outlineLevel="0" collapsed="false">
      <c r="A26" s="7" t="s">
        <v>37</v>
      </c>
      <c r="B26" s="8" t="n">
        <v>3</v>
      </c>
      <c r="C26" s="6" t="n">
        <v>7.16</v>
      </c>
      <c r="D26" s="9" t="s">
        <v>34</v>
      </c>
    </row>
    <row r="27" customFormat="false" ht="22.25" hidden="false" customHeight="true" outlineLevel="0" collapsed="false">
      <c r="A27" s="7" t="s">
        <v>38</v>
      </c>
      <c r="B27" s="8" t="n">
        <v>1</v>
      </c>
      <c r="C27" s="6" t="n">
        <v>7.16</v>
      </c>
      <c r="D27" s="9" t="s">
        <v>34</v>
      </c>
    </row>
    <row r="28" customFormat="false" ht="22.25" hidden="false" customHeight="true" outlineLevel="0" collapsed="false">
      <c r="A28" s="7" t="s">
        <v>39</v>
      </c>
      <c r="B28" s="8" t="n">
        <v>1</v>
      </c>
      <c r="C28" s="6" t="n">
        <v>7.16</v>
      </c>
      <c r="D28" s="9" t="s">
        <v>40</v>
      </c>
    </row>
    <row r="29" customFormat="false" ht="22.25" hidden="false" customHeight="true" outlineLevel="0" collapsed="false">
      <c r="A29" s="7" t="s">
        <v>41</v>
      </c>
      <c r="B29" s="7" t="n">
        <v>4</v>
      </c>
      <c r="C29" s="6" t="n">
        <v>7.16</v>
      </c>
      <c r="D29" s="9" t="s">
        <v>40</v>
      </c>
    </row>
    <row r="30" customFormat="false" ht="22.25" hidden="false" customHeight="true" outlineLevel="0" collapsed="false">
      <c r="A30" s="7" t="s">
        <v>42</v>
      </c>
      <c r="B30" s="8" t="n">
        <v>1</v>
      </c>
      <c r="C30" s="6" t="n">
        <v>7.16</v>
      </c>
      <c r="D30" s="9" t="s">
        <v>43</v>
      </c>
    </row>
    <row r="31" customFormat="false" ht="22.25" hidden="false" customHeight="true" outlineLevel="0" collapsed="false">
      <c r="A31" s="7" t="s">
        <v>44</v>
      </c>
      <c r="B31" s="8" t="n">
        <v>1</v>
      </c>
      <c r="C31" s="6" t="n">
        <v>7.16</v>
      </c>
      <c r="D31" s="9" t="s">
        <v>43</v>
      </c>
    </row>
    <row r="32" customFormat="false" ht="22.25" hidden="false" customHeight="true" outlineLevel="0" collapsed="false">
      <c r="A32" s="7" t="s">
        <v>45</v>
      </c>
      <c r="B32" s="8" t="n">
        <v>1</v>
      </c>
      <c r="C32" s="6" t="n">
        <v>7.16</v>
      </c>
      <c r="D32" s="9" t="s">
        <v>43</v>
      </c>
    </row>
    <row r="33" customFormat="false" ht="22.25" hidden="false" customHeight="true" outlineLevel="0" collapsed="false">
      <c r="A33" s="7" t="s">
        <v>46</v>
      </c>
      <c r="B33" s="8" t="n">
        <v>2</v>
      </c>
      <c r="C33" s="6" t="n">
        <v>7.16</v>
      </c>
      <c r="D33" s="9" t="s">
        <v>43</v>
      </c>
    </row>
    <row r="34" customFormat="false" ht="22.25" hidden="false" customHeight="true" outlineLevel="0" collapsed="false">
      <c r="A34" s="7" t="s">
        <v>47</v>
      </c>
      <c r="B34" s="8" t="n">
        <v>1</v>
      </c>
      <c r="C34" s="6" t="n">
        <v>7.16</v>
      </c>
      <c r="D34" s="9" t="s">
        <v>48</v>
      </c>
    </row>
    <row r="35" customFormat="false" ht="22.25" hidden="false" customHeight="true" outlineLevel="0" collapsed="false">
      <c r="A35" s="7" t="s">
        <v>49</v>
      </c>
      <c r="B35" s="7" t="n">
        <v>1</v>
      </c>
      <c r="C35" s="6" t="n">
        <v>7.16</v>
      </c>
      <c r="D35" s="9" t="s">
        <v>48</v>
      </c>
    </row>
    <row r="36" customFormat="false" ht="22.25" hidden="false" customHeight="true" outlineLevel="0" collapsed="false">
      <c r="A36" s="7" t="s">
        <v>50</v>
      </c>
      <c r="B36" s="8" t="n">
        <v>3</v>
      </c>
      <c r="C36" s="6" t="n">
        <v>7.16</v>
      </c>
      <c r="D36" s="9" t="s">
        <v>51</v>
      </c>
    </row>
    <row r="37" customFormat="false" ht="22.25" hidden="false" customHeight="true" outlineLevel="0" collapsed="false">
      <c r="A37" s="7" t="s">
        <v>52</v>
      </c>
      <c r="B37" s="8" t="n">
        <v>1</v>
      </c>
      <c r="C37" s="6" t="n">
        <v>7.16</v>
      </c>
      <c r="D37" s="9" t="s">
        <v>51</v>
      </c>
    </row>
    <row r="38" customFormat="false" ht="22.25" hidden="false" customHeight="true" outlineLevel="0" collapsed="false">
      <c r="A38" s="7" t="s">
        <v>53</v>
      </c>
      <c r="B38" s="8" t="n">
        <v>1</v>
      </c>
      <c r="C38" s="6" t="n">
        <v>7.16</v>
      </c>
      <c r="D38" s="9" t="s">
        <v>51</v>
      </c>
    </row>
    <row r="39" customFormat="false" ht="22.25" hidden="false" customHeight="true" outlineLevel="0" collapsed="false">
      <c r="A39" s="7" t="s">
        <v>54</v>
      </c>
      <c r="B39" s="8" t="n">
        <v>1</v>
      </c>
      <c r="C39" s="6" t="n">
        <v>7.16</v>
      </c>
      <c r="D39" s="9" t="s">
        <v>55</v>
      </c>
    </row>
    <row r="40" customFormat="false" ht="22.25" hidden="false" customHeight="true" outlineLevel="0" collapsed="false">
      <c r="A40" s="7" t="s">
        <v>56</v>
      </c>
      <c r="B40" s="8" t="n">
        <v>1</v>
      </c>
      <c r="C40" s="6" t="n">
        <v>7.16</v>
      </c>
      <c r="D40" s="9" t="s">
        <v>55</v>
      </c>
    </row>
    <row r="41" customFormat="false" ht="22.25" hidden="false" customHeight="true" outlineLevel="0" collapsed="false">
      <c r="A41" s="7" t="s">
        <v>57</v>
      </c>
      <c r="B41" s="8" t="n">
        <v>3</v>
      </c>
      <c r="C41" s="6" t="n">
        <v>7.16</v>
      </c>
      <c r="D41" s="9" t="s">
        <v>55</v>
      </c>
    </row>
    <row r="42" customFormat="false" ht="22.25" hidden="false" customHeight="true" outlineLevel="0" collapsed="false">
      <c r="A42" s="7" t="s">
        <v>58</v>
      </c>
      <c r="B42" s="8" t="n">
        <v>1</v>
      </c>
      <c r="C42" s="6" t="n">
        <v>7.16</v>
      </c>
      <c r="D42" s="9" t="s">
        <v>55</v>
      </c>
    </row>
    <row r="43" customFormat="false" ht="22.25" hidden="false" customHeight="true" outlineLevel="0" collapsed="false">
      <c r="A43" s="10" t="s">
        <v>59</v>
      </c>
      <c r="B43" s="8" t="n">
        <v>1</v>
      </c>
      <c r="C43" s="6" t="n">
        <v>7.16</v>
      </c>
      <c r="D43" s="9" t="s">
        <v>60</v>
      </c>
    </row>
    <row r="44" customFormat="false" ht="22.25" hidden="false" customHeight="true" outlineLevel="0" collapsed="false">
      <c r="A44" s="7" t="s">
        <v>61</v>
      </c>
      <c r="B44" s="8" t="n">
        <v>1</v>
      </c>
      <c r="C44" s="6" t="n">
        <v>7.16</v>
      </c>
      <c r="D44" s="9" t="s">
        <v>60</v>
      </c>
    </row>
    <row r="45" customFormat="false" ht="22.25" hidden="false" customHeight="true" outlineLevel="0" collapsed="false">
      <c r="A45" s="7" t="s">
        <v>62</v>
      </c>
      <c r="B45" s="8" t="n">
        <v>1</v>
      </c>
      <c r="C45" s="6" t="n">
        <v>7.16</v>
      </c>
      <c r="D45" s="9" t="s">
        <v>60</v>
      </c>
    </row>
    <row r="46" customFormat="false" ht="22.25" hidden="false" customHeight="true" outlineLevel="0" collapsed="false">
      <c r="A46" s="10" t="s">
        <v>63</v>
      </c>
      <c r="B46" s="8" t="n">
        <v>1</v>
      </c>
      <c r="C46" s="6" t="n">
        <v>7.16</v>
      </c>
      <c r="D46" s="9" t="s">
        <v>60</v>
      </c>
    </row>
    <row r="47" customFormat="false" ht="22.25" hidden="false" customHeight="true" outlineLevel="0" collapsed="false">
      <c r="A47" s="12" t="s">
        <v>64</v>
      </c>
      <c r="B47" s="8" t="n">
        <v>1</v>
      </c>
      <c r="C47" s="6" t="n">
        <v>7.16</v>
      </c>
      <c r="D47" s="9" t="s">
        <v>65</v>
      </c>
    </row>
    <row r="48" customFormat="false" ht="22.25" hidden="false" customHeight="true" outlineLevel="0" collapsed="false">
      <c r="A48" s="7" t="s">
        <v>66</v>
      </c>
      <c r="B48" s="8" t="n">
        <v>1</v>
      </c>
      <c r="C48" s="6" t="n">
        <v>7.16</v>
      </c>
      <c r="D48" s="9" t="s">
        <v>65</v>
      </c>
    </row>
    <row r="49" customFormat="false" ht="22.25" hidden="false" customHeight="true" outlineLevel="0" collapsed="false">
      <c r="A49" s="7" t="s">
        <v>67</v>
      </c>
      <c r="B49" s="8" t="n">
        <v>3</v>
      </c>
      <c r="C49" s="6" t="n">
        <v>7.16</v>
      </c>
      <c r="D49" s="9" t="s">
        <v>65</v>
      </c>
    </row>
    <row r="50" customFormat="false" ht="22.25" hidden="false" customHeight="true" outlineLevel="0" collapsed="false">
      <c r="A50" s="7" t="s">
        <v>68</v>
      </c>
      <c r="B50" s="8" t="n">
        <v>3</v>
      </c>
      <c r="C50" s="6" t="n">
        <v>7.16</v>
      </c>
      <c r="D50" s="9" t="s">
        <v>65</v>
      </c>
    </row>
    <row r="51" customFormat="false" ht="22.25" hidden="false" customHeight="true" outlineLevel="0" collapsed="false">
      <c r="A51" s="13" t="s">
        <v>69</v>
      </c>
      <c r="B51" s="8" t="n">
        <v>3</v>
      </c>
      <c r="C51" s="6" t="n">
        <v>7.16</v>
      </c>
      <c r="D51" s="9" t="s">
        <v>65</v>
      </c>
    </row>
    <row r="52" customFormat="false" ht="22.25" hidden="false" customHeight="true" outlineLevel="0" collapsed="false">
      <c r="A52" s="13" t="s">
        <v>70</v>
      </c>
      <c r="B52" s="8" t="n">
        <v>2</v>
      </c>
      <c r="C52" s="6" t="n">
        <v>7.16</v>
      </c>
      <c r="D52" s="9" t="s">
        <v>65</v>
      </c>
    </row>
    <row r="53" customFormat="false" ht="22.25" hidden="false" customHeight="true" outlineLevel="0" collapsed="false">
      <c r="A53" s="7" t="s">
        <v>71</v>
      </c>
      <c r="B53" s="8" t="n">
        <v>3</v>
      </c>
      <c r="C53" s="6" t="n">
        <v>7.16</v>
      </c>
      <c r="D53" s="9" t="s">
        <v>72</v>
      </c>
    </row>
    <row r="54" customFormat="false" ht="22.25" hidden="false" customHeight="true" outlineLevel="0" collapsed="false">
      <c r="A54" s="7" t="s">
        <v>73</v>
      </c>
      <c r="B54" s="8" t="n">
        <v>1</v>
      </c>
      <c r="C54" s="6" t="n">
        <v>7.16</v>
      </c>
      <c r="D54" s="9" t="s">
        <v>72</v>
      </c>
    </row>
    <row r="55" customFormat="false" ht="22.25" hidden="false" customHeight="true" outlineLevel="0" collapsed="false">
      <c r="A55" s="7" t="s">
        <v>74</v>
      </c>
      <c r="B55" s="8" t="n">
        <v>1</v>
      </c>
      <c r="C55" s="6" t="n">
        <v>7.16</v>
      </c>
      <c r="D55" s="9" t="s">
        <v>72</v>
      </c>
    </row>
    <row r="56" customFormat="false" ht="22.25" hidden="false" customHeight="true" outlineLevel="0" collapsed="false">
      <c r="A56" s="7" t="s">
        <v>75</v>
      </c>
      <c r="B56" s="8" t="n">
        <v>2</v>
      </c>
      <c r="C56" s="6" t="n">
        <v>7.16</v>
      </c>
      <c r="D56" s="9" t="s">
        <v>76</v>
      </c>
    </row>
    <row r="57" customFormat="false" ht="22.25" hidden="false" customHeight="true" outlineLevel="0" collapsed="false">
      <c r="A57" s="7" t="s">
        <v>77</v>
      </c>
      <c r="B57" s="8" t="n">
        <v>3</v>
      </c>
      <c r="C57" s="6" t="n">
        <v>7.16</v>
      </c>
      <c r="D57" s="9" t="s">
        <v>76</v>
      </c>
    </row>
    <row r="58" customFormat="false" ht="22.25" hidden="false" customHeight="true" outlineLevel="0" collapsed="false">
      <c r="A58" s="7" t="s">
        <v>78</v>
      </c>
      <c r="B58" s="8" t="n">
        <v>2</v>
      </c>
      <c r="C58" s="6" t="n">
        <v>7.16</v>
      </c>
      <c r="D58" s="9" t="s">
        <v>76</v>
      </c>
    </row>
    <row r="59" customFormat="false" ht="22.25" hidden="false" customHeight="true" outlineLevel="0" collapsed="false">
      <c r="A59" s="7" t="s">
        <v>79</v>
      </c>
      <c r="B59" s="8" t="n">
        <v>1</v>
      </c>
      <c r="C59" s="6" t="n">
        <v>7.16</v>
      </c>
      <c r="D59" s="9" t="s">
        <v>76</v>
      </c>
    </row>
    <row r="60" customFormat="false" ht="22.25" hidden="false" customHeight="true" outlineLevel="0" collapsed="false">
      <c r="A60" s="7" t="s">
        <v>80</v>
      </c>
      <c r="B60" s="8" t="n">
        <v>3</v>
      </c>
      <c r="C60" s="6" t="n">
        <v>7.16</v>
      </c>
      <c r="D60" s="9" t="s">
        <v>76</v>
      </c>
    </row>
    <row r="61" customFormat="false" ht="22.25" hidden="false" customHeight="true" outlineLevel="0" collapsed="false">
      <c r="A61" s="7" t="s">
        <v>81</v>
      </c>
      <c r="B61" s="8" t="n">
        <v>1</v>
      </c>
      <c r="C61" s="6" t="n">
        <v>7.16</v>
      </c>
      <c r="D61" s="9" t="s">
        <v>76</v>
      </c>
    </row>
    <row r="62" customFormat="false" ht="22.25" hidden="false" customHeight="true" outlineLevel="0" collapsed="false">
      <c r="A62" s="7" t="s">
        <v>82</v>
      </c>
      <c r="B62" s="8" t="n">
        <v>1</v>
      </c>
      <c r="C62" s="6" t="n">
        <v>7.16</v>
      </c>
      <c r="D62" s="9" t="s">
        <v>76</v>
      </c>
    </row>
    <row r="63" customFormat="false" ht="22.25" hidden="false" customHeight="true" outlineLevel="0" collapsed="false">
      <c r="A63" s="7" t="s">
        <v>83</v>
      </c>
      <c r="B63" s="8" t="n">
        <v>1</v>
      </c>
      <c r="C63" s="6" t="n">
        <v>7.16</v>
      </c>
      <c r="D63" s="9" t="s">
        <v>84</v>
      </c>
    </row>
    <row r="64" customFormat="false" ht="22.25" hidden="false" customHeight="true" outlineLevel="0" collapsed="false">
      <c r="A64" s="7" t="s">
        <v>85</v>
      </c>
      <c r="B64" s="8" t="n">
        <v>1</v>
      </c>
      <c r="C64" s="6" t="n">
        <v>7.16</v>
      </c>
      <c r="D64" s="9" t="s">
        <v>84</v>
      </c>
    </row>
    <row r="65" customFormat="false" ht="22.25" hidden="false" customHeight="true" outlineLevel="0" collapsed="false">
      <c r="A65" s="7" t="s">
        <v>86</v>
      </c>
      <c r="B65" s="8" t="n">
        <v>1</v>
      </c>
      <c r="C65" s="6" t="n">
        <v>7.16</v>
      </c>
      <c r="D65" s="9" t="s">
        <v>87</v>
      </c>
    </row>
    <row r="66" customFormat="false" ht="22.25" hidden="false" customHeight="true" outlineLevel="0" collapsed="false">
      <c r="A66" s="14" t="s">
        <v>852</v>
      </c>
      <c r="B66" s="8" t="n">
        <v>1</v>
      </c>
      <c r="C66" s="6" t="n">
        <v>7.16</v>
      </c>
      <c r="D66" s="9" t="s">
        <v>87</v>
      </c>
    </row>
    <row r="67" customFormat="false" ht="22.25" hidden="false" customHeight="true" outlineLevel="0" collapsed="false">
      <c r="A67" s="7" t="s">
        <v>88</v>
      </c>
      <c r="B67" s="7" t="n">
        <v>3</v>
      </c>
      <c r="C67" s="6" t="n">
        <v>7.16</v>
      </c>
      <c r="D67" s="9" t="s">
        <v>89</v>
      </c>
    </row>
    <row r="68" customFormat="false" ht="22.25" hidden="false" customHeight="true" outlineLevel="0" collapsed="false">
      <c r="A68" s="7" t="s">
        <v>90</v>
      </c>
      <c r="B68" s="8" t="n">
        <v>4</v>
      </c>
      <c r="C68" s="6" t="n">
        <v>7.16</v>
      </c>
      <c r="D68" s="9" t="s">
        <v>91</v>
      </c>
    </row>
    <row r="69" customFormat="false" ht="22.25" hidden="false" customHeight="true" outlineLevel="0" collapsed="false">
      <c r="A69" s="7" t="s">
        <v>92</v>
      </c>
      <c r="B69" s="8" t="n">
        <v>1</v>
      </c>
      <c r="C69" s="6" t="n">
        <v>7.16</v>
      </c>
      <c r="D69" s="9" t="s">
        <v>91</v>
      </c>
    </row>
    <row r="70" customFormat="false" ht="22.25" hidden="false" customHeight="true" outlineLevel="0" collapsed="false">
      <c r="A70" s="7" t="s">
        <v>93</v>
      </c>
      <c r="B70" s="7" t="n">
        <v>1</v>
      </c>
      <c r="C70" s="6" t="n">
        <v>7.16</v>
      </c>
      <c r="D70" s="9" t="s">
        <v>94</v>
      </c>
    </row>
    <row r="71" customFormat="false" ht="22.25" hidden="false" customHeight="true" outlineLevel="0" collapsed="false">
      <c r="A71" s="7" t="s">
        <v>95</v>
      </c>
      <c r="B71" s="8" t="n">
        <v>1</v>
      </c>
      <c r="C71" s="6" t="n">
        <v>7.16</v>
      </c>
      <c r="D71" s="9" t="s">
        <v>94</v>
      </c>
    </row>
    <row r="72" customFormat="false" ht="22.25" hidden="false" customHeight="true" outlineLevel="0" collapsed="false">
      <c r="A72" s="7" t="s">
        <v>96</v>
      </c>
      <c r="B72" s="8" t="n">
        <v>1</v>
      </c>
      <c r="C72" s="6" t="n">
        <v>7.16</v>
      </c>
      <c r="D72" s="9" t="s">
        <v>94</v>
      </c>
    </row>
    <row r="73" customFormat="false" ht="22.25" hidden="false" customHeight="true" outlineLevel="0" collapsed="false">
      <c r="A73" s="7" t="s">
        <v>97</v>
      </c>
      <c r="B73" s="8" t="n">
        <v>5</v>
      </c>
      <c r="C73" s="6" t="n">
        <v>7.16</v>
      </c>
      <c r="D73" s="9" t="s">
        <v>98</v>
      </c>
    </row>
    <row r="74" customFormat="false" ht="22.25" hidden="false" customHeight="true" outlineLevel="0" collapsed="false">
      <c r="A74" s="7" t="s">
        <v>99</v>
      </c>
      <c r="B74" s="8" t="n">
        <v>4</v>
      </c>
      <c r="C74" s="6" t="n">
        <v>7.16</v>
      </c>
      <c r="D74" s="9" t="s">
        <v>98</v>
      </c>
    </row>
    <row r="75" customFormat="false" ht="22.25" hidden="false" customHeight="true" outlineLevel="0" collapsed="false">
      <c r="A75" s="7" t="s">
        <v>100</v>
      </c>
      <c r="B75" s="8" t="n">
        <v>1</v>
      </c>
      <c r="C75" s="6" t="n">
        <v>7.16</v>
      </c>
      <c r="D75" s="9" t="s">
        <v>98</v>
      </c>
    </row>
    <row r="76" customFormat="false" ht="22.25" hidden="false" customHeight="true" outlineLevel="0" collapsed="false">
      <c r="A76" s="7" t="s">
        <v>101</v>
      </c>
      <c r="B76" s="7" t="n">
        <v>1</v>
      </c>
      <c r="C76" s="6" t="n">
        <v>7.16</v>
      </c>
      <c r="D76" s="9" t="s">
        <v>102</v>
      </c>
    </row>
    <row r="77" customFormat="false" ht="22.25" hidden="false" customHeight="true" outlineLevel="0" collapsed="false">
      <c r="A77" s="7" t="s">
        <v>103</v>
      </c>
      <c r="B77" s="7" t="n">
        <v>1</v>
      </c>
      <c r="C77" s="6" t="n">
        <v>7.16</v>
      </c>
      <c r="D77" s="9" t="s">
        <v>102</v>
      </c>
    </row>
    <row r="78" customFormat="false" ht="22.25" hidden="false" customHeight="true" outlineLevel="0" collapsed="false">
      <c r="A78" s="7" t="s">
        <v>104</v>
      </c>
      <c r="B78" s="7" t="n">
        <v>1</v>
      </c>
      <c r="C78" s="6" t="n">
        <v>7.16</v>
      </c>
      <c r="D78" s="9" t="s">
        <v>105</v>
      </c>
    </row>
    <row r="79" customFormat="false" ht="22.25" hidden="false" customHeight="true" outlineLevel="0" collapsed="false">
      <c r="A79" s="7" t="s">
        <v>106</v>
      </c>
      <c r="B79" s="7" t="n">
        <v>1</v>
      </c>
      <c r="C79" s="6" t="n">
        <v>7.16</v>
      </c>
      <c r="D79" s="9" t="s">
        <v>107</v>
      </c>
    </row>
    <row r="80" customFormat="false" ht="22.25" hidden="false" customHeight="true" outlineLevel="0" collapsed="false">
      <c r="A80" s="7" t="s">
        <v>108</v>
      </c>
      <c r="B80" s="7" t="n">
        <v>2</v>
      </c>
      <c r="C80" s="6" t="n">
        <v>7.16</v>
      </c>
      <c r="D80" s="9" t="s">
        <v>107</v>
      </c>
    </row>
    <row r="81" customFormat="false" ht="22.25" hidden="false" customHeight="true" outlineLevel="0" collapsed="false">
      <c r="A81" s="7" t="s">
        <v>109</v>
      </c>
      <c r="B81" s="7" t="n">
        <v>2</v>
      </c>
      <c r="C81" s="6" t="n">
        <v>7.16</v>
      </c>
      <c r="D81" s="9" t="s">
        <v>110</v>
      </c>
    </row>
    <row r="82" customFormat="false" ht="22.25" hidden="false" customHeight="true" outlineLevel="0" collapsed="false">
      <c r="A82" s="7" t="s">
        <v>111</v>
      </c>
      <c r="B82" s="7" t="n">
        <v>1</v>
      </c>
      <c r="C82" s="6" t="n">
        <v>7.16</v>
      </c>
      <c r="D82" s="9" t="s">
        <v>112</v>
      </c>
    </row>
    <row r="83" customFormat="false" ht="22.25" hidden="false" customHeight="true" outlineLevel="0" collapsed="false">
      <c r="A83" s="7" t="s">
        <v>113</v>
      </c>
      <c r="B83" s="7" t="n">
        <v>1</v>
      </c>
      <c r="C83" s="6" t="n">
        <v>7.16</v>
      </c>
      <c r="D83" s="9" t="s">
        <v>112</v>
      </c>
    </row>
    <row r="84" customFormat="false" ht="22.25" hidden="false" customHeight="true" outlineLevel="0" collapsed="false">
      <c r="A84" s="7" t="s">
        <v>114</v>
      </c>
      <c r="B84" s="7" t="n">
        <v>3</v>
      </c>
      <c r="C84" s="6" t="n">
        <v>7.16</v>
      </c>
      <c r="D84" s="9" t="s">
        <v>112</v>
      </c>
    </row>
    <row r="85" customFormat="false" ht="22.25" hidden="false" customHeight="true" outlineLevel="0" collapsed="false">
      <c r="A85" s="7" t="s">
        <v>115</v>
      </c>
      <c r="B85" s="7" t="n">
        <v>2</v>
      </c>
      <c r="C85" s="6" t="n">
        <v>7.16</v>
      </c>
      <c r="D85" s="9" t="s">
        <v>116</v>
      </c>
    </row>
    <row r="86" customFormat="false" ht="22.25" hidden="false" customHeight="true" outlineLevel="0" collapsed="false">
      <c r="A86" s="7" t="s">
        <v>117</v>
      </c>
      <c r="B86" s="7" t="n">
        <v>2</v>
      </c>
      <c r="C86" s="6" t="n">
        <v>7.16</v>
      </c>
      <c r="D86" s="9" t="s">
        <v>65</v>
      </c>
    </row>
    <row r="87" customFormat="false" ht="22.25" hidden="false" customHeight="true" outlineLevel="0" collapsed="false">
      <c r="A87" s="7" t="s">
        <v>118</v>
      </c>
      <c r="B87" s="7" t="n">
        <v>1</v>
      </c>
      <c r="C87" s="6" t="n">
        <v>7.16</v>
      </c>
      <c r="D87" s="9" t="s">
        <v>119</v>
      </c>
    </row>
    <row r="88" customFormat="false" ht="22.25" hidden="false" customHeight="true" outlineLevel="0" collapsed="false">
      <c r="A88" s="7" t="s">
        <v>120</v>
      </c>
      <c r="B88" s="8" t="n">
        <v>2</v>
      </c>
      <c r="C88" s="6" t="n">
        <v>7.16</v>
      </c>
      <c r="D88" s="9" t="s">
        <v>121</v>
      </c>
    </row>
    <row r="89" customFormat="false" ht="22.25" hidden="false" customHeight="true" outlineLevel="0" collapsed="false">
      <c r="A89" s="14" t="s">
        <v>122</v>
      </c>
      <c r="B89" s="8" t="n">
        <v>1</v>
      </c>
      <c r="C89" s="6" t="n">
        <v>7.16</v>
      </c>
      <c r="D89" s="9" t="s">
        <v>121</v>
      </c>
    </row>
    <row r="90" customFormat="false" ht="22.25" hidden="false" customHeight="true" outlineLevel="0" collapsed="false">
      <c r="A90" s="7" t="s">
        <v>123</v>
      </c>
      <c r="B90" s="7" t="n">
        <v>3</v>
      </c>
      <c r="C90" s="6" t="n">
        <v>7.16</v>
      </c>
      <c r="D90" s="9" t="s">
        <v>121</v>
      </c>
    </row>
    <row r="91" customFormat="false" ht="22.25" hidden="false" customHeight="true" outlineLevel="0" collapsed="false">
      <c r="A91" s="7" t="s">
        <v>124</v>
      </c>
      <c r="B91" s="8" t="n">
        <v>2</v>
      </c>
      <c r="C91" s="6" t="n">
        <v>7.16</v>
      </c>
      <c r="D91" s="9" t="s">
        <v>125</v>
      </c>
    </row>
    <row r="92" customFormat="false" ht="22.25" hidden="false" customHeight="true" outlineLevel="0" collapsed="false">
      <c r="A92" s="7" t="s">
        <v>126</v>
      </c>
      <c r="B92" s="8" t="n">
        <v>1</v>
      </c>
      <c r="C92" s="6" t="n">
        <v>7.16</v>
      </c>
      <c r="D92" s="9" t="s">
        <v>125</v>
      </c>
    </row>
    <row r="93" customFormat="false" ht="22.25" hidden="false" customHeight="true" outlineLevel="0" collapsed="false">
      <c r="A93" s="7" t="s">
        <v>127</v>
      </c>
      <c r="B93" s="8" t="n">
        <v>1</v>
      </c>
      <c r="C93" s="6" t="n">
        <v>7.16</v>
      </c>
      <c r="D93" s="9" t="s">
        <v>125</v>
      </c>
    </row>
    <row r="94" customFormat="false" ht="22.25" hidden="false" customHeight="true" outlineLevel="0" collapsed="false">
      <c r="A94" s="7" t="s">
        <v>128</v>
      </c>
      <c r="B94" s="8" t="n">
        <v>2</v>
      </c>
      <c r="C94" s="6" t="n">
        <v>7.16</v>
      </c>
      <c r="D94" s="9" t="s">
        <v>125</v>
      </c>
    </row>
    <row r="95" customFormat="false" ht="22.25" hidden="false" customHeight="true" outlineLevel="0" collapsed="false">
      <c r="A95" s="7" t="s">
        <v>129</v>
      </c>
      <c r="B95" s="8" t="n">
        <v>2</v>
      </c>
      <c r="C95" s="6" t="n">
        <v>7.16</v>
      </c>
      <c r="D95" s="9" t="s">
        <v>125</v>
      </c>
    </row>
    <row r="96" customFormat="false" ht="22.25" hidden="false" customHeight="true" outlineLevel="0" collapsed="false">
      <c r="A96" s="7" t="s">
        <v>130</v>
      </c>
      <c r="B96" s="8" t="n">
        <v>1</v>
      </c>
      <c r="C96" s="6" t="n">
        <v>7.16</v>
      </c>
      <c r="D96" s="9" t="s">
        <v>125</v>
      </c>
    </row>
    <row r="97" customFormat="false" ht="22.25" hidden="false" customHeight="true" outlineLevel="0" collapsed="false">
      <c r="A97" s="7" t="s">
        <v>131</v>
      </c>
      <c r="B97" s="8" t="n">
        <v>3</v>
      </c>
      <c r="C97" s="6" t="n">
        <v>7.16</v>
      </c>
      <c r="D97" s="9" t="s">
        <v>132</v>
      </c>
    </row>
    <row r="98" customFormat="false" ht="22.25" hidden="false" customHeight="true" outlineLevel="0" collapsed="false">
      <c r="A98" s="7" t="s">
        <v>133</v>
      </c>
      <c r="B98" s="7" t="n">
        <v>1</v>
      </c>
      <c r="C98" s="6" t="n">
        <v>7.16</v>
      </c>
      <c r="D98" s="9" t="s">
        <v>132</v>
      </c>
    </row>
    <row r="99" customFormat="false" ht="22.25" hidden="false" customHeight="true" outlineLevel="0" collapsed="false">
      <c r="A99" s="7" t="s">
        <v>134</v>
      </c>
      <c r="B99" s="7" t="n">
        <v>2</v>
      </c>
      <c r="C99" s="6" t="n">
        <v>7.16</v>
      </c>
      <c r="D99" s="9" t="s">
        <v>132</v>
      </c>
    </row>
    <row r="100" customFormat="false" ht="22.25" hidden="false" customHeight="true" outlineLevel="0" collapsed="false">
      <c r="A100" s="7" t="s">
        <v>135</v>
      </c>
      <c r="B100" s="7" t="n">
        <v>3</v>
      </c>
      <c r="C100" s="6" t="n">
        <v>7.16</v>
      </c>
      <c r="D100" s="9" t="s">
        <v>132</v>
      </c>
    </row>
    <row r="101" customFormat="false" ht="22.25" hidden="false" customHeight="true" outlineLevel="0" collapsed="false">
      <c r="A101" s="7" t="s">
        <v>136</v>
      </c>
      <c r="B101" s="7" t="n">
        <v>3</v>
      </c>
      <c r="C101" s="6" t="n">
        <v>7.16</v>
      </c>
      <c r="D101" s="9" t="s">
        <v>132</v>
      </c>
    </row>
    <row r="102" customFormat="false" ht="22.25" hidden="false" customHeight="true" outlineLevel="0" collapsed="false">
      <c r="A102" s="7" t="s">
        <v>137</v>
      </c>
      <c r="B102" s="8" t="n">
        <v>2</v>
      </c>
      <c r="C102" s="6" t="n">
        <v>7.16</v>
      </c>
      <c r="D102" s="9" t="s">
        <v>138</v>
      </c>
    </row>
    <row r="103" customFormat="false" ht="22.25" hidden="false" customHeight="true" outlineLevel="0" collapsed="false">
      <c r="A103" s="7" t="s">
        <v>139</v>
      </c>
      <c r="B103" s="8" t="n">
        <v>4</v>
      </c>
      <c r="C103" s="6" t="n">
        <v>7.16</v>
      </c>
      <c r="D103" s="9" t="s">
        <v>138</v>
      </c>
    </row>
    <row r="104" customFormat="false" ht="22.25" hidden="false" customHeight="true" outlineLevel="0" collapsed="false">
      <c r="A104" s="7" t="s">
        <v>140</v>
      </c>
      <c r="B104" s="8" t="n">
        <v>3</v>
      </c>
      <c r="C104" s="6" t="n">
        <v>7.16</v>
      </c>
      <c r="D104" s="9" t="s">
        <v>138</v>
      </c>
    </row>
    <row r="105" customFormat="false" ht="22.25" hidden="false" customHeight="true" outlineLevel="0" collapsed="false">
      <c r="A105" s="7" t="s">
        <v>141</v>
      </c>
      <c r="B105" s="8" t="n">
        <v>2</v>
      </c>
      <c r="C105" s="6" t="n">
        <v>7.16</v>
      </c>
      <c r="D105" s="9" t="s">
        <v>138</v>
      </c>
    </row>
    <row r="106" customFormat="false" ht="22.25" hidden="false" customHeight="true" outlineLevel="0" collapsed="false">
      <c r="A106" s="7" t="s">
        <v>142</v>
      </c>
      <c r="B106" s="8" t="n">
        <v>2</v>
      </c>
      <c r="C106" s="6" t="n">
        <v>7.16</v>
      </c>
      <c r="D106" s="9" t="s">
        <v>138</v>
      </c>
    </row>
    <row r="107" customFormat="false" ht="22.25" hidden="false" customHeight="true" outlineLevel="0" collapsed="false">
      <c r="A107" s="7" t="s">
        <v>143</v>
      </c>
      <c r="B107" s="8" t="n">
        <v>4</v>
      </c>
      <c r="C107" s="6" t="n">
        <v>7.16</v>
      </c>
      <c r="D107" s="9" t="s">
        <v>144</v>
      </c>
    </row>
    <row r="108" customFormat="false" ht="22.25" hidden="false" customHeight="true" outlineLevel="0" collapsed="false">
      <c r="A108" s="7" t="s">
        <v>145</v>
      </c>
      <c r="B108" s="8" t="n">
        <v>1</v>
      </c>
      <c r="C108" s="6" t="n">
        <v>7.16</v>
      </c>
      <c r="D108" s="9" t="s">
        <v>144</v>
      </c>
    </row>
    <row r="109" customFormat="false" ht="22.25" hidden="false" customHeight="true" outlineLevel="0" collapsed="false">
      <c r="A109" s="7" t="s">
        <v>146</v>
      </c>
      <c r="B109" s="8" t="n">
        <v>1</v>
      </c>
      <c r="C109" s="6" t="n">
        <v>7.16</v>
      </c>
      <c r="D109" s="9" t="s">
        <v>144</v>
      </c>
    </row>
    <row r="110" customFormat="false" ht="22.25" hidden="false" customHeight="true" outlineLevel="0" collapsed="false">
      <c r="A110" s="7" t="s">
        <v>147</v>
      </c>
      <c r="B110" s="8" t="n">
        <v>4</v>
      </c>
      <c r="C110" s="6" t="n">
        <v>7.16</v>
      </c>
      <c r="D110" s="9" t="s">
        <v>144</v>
      </c>
    </row>
    <row r="111" customFormat="false" ht="22.25" hidden="false" customHeight="true" outlineLevel="0" collapsed="false">
      <c r="A111" s="7" t="s">
        <v>148</v>
      </c>
      <c r="B111" s="8" t="n">
        <v>3</v>
      </c>
      <c r="C111" s="6" t="n">
        <v>7.16</v>
      </c>
      <c r="D111" s="9" t="s">
        <v>144</v>
      </c>
    </row>
    <row r="112" customFormat="false" ht="22.25" hidden="false" customHeight="true" outlineLevel="0" collapsed="false">
      <c r="A112" s="7" t="s">
        <v>149</v>
      </c>
      <c r="B112" s="8" t="n">
        <v>1</v>
      </c>
      <c r="C112" s="6" t="n">
        <v>7.16</v>
      </c>
      <c r="D112" s="9" t="s">
        <v>144</v>
      </c>
    </row>
    <row r="113" customFormat="false" ht="22.25" hidden="false" customHeight="true" outlineLevel="0" collapsed="false">
      <c r="A113" s="7" t="s">
        <v>150</v>
      </c>
      <c r="B113" s="8" t="n">
        <v>1</v>
      </c>
      <c r="C113" s="6" t="n">
        <v>7.16</v>
      </c>
      <c r="D113" s="9" t="s">
        <v>144</v>
      </c>
    </row>
    <row r="114" customFormat="false" ht="22.25" hidden="false" customHeight="true" outlineLevel="0" collapsed="false">
      <c r="A114" s="7" t="s">
        <v>151</v>
      </c>
      <c r="B114" s="8" t="n">
        <v>1</v>
      </c>
      <c r="C114" s="6" t="n">
        <v>7.16</v>
      </c>
      <c r="D114" s="9" t="s">
        <v>144</v>
      </c>
    </row>
    <row r="115" customFormat="false" ht="22.25" hidden="false" customHeight="true" outlineLevel="0" collapsed="false">
      <c r="A115" s="7" t="s">
        <v>152</v>
      </c>
      <c r="B115" s="8" t="n">
        <v>1</v>
      </c>
      <c r="C115" s="6" t="n">
        <v>7.16</v>
      </c>
      <c r="D115" s="9" t="s">
        <v>153</v>
      </c>
    </row>
    <row r="116" customFormat="false" ht="22.25" hidden="false" customHeight="true" outlineLevel="0" collapsed="false">
      <c r="A116" s="7" t="s">
        <v>154</v>
      </c>
      <c r="B116" s="8" t="n">
        <v>2</v>
      </c>
      <c r="C116" s="6" t="n">
        <v>7.16</v>
      </c>
      <c r="D116" s="9" t="s">
        <v>153</v>
      </c>
    </row>
    <row r="117" customFormat="false" ht="22.25" hidden="false" customHeight="true" outlineLevel="0" collapsed="false">
      <c r="A117" s="7" t="s">
        <v>155</v>
      </c>
      <c r="B117" s="8" t="n">
        <v>1</v>
      </c>
      <c r="C117" s="6" t="n">
        <v>7.16</v>
      </c>
      <c r="D117" s="9" t="s">
        <v>153</v>
      </c>
    </row>
    <row r="118" customFormat="false" ht="22.25" hidden="false" customHeight="true" outlineLevel="0" collapsed="false">
      <c r="A118" s="7" t="s">
        <v>156</v>
      </c>
      <c r="B118" s="8" t="n">
        <v>4</v>
      </c>
      <c r="C118" s="6" t="n">
        <v>7.16</v>
      </c>
      <c r="D118" s="9" t="s">
        <v>153</v>
      </c>
    </row>
    <row r="119" customFormat="false" ht="22.25" hidden="false" customHeight="true" outlineLevel="0" collapsed="false">
      <c r="A119" s="7" t="s">
        <v>157</v>
      </c>
      <c r="B119" s="8" t="n">
        <v>1</v>
      </c>
      <c r="C119" s="6" t="n">
        <v>7.16</v>
      </c>
      <c r="D119" s="9" t="s">
        <v>158</v>
      </c>
    </row>
    <row r="120" customFormat="false" ht="22.25" hidden="false" customHeight="true" outlineLevel="0" collapsed="false">
      <c r="A120" s="7" t="s">
        <v>159</v>
      </c>
      <c r="B120" s="8" t="n">
        <v>2</v>
      </c>
      <c r="C120" s="6" t="n">
        <v>7.16</v>
      </c>
      <c r="D120" s="9" t="s">
        <v>158</v>
      </c>
    </row>
    <row r="121" customFormat="false" ht="22.25" hidden="false" customHeight="true" outlineLevel="0" collapsed="false">
      <c r="A121" s="15" t="s">
        <v>160</v>
      </c>
      <c r="B121" s="8" t="n">
        <v>2</v>
      </c>
      <c r="C121" s="6" t="n">
        <v>7.16</v>
      </c>
      <c r="D121" s="9" t="s">
        <v>158</v>
      </c>
    </row>
    <row r="122" customFormat="false" ht="22.25" hidden="false" customHeight="true" outlineLevel="0" collapsed="false">
      <c r="A122" s="7" t="s">
        <v>161</v>
      </c>
      <c r="B122" s="7" t="n">
        <v>4</v>
      </c>
      <c r="C122" s="6" t="n">
        <v>7.16</v>
      </c>
      <c r="D122" s="9" t="s">
        <v>158</v>
      </c>
    </row>
    <row r="123" customFormat="false" ht="22.25" hidden="false" customHeight="true" outlineLevel="0" collapsed="false">
      <c r="A123" s="7" t="s">
        <v>162</v>
      </c>
      <c r="B123" s="7" t="n">
        <v>1</v>
      </c>
      <c r="C123" s="6" t="n">
        <v>7.16</v>
      </c>
      <c r="D123" s="9" t="s">
        <v>158</v>
      </c>
    </row>
    <row r="124" customFormat="false" ht="22.25" hidden="false" customHeight="true" outlineLevel="0" collapsed="false">
      <c r="A124" s="7" t="s">
        <v>163</v>
      </c>
      <c r="B124" s="8" t="n">
        <v>1</v>
      </c>
      <c r="C124" s="6" t="n">
        <v>7.16</v>
      </c>
      <c r="D124" s="9" t="s">
        <v>164</v>
      </c>
    </row>
    <row r="125" customFormat="false" ht="22.25" hidden="false" customHeight="true" outlineLevel="0" collapsed="false">
      <c r="A125" s="7" t="s">
        <v>165</v>
      </c>
      <c r="B125" s="7" t="n">
        <v>1</v>
      </c>
      <c r="C125" s="6" t="n">
        <v>7.16</v>
      </c>
      <c r="D125" s="9" t="s">
        <v>164</v>
      </c>
    </row>
    <row r="126" customFormat="false" ht="22.25" hidden="false" customHeight="true" outlineLevel="0" collapsed="false">
      <c r="A126" s="16" t="s">
        <v>166</v>
      </c>
      <c r="B126" s="7" t="n">
        <v>2</v>
      </c>
      <c r="C126" s="6" t="n">
        <v>7.16</v>
      </c>
      <c r="D126" s="9" t="s">
        <v>164</v>
      </c>
    </row>
    <row r="127" customFormat="false" ht="22.25" hidden="false" customHeight="true" outlineLevel="0" collapsed="false">
      <c r="A127" s="7" t="s">
        <v>167</v>
      </c>
      <c r="B127" s="8" t="n">
        <v>1</v>
      </c>
      <c r="C127" s="6" t="n">
        <v>7.16</v>
      </c>
      <c r="D127" s="9" t="s">
        <v>168</v>
      </c>
    </row>
    <row r="128" customFormat="false" ht="22.25" hidden="false" customHeight="true" outlineLevel="0" collapsed="false">
      <c r="A128" s="7" t="s">
        <v>169</v>
      </c>
      <c r="B128" s="8" t="n">
        <v>1</v>
      </c>
      <c r="C128" s="6" t="n">
        <v>7.16</v>
      </c>
      <c r="D128" s="9" t="s">
        <v>170</v>
      </c>
    </row>
    <row r="129" customFormat="false" ht="22.25" hidden="false" customHeight="true" outlineLevel="0" collapsed="false">
      <c r="A129" s="17" t="s">
        <v>171</v>
      </c>
      <c r="B129" s="8" t="n">
        <v>1</v>
      </c>
      <c r="C129" s="6" t="n">
        <v>7.16</v>
      </c>
      <c r="D129" s="9" t="s">
        <v>170</v>
      </c>
    </row>
    <row r="130" customFormat="false" ht="22.25" hidden="false" customHeight="true" outlineLevel="0" collapsed="false">
      <c r="A130" s="7" t="s">
        <v>172</v>
      </c>
      <c r="B130" s="8" t="n">
        <v>3</v>
      </c>
      <c r="C130" s="6" t="n">
        <v>7.16</v>
      </c>
      <c r="D130" s="9" t="s">
        <v>173</v>
      </c>
    </row>
    <row r="131" customFormat="false" ht="22.25" hidden="false" customHeight="true" outlineLevel="0" collapsed="false">
      <c r="A131" s="7" t="s">
        <v>174</v>
      </c>
      <c r="B131" s="8" t="n">
        <v>2</v>
      </c>
      <c r="C131" s="6" t="n">
        <v>7.16</v>
      </c>
      <c r="D131" s="9" t="s">
        <v>173</v>
      </c>
    </row>
    <row r="132" customFormat="false" ht="22.25" hidden="false" customHeight="true" outlineLevel="0" collapsed="false">
      <c r="A132" s="7" t="s">
        <v>175</v>
      </c>
      <c r="B132" s="8" t="n">
        <v>2</v>
      </c>
      <c r="C132" s="6" t="n">
        <v>7.16</v>
      </c>
      <c r="D132" s="9" t="s">
        <v>173</v>
      </c>
    </row>
    <row r="133" customFormat="false" ht="22.25" hidden="false" customHeight="true" outlineLevel="0" collapsed="false">
      <c r="A133" s="7" t="s">
        <v>176</v>
      </c>
      <c r="B133" s="8" t="n">
        <v>1</v>
      </c>
      <c r="C133" s="6" t="n">
        <v>7.16</v>
      </c>
      <c r="D133" s="9" t="s">
        <v>173</v>
      </c>
    </row>
    <row r="134" customFormat="false" ht="22.25" hidden="false" customHeight="true" outlineLevel="0" collapsed="false">
      <c r="A134" s="7" t="s">
        <v>177</v>
      </c>
      <c r="B134" s="8" t="n">
        <v>1</v>
      </c>
      <c r="C134" s="6" t="n">
        <v>7.16</v>
      </c>
      <c r="D134" s="9" t="s">
        <v>173</v>
      </c>
    </row>
    <row r="135" customFormat="false" ht="22.25" hidden="false" customHeight="true" outlineLevel="0" collapsed="false">
      <c r="A135" s="7" t="s">
        <v>178</v>
      </c>
      <c r="B135" s="8" t="n">
        <v>3</v>
      </c>
      <c r="C135" s="6" t="n">
        <v>7.16</v>
      </c>
      <c r="D135" s="9" t="s">
        <v>179</v>
      </c>
    </row>
    <row r="136" customFormat="false" ht="22.25" hidden="false" customHeight="true" outlineLevel="0" collapsed="false">
      <c r="A136" s="7" t="s">
        <v>180</v>
      </c>
      <c r="B136" s="8" t="n">
        <v>3</v>
      </c>
      <c r="C136" s="6" t="n">
        <v>7.16</v>
      </c>
      <c r="D136" s="9" t="s">
        <v>179</v>
      </c>
    </row>
    <row r="137" customFormat="false" ht="22.25" hidden="false" customHeight="true" outlineLevel="0" collapsed="false">
      <c r="A137" s="7" t="s">
        <v>181</v>
      </c>
      <c r="B137" s="8" t="n">
        <v>1</v>
      </c>
      <c r="C137" s="6" t="n">
        <v>7.16</v>
      </c>
      <c r="D137" s="9" t="s">
        <v>179</v>
      </c>
    </row>
    <row r="138" customFormat="false" ht="22.25" hidden="false" customHeight="true" outlineLevel="0" collapsed="false">
      <c r="A138" s="10" t="s">
        <v>182</v>
      </c>
      <c r="B138" s="8" t="n">
        <v>2</v>
      </c>
      <c r="C138" s="6" t="n">
        <v>7.16</v>
      </c>
      <c r="D138" s="9" t="s">
        <v>179</v>
      </c>
    </row>
    <row r="139" customFormat="false" ht="22.25" hidden="false" customHeight="true" outlineLevel="0" collapsed="false">
      <c r="A139" s="7" t="s">
        <v>183</v>
      </c>
      <c r="B139" s="8" t="n">
        <v>1</v>
      </c>
      <c r="C139" s="6" t="n">
        <v>7.16</v>
      </c>
      <c r="D139" s="9" t="s">
        <v>184</v>
      </c>
    </row>
    <row r="140" customFormat="false" ht="22.25" hidden="false" customHeight="true" outlineLevel="0" collapsed="false">
      <c r="A140" s="20" t="s">
        <v>853</v>
      </c>
      <c r="B140" s="8" t="n">
        <v>1</v>
      </c>
      <c r="C140" s="6" t="n">
        <v>7.16</v>
      </c>
      <c r="D140" s="9" t="s">
        <v>184</v>
      </c>
    </row>
    <row r="141" customFormat="false" ht="22.25" hidden="false" customHeight="true" outlineLevel="0" collapsed="false">
      <c r="A141" s="7" t="s">
        <v>186</v>
      </c>
      <c r="B141" s="8" t="n">
        <v>1</v>
      </c>
      <c r="C141" s="6" t="n">
        <v>7.16</v>
      </c>
      <c r="D141" s="9" t="s">
        <v>184</v>
      </c>
    </row>
    <row r="142" customFormat="false" ht="22.25" hidden="false" customHeight="true" outlineLevel="0" collapsed="false">
      <c r="A142" s="7" t="s">
        <v>187</v>
      </c>
      <c r="B142" s="8" t="n">
        <v>1</v>
      </c>
      <c r="C142" s="6" t="n">
        <v>7.16</v>
      </c>
      <c r="D142" s="9" t="s">
        <v>184</v>
      </c>
    </row>
    <row r="143" customFormat="false" ht="22.25" hidden="false" customHeight="true" outlineLevel="0" collapsed="false">
      <c r="A143" s="7" t="s">
        <v>188</v>
      </c>
      <c r="B143" s="8" t="n">
        <v>1</v>
      </c>
      <c r="C143" s="6" t="n">
        <v>7.16</v>
      </c>
      <c r="D143" s="9" t="s">
        <v>184</v>
      </c>
    </row>
    <row r="144" customFormat="false" ht="22.25" hidden="false" customHeight="true" outlineLevel="0" collapsed="false">
      <c r="A144" s="7" t="s">
        <v>189</v>
      </c>
      <c r="B144" s="8" t="n">
        <v>1</v>
      </c>
      <c r="C144" s="6" t="n">
        <v>7.16</v>
      </c>
      <c r="D144" s="9" t="s">
        <v>184</v>
      </c>
    </row>
    <row r="145" customFormat="false" ht="22.25" hidden="false" customHeight="true" outlineLevel="0" collapsed="false">
      <c r="A145" s="7" t="s">
        <v>190</v>
      </c>
      <c r="B145" s="8" t="n">
        <v>1</v>
      </c>
      <c r="C145" s="6" t="n">
        <v>7.16</v>
      </c>
      <c r="D145" s="9" t="s">
        <v>184</v>
      </c>
    </row>
    <row r="146" customFormat="false" ht="22.25" hidden="false" customHeight="true" outlineLevel="0" collapsed="false">
      <c r="A146" s="7" t="s">
        <v>191</v>
      </c>
      <c r="B146" s="8" t="n">
        <v>2</v>
      </c>
      <c r="C146" s="6" t="n">
        <v>7.16</v>
      </c>
      <c r="D146" s="9" t="s">
        <v>192</v>
      </c>
    </row>
    <row r="147" customFormat="false" ht="22.25" hidden="false" customHeight="true" outlineLevel="0" collapsed="false">
      <c r="A147" s="7" t="s">
        <v>193</v>
      </c>
      <c r="B147" s="8" t="n">
        <v>1</v>
      </c>
      <c r="C147" s="6" t="n">
        <v>7.16</v>
      </c>
      <c r="D147" s="9" t="s">
        <v>192</v>
      </c>
    </row>
    <row r="148" customFormat="false" ht="22.25" hidden="false" customHeight="true" outlineLevel="0" collapsed="false">
      <c r="A148" s="7" t="s">
        <v>194</v>
      </c>
      <c r="B148" s="8" t="n">
        <v>1</v>
      </c>
      <c r="C148" s="6" t="n">
        <v>7.16</v>
      </c>
      <c r="D148" s="9" t="s">
        <v>192</v>
      </c>
    </row>
    <row r="149" customFormat="false" ht="22.25" hidden="false" customHeight="true" outlineLevel="0" collapsed="false">
      <c r="A149" s="7" t="s">
        <v>195</v>
      </c>
      <c r="B149" s="8" t="n">
        <v>4</v>
      </c>
      <c r="C149" s="6" t="n">
        <v>7.16</v>
      </c>
      <c r="D149" s="9" t="s">
        <v>192</v>
      </c>
    </row>
    <row r="150" customFormat="false" ht="22.25" hidden="false" customHeight="true" outlineLevel="0" collapsed="false">
      <c r="A150" s="7" t="s">
        <v>196</v>
      </c>
      <c r="B150" s="8" t="n">
        <v>1</v>
      </c>
      <c r="C150" s="6" t="n">
        <v>7.16</v>
      </c>
      <c r="D150" s="9" t="s">
        <v>192</v>
      </c>
    </row>
    <row r="151" customFormat="false" ht="22.25" hidden="false" customHeight="true" outlineLevel="0" collapsed="false">
      <c r="A151" s="7" t="s">
        <v>197</v>
      </c>
      <c r="B151" s="8" t="n">
        <v>3</v>
      </c>
      <c r="C151" s="6" t="n">
        <v>7.16</v>
      </c>
      <c r="D151" s="9" t="s">
        <v>192</v>
      </c>
    </row>
    <row r="152" customFormat="false" ht="22.25" hidden="false" customHeight="true" outlineLevel="0" collapsed="false">
      <c r="A152" s="7" t="s">
        <v>198</v>
      </c>
      <c r="B152" s="8" t="n">
        <v>1</v>
      </c>
      <c r="C152" s="6" t="n">
        <v>7.16</v>
      </c>
      <c r="D152" s="9" t="s">
        <v>199</v>
      </c>
    </row>
    <row r="153" customFormat="false" ht="22.25" hidden="false" customHeight="true" outlineLevel="0" collapsed="false">
      <c r="A153" s="7" t="s">
        <v>200</v>
      </c>
      <c r="B153" s="8" t="n">
        <v>2</v>
      </c>
      <c r="C153" s="6" t="n">
        <v>7.16</v>
      </c>
      <c r="D153" s="9" t="s">
        <v>199</v>
      </c>
    </row>
    <row r="154" customFormat="false" ht="22.25" hidden="false" customHeight="true" outlineLevel="0" collapsed="false">
      <c r="A154" s="7" t="s">
        <v>201</v>
      </c>
      <c r="B154" s="8" t="n">
        <v>2</v>
      </c>
      <c r="C154" s="6" t="n">
        <v>7.16</v>
      </c>
      <c r="D154" s="9" t="s">
        <v>199</v>
      </c>
    </row>
    <row r="155" customFormat="false" ht="22.25" hidden="false" customHeight="true" outlineLevel="0" collapsed="false">
      <c r="A155" s="7" t="s">
        <v>202</v>
      </c>
      <c r="B155" s="8" t="n">
        <v>1</v>
      </c>
      <c r="C155" s="6" t="n">
        <v>7.16</v>
      </c>
      <c r="D155" s="9" t="s">
        <v>199</v>
      </c>
    </row>
    <row r="156" customFormat="false" ht="22.25" hidden="false" customHeight="true" outlineLevel="0" collapsed="false">
      <c r="A156" s="7" t="s">
        <v>203</v>
      </c>
      <c r="B156" s="8" t="n">
        <v>2</v>
      </c>
      <c r="C156" s="6" t="n">
        <v>7.16</v>
      </c>
      <c r="D156" s="9" t="s">
        <v>199</v>
      </c>
    </row>
    <row r="157" customFormat="false" ht="22.25" hidden="false" customHeight="true" outlineLevel="0" collapsed="false">
      <c r="A157" s="7" t="s">
        <v>204</v>
      </c>
      <c r="B157" s="8" t="n">
        <v>3</v>
      </c>
      <c r="C157" s="6" t="n">
        <v>7.16</v>
      </c>
      <c r="D157" s="9" t="s">
        <v>199</v>
      </c>
    </row>
    <row r="158" customFormat="false" ht="22.25" hidden="false" customHeight="true" outlineLevel="0" collapsed="false">
      <c r="A158" s="7" t="s">
        <v>205</v>
      </c>
      <c r="B158" s="8" t="n">
        <v>1</v>
      </c>
      <c r="C158" s="6" t="n">
        <v>7.16</v>
      </c>
      <c r="D158" s="9" t="s">
        <v>199</v>
      </c>
    </row>
    <row r="159" customFormat="false" ht="22.25" hidden="false" customHeight="true" outlineLevel="0" collapsed="false">
      <c r="A159" s="7" t="s">
        <v>206</v>
      </c>
      <c r="B159" s="8" t="n">
        <v>1</v>
      </c>
      <c r="C159" s="6" t="n">
        <v>7.16</v>
      </c>
      <c r="D159" s="9" t="s">
        <v>199</v>
      </c>
    </row>
    <row r="160" customFormat="false" ht="22.25" hidden="false" customHeight="true" outlineLevel="0" collapsed="false">
      <c r="A160" s="7" t="s">
        <v>207</v>
      </c>
      <c r="B160" s="8" t="n">
        <v>1</v>
      </c>
      <c r="C160" s="6" t="n">
        <v>7.16</v>
      </c>
      <c r="D160" s="9" t="s">
        <v>199</v>
      </c>
    </row>
    <row r="161" customFormat="false" ht="22.25" hidden="false" customHeight="true" outlineLevel="0" collapsed="false">
      <c r="A161" s="7" t="s">
        <v>208</v>
      </c>
      <c r="B161" s="8" t="n">
        <v>1</v>
      </c>
      <c r="C161" s="6" t="n">
        <v>7.16</v>
      </c>
      <c r="D161" s="9" t="s">
        <v>199</v>
      </c>
    </row>
    <row r="162" customFormat="false" ht="22.25" hidden="false" customHeight="true" outlineLevel="0" collapsed="false">
      <c r="A162" s="7" t="s">
        <v>209</v>
      </c>
      <c r="B162" s="8" t="n">
        <v>1</v>
      </c>
      <c r="C162" s="6" t="n">
        <v>7.16</v>
      </c>
      <c r="D162" s="9" t="s">
        <v>210</v>
      </c>
    </row>
    <row r="163" customFormat="false" ht="22.25" hidden="false" customHeight="true" outlineLevel="0" collapsed="false">
      <c r="A163" s="7" t="s">
        <v>211</v>
      </c>
      <c r="B163" s="8" t="n">
        <v>2</v>
      </c>
      <c r="C163" s="6" t="n">
        <v>7.16</v>
      </c>
      <c r="D163" s="9" t="s">
        <v>210</v>
      </c>
    </row>
    <row r="164" customFormat="false" ht="22.25" hidden="false" customHeight="true" outlineLevel="0" collapsed="false">
      <c r="A164" s="7" t="s">
        <v>212</v>
      </c>
      <c r="B164" s="8" t="n">
        <v>1</v>
      </c>
      <c r="C164" s="6" t="n">
        <v>7.16</v>
      </c>
      <c r="D164" s="9" t="s">
        <v>210</v>
      </c>
    </row>
    <row r="165" customFormat="false" ht="22.25" hidden="false" customHeight="true" outlineLevel="0" collapsed="false">
      <c r="A165" s="7" t="s">
        <v>213</v>
      </c>
      <c r="B165" s="8" t="n">
        <v>3</v>
      </c>
      <c r="C165" s="6" t="n">
        <v>7.16</v>
      </c>
      <c r="D165" s="9" t="s">
        <v>210</v>
      </c>
    </row>
    <row r="166" customFormat="false" ht="22.25" hidden="false" customHeight="true" outlineLevel="0" collapsed="false">
      <c r="A166" s="7" t="s">
        <v>214</v>
      </c>
      <c r="B166" s="8" t="n">
        <v>1</v>
      </c>
      <c r="C166" s="6" t="n">
        <v>7.16</v>
      </c>
      <c r="D166" s="9" t="s">
        <v>210</v>
      </c>
    </row>
    <row r="167" customFormat="false" ht="22.25" hidden="false" customHeight="true" outlineLevel="0" collapsed="false">
      <c r="A167" s="7" t="s">
        <v>215</v>
      </c>
      <c r="B167" s="8" t="n">
        <v>1</v>
      </c>
      <c r="C167" s="6" t="n">
        <v>7.16</v>
      </c>
      <c r="D167" s="9" t="s">
        <v>216</v>
      </c>
    </row>
    <row r="168" customFormat="false" ht="22.25" hidden="false" customHeight="true" outlineLevel="0" collapsed="false">
      <c r="A168" s="7" t="s">
        <v>217</v>
      </c>
      <c r="B168" s="8" t="n">
        <v>1</v>
      </c>
      <c r="C168" s="6" t="n">
        <v>7.16</v>
      </c>
      <c r="D168" s="9" t="s">
        <v>216</v>
      </c>
    </row>
    <row r="169" customFormat="false" ht="22.25" hidden="false" customHeight="true" outlineLevel="0" collapsed="false">
      <c r="A169" s="7" t="s">
        <v>218</v>
      </c>
      <c r="B169" s="8" t="n">
        <v>1</v>
      </c>
      <c r="C169" s="6" t="n">
        <v>7.16</v>
      </c>
      <c r="D169" s="9" t="s">
        <v>216</v>
      </c>
    </row>
    <row r="170" customFormat="false" ht="22.25" hidden="false" customHeight="true" outlineLevel="0" collapsed="false">
      <c r="A170" s="7" t="s">
        <v>219</v>
      </c>
      <c r="B170" s="8" t="n">
        <v>1</v>
      </c>
      <c r="C170" s="6" t="n">
        <v>7.16</v>
      </c>
      <c r="D170" s="9" t="s">
        <v>220</v>
      </c>
    </row>
    <row r="171" customFormat="false" ht="22.25" hidden="false" customHeight="true" outlineLevel="0" collapsed="false">
      <c r="A171" s="7" t="s">
        <v>221</v>
      </c>
      <c r="B171" s="8" t="n">
        <v>2</v>
      </c>
      <c r="C171" s="6" t="n">
        <v>7.16</v>
      </c>
      <c r="D171" s="9" t="s">
        <v>220</v>
      </c>
    </row>
    <row r="172" customFormat="false" ht="22.25" hidden="false" customHeight="true" outlineLevel="0" collapsed="false">
      <c r="A172" s="7" t="s">
        <v>222</v>
      </c>
      <c r="B172" s="8" t="n">
        <v>2</v>
      </c>
      <c r="C172" s="6" t="n">
        <v>7.16</v>
      </c>
      <c r="D172" s="9" t="s">
        <v>220</v>
      </c>
    </row>
    <row r="173" customFormat="false" ht="22.25" hidden="false" customHeight="true" outlineLevel="0" collapsed="false">
      <c r="A173" s="7" t="s">
        <v>223</v>
      </c>
      <c r="B173" s="8" t="n">
        <v>1</v>
      </c>
      <c r="C173" s="6" t="n">
        <v>7.16</v>
      </c>
      <c r="D173" s="9" t="s">
        <v>220</v>
      </c>
    </row>
    <row r="174" customFormat="false" ht="22.25" hidden="false" customHeight="true" outlineLevel="0" collapsed="false">
      <c r="A174" s="7" t="s">
        <v>224</v>
      </c>
      <c r="B174" s="8" t="n">
        <v>4</v>
      </c>
      <c r="C174" s="6" t="n">
        <v>7.16</v>
      </c>
      <c r="D174" s="9" t="s">
        <v>225</v>
      </c>
    </row>
    <row r="175" customFormat="false" ht="22.25" hidden="false" customHeight="true" outlineLevel="0" collapsed="false">
      <c r="A175" s="7" t="s">
        <v>226</v>
      </c>
      <c r="B175" s="8" t="n">
        <v>1</v>
      </c>
      <c r="C175" s="6" t="n">
        <v>7.16</v>
      </c>
      <c r="D175" s="9" t="s">
        <v>225</v>
      </c>
    </row>
    <row r="176" customFormat="false" ht="22.25" hidden="false" customHeight="true" outlineLevel="0" collapsed="false">
      <c r="A176" s="7" t="s">
        <v>227</v>
      </c>
      <c r="B176" s="8" t="n">
        <v>2</v>
      </c>
      <c r="C176" s="6" t="n">
        <v>7.16</v>
      </c>
      <c r="D176" s="9" t="s">
        <v>225</v>
      </c>
    </row>
    <row r="177" customFormat="false" ht="22.25" hidden="false" customHeight="true" outlineLevel="0" collapsed="false">
      <c r="A177" s="7" t="s">
        <v>228</v>
      </c>
      <c r="B177" s="8" t="n">
        <v>1</v>
      </c>
      <c r="C177" s="6" t="n">
        <v>7.16</v>
      </c>
      <c r="D177" s="9" t="s">
        <v>225</v>
      </c>
    </row>
    <row r="178" customFormat="false" ht="22.25" hidden="false" customHeight="true" outlineLevel="0" collapsed="false">
      <c r="A178" s="7" t="s">
        <v>229</v>
      </c>
      <c r="B178" s="8" t="n">
        <v>1</v>
      </c>
      <c r="C178" s="6" t="n">
        <v>7.16</v>
      </c>
      <c r="D178" s="9" t="s">
        <v>225</v>
      </c>
    </row>
    <row r="179" customFormat="false" ht="22.25" hidden="false" customHeight="true" outlineLevel="0" collapsed="false">
      <c r="A179" s="7" t="s">
        <v>230</v>
      </c>
      <c r="B179" s="8" t="n">
        <v>1</v>
      </c>
      <c r="C179" s="6" t="n">
        <v>7.16</v>
      </c>
      <c r="D179" s="9" t="s">
        <v>225</v>
      </c>
    </row>
    <row r="180" customFormat="false" ht="22.25" hidden="false" customHeight="true" outlineLevel="0" collapsed="false">
      <c r="A180" s="10" t="s">
        <v>231</v>
      </c>
      <c r="B180" s="8" t="n">
        <v>1</v>
      </c>
      <c r="C180" s="6" t="n">
        <v>7.16</v>
      </c>
      <c r="D180" s="9" t="s">
        <v>225</v>
      </c>
    </row>
    <row r="181" customFormat="false" ht="22.25" hidden="false" customHeight="true" outlineLevel="0" collapsed="false">
      <c r="A181" s="10" t="s">
        <v>232</v>
      </c>
      <c r="B181" s="8" t="n">
        <v>2</v>
      </c>
      <c r="C181" s="6" t="n">
        <v>7.16</v>
      </c>
      <c r="D181" s="9" t="s">
        <v>225</v>
      </c>
    </row>
    <row r="182" customFormat="false" ht="22.25" hidden="false" customHeight="true" outlineLevel="0" collapsed="false">
      <c r="A182" s="10" t="s">
        <v>233</v>
      </c>
      <c r="B182" s="8" t="n">
        <v>1</v>
      </c>
      <c r="C182" s="6" t="n">
        <v>7.16</v>
      </c>
      <c r="D182" s="9" t="s">
        <v>234</v>
      </c>
    </row>
    <row r="183" customFormat="false" ht="22.25" hidden="false" customHeight="true" outlineLevel="0" collapsed="false">
      <c r="A183" s="9" t="s">
        <v>235</v>
      </c>
      <c r="B183" s="8" t="n">
        <v>2</v>
      </c>
      <c r="C183" s="6" t="n">
        <v>7.16</v>
      </c>
      <c r="D183" s="9" t="s">
        <v>234</v>
      </c>
    </row>
    <row r="184" customFormat="false" ht="22.25" hidden="false" customHeight="true" outlineLevel="0" collapsed="false">
      <c r="A184" s="7" t="s">
        <v>236</v>
      </c>
      <c r="B184" s="8" t="n">
        <v>1</v>
      </c>
      <c r="C184" s="6" t="n">
        <v>7.16</v>
      </c>
      <c r="D184" s="9" t="s">
        <v>234</v>
      </c>
    </row>
    <row r="185" customFormat="false" ht="22.25" hidden="false" customHeight="true" outlineLevel="0" collapsed="false">
      <c r="A185" s="7" t="s">
        <v>237</v>
      </c>
      <c r="B185" s="8" t="n">
        <v>1</v>
      </c>
      <c r="C185" s="6" t="n">
        <v>7.16</v>
      </c>
      <c r="D185" s="9" t="s">
        <v>238</v>
      </c>
    </row>
    <row r="186" customFormat="false" ht="22.25" hidden="false" customHeight="true" outlineLevel="0" collapsed="false">
      <c r="A186" s="7" t="s">
        <v>239</v>
      </c>
      <c r="B186" s="8" t="n">
        <v>1</v>
      </c>
      <c r="C186" s="6" t="n">
        <v>7.16</v>
      </c>
      <c r="D186" s="9" t="s">
        <v>238</v>
      </c>
    </row>
    <row r="187" customFormat="false" ht="22.25" hidden="false" customHeight="true" outlineLevel="0" collapsed="false">
      <c r="A187" s="7" t="s">
        <v>240</v>
      </c>
      <c r="B187" s="8" t="n">
        <v>2</v>
      </c>
      <c r="C187" s="6" t="n">
        <v>7.16</v>
      </c>
      <c r="D187" s="9" t="s">
        <v>238</v>
      </c>
    </row>
    <row r="188" customFormat="false" ht="22.25" hidden="false" customHeight="true" outlineLevel="0" collapsed="false">
      <c r="A188" s="18" t="s">
        <v>241</v>
      </c>
      <c r="B188" s="8" t="n">
        <v>1</v>
      </c>
      <c r="C188" s="6" t="n">
        <v>7.16</v>
      </c>
      <c r="D188" s="9" t="s">
        <v>238</v>
      </c>
    </row>
    <row r="189" customFormat="false" ht="22.25" hidden="false" customHeight="true" outlineLevel="0" collapsed="false">
      <c r="A189" s="7" t="s">
        <v>242</v>
      </c>
      <c r="B189" s="8" t="n">
        <v>2</v>
      </c>
      <c r="C189" s="6" t="n">
        <v>7.16</v>
      </c>
      <c r="D189" s="9" t="s">
        <v>243</v>
      </c>
    </row>
    <row r="190" customFormat="false" ht="22.25" hidden="false" customHeight="true" outlineLevel="0" collapsed="false">
      <c r="A190" s="7" t="s">
        <v>244</v>
      </c>
      <c r="B190" s="8" t="n">
        <v>1</v>
      </c>
      <c r="C190" s="6" t="n">
        <v>7.16</v>
      </c>
      <c r="D190" s="9" t="s">
        <v>243</v>
      </c>
    </row>
    <row r="191" customFormat="false" ht="22.25" hidden="false" customHeight="true" outlineLevel="0" collapsed="false">
      <c r="A191" s="9" t="s">
        <v>245</v>
      </c>
      <c r="B191" s="8" t="n">
        <v>2</v>
      </c>
      <c r="C191" s="6" t="n">
        <v>7.16</v>
      </c>
      <c r="D191" s="9" t="s">
        <v>243</v>
      </c>
    </row>
    <row r="192" customFormat="false" ht="22.25" hidden="false" customHeight="true" outlineLevel="0" collapsed="false">
      <c r="A192" s="7" t="s">
        <v>246</v>
      </c>
      <c r="B192" s="8" t="n">
        <v>2</v>
      </c>
      <c r="C192" s="6" t="n">
        <v>7.16</v>
      </c>
      <c r="D192" s="9" t="s">
        <v>247</v>
      </c>
    </row>
    <row r="193" customFormat="false" ht="22.25" hidden="false" customHeight="true" outlineLevel="0" collapsed="false">
      <c r="A193" s="7" t="s">
        <v>854</v>
      </c>
      <c r="B193" s="8" t="n">
        <v>2</v>
      </c>
      <c r="C193" s="6" t="n">
        <v>7.16</v>
      </c>
      <c r="D193" s="9" t="s">
        <v>247</v>
      </c>
    </row>
    <row r="194" customFormat="false" ht="22.25" hidden="false" customHeight="true" outlineLevel="0" collapsed="false">
      <c r="A194" s="7" t="s">
        <v>248</v>
      </c>
      <c r="B194" s="8" t="n">
        <v>2</v>
      </c>
      <c r="C194" s="6" t="n">
        <v>7.16</v>
      </c>
      <c r="D194" s="9" t="s">
        <v>247</v>
      </c>
    </row>
    <row r="195" customFormat="false" ht="22.25" hidden="false" customHeight="true" outlineLevel="0" collapsed="false">
      <c r="A195" s="7" t="s">
        <v>249</v>
      </c>
      <c r="B195" s="8" t="n">
        <v>1</v>
      </c>
      <c r="C195" s="6" t="n">
        <v>7.16</v>
      </c>
      <c r="D195" s="9" t="s">
        <v>247</v>
      </c>
    </row>
    <row r="196" customFormat="false" ht="22.25" hidden="false" customHeight="true" outlineLevel="0" collapsed="false">
      <c r="A196" s="7" t="s">
        <v>250</v>
      </c>
      <c r="B196" s="8" t="n">
        <v>3</v>
      </c>
      <c r="C196" s="6" t="n">
        <v>7.16</v>
      </c>
      <c r="D196" s="9" t="s">
        <v>247</v>
      </c>
    </row>
    <row r="197" customFormat="false" ht="22.25" hidden="false" customHeight="true" outlineLevel="0" collapsed="false">
      <c r="A197" s="19" t="s">
        <v>251</v>
      </c>
      <c r="B197" s="8" t="n">
        <v>4</v>
      </c>
      <c r="C197" s="6" t="n">
        <v>7.16</v>
      </c>
      <c r="D197" s="9" t="s">
        <v>247</v>
      </c>
    </row>
    <row r="198" customFormat="false" ht="22.25" hidden="false" customHeight="true" outlineLevel="0" collapsed="false">
      <c r="A198" s="7" t="s">
        <v>252</v>
      </c>
      <c r="B198" s="8" t="n">
        <v>4</v>
      </c>
      <c r="C198" s="6" t="n">
        <v>7.16</v>
      </c>
      <c r="D198" s="9" t="s">
        <v>253</v>
      </c>
    </row>
    <row r="199" customFormat="false" ht="22.25" hidden="false" customHeight="true" outlineLevel="0" collapsed="false">
      <c r="A199" s="7" t="s">
        <v>254</v>
      </c>
      <c r="B199" s="8" t="n">
        <v>1</v>
      </c>
      <c r="C199" s="6" t="n">
        <v>7.16</v>
      </c>
      <c r="D199" s="9" t="s">
        <v>253</v>
      </c>
    </row>
    <row r="200" customFormat="false" ht="22.25" hidden="false" customHeight="true" outlineLevel="0" collapsed="false">
      <c r="A200" s="7" t="s">
        <v>255</v>
      </c>
      <c r="B200" s="8" t="n">
        <v>1</v>
      </c>
      <c r="C200" s="6" t="n">
        <v>7.16</v>
      </c>
      <c r="D200" s="9" t="s">
        <v>253</v>
      </c>
    </row>
    <row r="201" customFormat="false" ht="22.25" hidden="false" customHeight="true" outlineLevel="0" collapsed="false">
      <c r="A201" s="7" t="s">
        <v>256</v>
      </c>
      <c r="B201" s="8" t="n">
        <v>1</v>
      </c>
      <c r="C201" s="6" t="n">
        <v>7.16</v>
      </c>
      <c r="D201" s="9" t="s">
        <v>253</v>
      </c>
    </row>
    <row r="202" customFormat="false" ht="22.25" hidden="false" customHeight="true" outlineLevel="0" collapsed="false">
      <c r="A202" s="7" t="s">
        <v>257</v>
      </c>
      <c r="B202" s="8" t="n">
        <v>4</v>
      </c>
      <c r="C202" s="6" t="n">
        <v>7.16</v>
      </c>
      <c r="D202" s="9" t="s">
        <v>258</v>
      </c>
    </row>
    <row r="203" customFormat="false" ht="22.25" hidden="false" customHeight="true" outlineLevel="0" collapsed="false">
      <c r="A203" s="7" t="s">
        <v>259</v>
      </c>
      <c r="B203" s="8" t="n">
        <v>3</v>
      </c>
      <c r="C203" s="6" t="n">
        <v>7.16</v>
      </c>
      <c r="D203" s="9" t="s">
        <v>258</v>
      </c>
    </row>
    <row r="204" customFormat="false" ht="22.25" hidden="false" customHeight="true" outlineLevel="0" collapsed="false">
      <c r="A204" s="7" t="s">
        <v>260</v>
      </c>
      <c r="B204" s="8" t="n">
        <v>2</v>
      </c>
      <c r="C204" s="6" t="n">
        <v>7.16</v>
      </c>
      <c r="D204" s="9" t="s">
        <v>258</v>
      </c>
    </row>
    <row r="205" customFormat="false" ht="22.25" hidden="false" customHeight="true" outlineLevel="0" collapsed="false">
      <c r="A205" s="7" t="s">
        <v>261</v>
      </c>
      <c r="B205" s="8" t="n">
        <v>1</v>
      </c>
      <c r="C205" s="6" t="n">
        <v>7.16</v>
      </c>
      <c r="D205" s="9" t="s">
        <v>258</v>
      </c>
    </row>
    <row r="206" customFormat="false" ht="22.25" hidden="false" customHeight="true" outlineLevel="0" collapsed="false">
      <c r="A206" s="7" t="s">
        <v>262</v>
      </c>
      <c r="B206" s="8" t="n">
        <v>2</v>
      </c>
      <c r="C206" s="6" t="n">
        <v>7.16</v>
      </c>
      <c r="D206" s="9" t="s">
        <v>258</v>
      </c>
    </row>
    <row r="207" customFormat="false" ht="22.25" hidden="false" customHeight="true" outlineLevel="0" collapsed="false">
      <c r="A207" s="7" t="s">
        <v>263</v>
      </c>
      <c r="B207" s="8" t="n">
        <v>4</v>
      </c>
      <c r="C207" s="6" t="n">
        <v>7.16</v>
      </c>
      <c r="D207" s="9" t="s">
        <v>258</v>
      </c>
    </row>
    <row r="208" customFormat="false" ht="22.25" hidden="false" customHeight="true" outlineLevel="0" collapsed="false">
      <c r="A208" s="7" t="s">
        <v>264</v>
      </c>
      <c r="B208" s="8" t="n">
        <v>1</v>
      </c>
      <c r="C208" s="6" t="n">
        <v>7.16</v>
      </c>
      <c r="D208" s="9" t="s">
        <v>265</v>
      </c>
    </row>
    <row r="209" customFormat="false" ht="22.25" hidden="false" customHeight="true" outlineLevel="0" collapsed="false">
      <c r="A209" s="7" t="s">
        <v>266</v>
      </c>
      <c r="B209" s="8" t="n">
        <v>2</v>
      </c>
      <c r="C209" s="6" t="n">
        <v>7.16</v>
      </c>
      <c r="D209" s="9" t="s">
        <v>265</v>
      </c>
    </row>
    <row r="210" customFormat="false" ht="22.25" hidden="false" customHeight="true" outlineLevel="0" collapsed="false">
      <c r="A210" s="7" t="s">
        <v>267</v>
      </c>
      <c r="B210" s="8" t="n">
        <v>1</v>
      </c>
      <c r="C210" s="6" t="n">
        <v>7.16</v>
      </c>
      <c r="D210" s="9" t="s">
        <v>265</v>
      </c>
    </row>
    <row r="211" customFormat="false" ht="22.25" hidden="false" customHeight="true" outlineLevel="0" collapsed="false">
      <c r="A211" s="7" t="s">
        <v>268</v>
      </c>
      <c r="B211" s="8" t="n">
        <v>1</v>
      </c>
      <c r="C211" s="6" t="n">
        <v>7.16</v>
      </c>
      <c r="D211" s="9" t="s">
        <v>269</v>
      </c>
    </row>
    <row r="212" customFormat="false" ht="22.25" hidden="false" customHeight="true" outlineLevel="0" collapsed="false">
      <c r="A212" s="7" t="s">
        <v>270</v>
      </c>
      <c r="B212" s="8" t="n">
        <v>4</v>
      </c>
      <c r="C212" s="6" t="n">
        <v>7.16</v>
      </c>
      <c r="D212" s="9" t="s">
        <v>269</v>
      </c>
    </row>
    <row r="213" customFormat="false" ht="22.25" hidden="false" customHeight="true" outlineLevel="0" collapsed="false">
      <c r="A213" s="7" t="s">
        <v>271</v>
      </c>
      <c r="B213" s="8" t="n">
        <v>2</v>
      </c>
      <c r="C213" s="6" t="n">
        <v>7.16</v>
      </c>
      <c r="D213" s="9" t="s">
        <v>269</v>
      </c>
    </row>
    <row r="214" customFormat="false" ht="22.25" hidden="false" customHeight="true" outlineLevel="0" collapsed="false">
      <c r="A214" s="7" t="s">
        <v>272</v>
      </c>
      <c r="B214" s="8" t="n">
        <v>2</v>
      </c>
      <c r="C214" s="6" t="n">
        <v>7.16</v>
      </c>
      <c r="D214" s="9" t="s">
        <v>269</v>
      </c>
    </row>
    <row r="215" customFormat="false" ht="22.25" hidden="false" customHeight="true" outlineLevel="0" collapsed="false">
      <c r="A215" s="7" t="s">
        <v>273</v>
      </c>
      <c r="B215" s="8" t="n">
        <v>3</v>
      </c>
      <c r="C215" s="6" t="n">
        <v>7.16</v>
      </c>
      <c r="D215" s="9" t="s">
        <v>269</v>
      </c>
    </row>
    <row r="216" customFormat="false" ht="22.25" hidden="false" customHeight="true" outlineLevel="0" collapsed="false">
      <c r="A216" s="7" t="s">
        <v>274</v>
      </c>
      <c r="B216" s="8" t="n">
        <v>2</v>
      </c>
      <c r="C216" s="6" t="n">
        <v>7.16</v>
      </c>
      <c r="D216" s="9" t="s">
        <v>275</v>
      </c>
    </row>
    <row r="217" customFormat="false" ht="22.25" hidden="false" customHeight="true" outlineLevel="0" collapsed="false">
      <c r="A217" s="7" t="s">
        <v>276</v>
      </c>
      <c r="B217" s="8" t="n">
        <v>3</v>
      </c>
      <c r="C217" s="6" t="n">
        <v>7.16</v>
      </c>
      <c r="D217" s="9" t="s">
        <v>275</v>
      </c>
    </row>
    <row r="218" customFormat="false" ht="22.25" hidden="false" customHeight="true" outlineLevel="0" collapsed="false">
      <c r="A218" s="7" t="s">
        <v>277</v>
      </c>
      <c r="B218" s="8" t="n">
        <v>4</v>
      </c>
      <c r="C218" s="6" t="n">
        <v>7.16</v>
      </c>
      <c r="D218" s="9" t="s">
        <v>278</v>
      </c>
    </row>
    <row r="219" customFormat="false" ht="22.25" hidden="false" customHeight="true" outlineLevel="0" collapsed="false">
      <c r="A219" s="7" t="s">
        <v>279</v>
      </c>
      <c r="B219" s="8" t="n">
        <v>2</v>
      </c>
      <c r="C219" s="6" t="n">
        <v>7.16</v>
      </c>
      <c r="D219" s="9" t="s">
        <v>278</v>
      </c>
    </row>
    <row r="220" customFormat="false" ht="22.25" hidden="false" customHeight="true" outlineLevel="0" collapsed="false">
      <c r="A220" s="7" t="s">
        <v>280</v>
      </c>
      <c r="B220" s="8" t="n">
        <v>1</v>
      </c>
      <c r="C220" s="6" t="n">
        <v>7.16</v>
      </c>
      <c r="D220" s="9" t="s">
        <v>278</v>
      </c>
    </row>
    <row r="221" customFormat="false" ht="22.25" hidden="false" customHeight="true" outlineLevel="0" collapsed="false">
      <c r="A221" s="7" t="s">
        <v>281</v>
      </c>
      <c r="B221" s="8" t="n">
        <v>2</v>
      </c>
      <c r="C221" s="6" t="n">
        <v>7.16</v>
      </c>
      <c r="D221" s="9" t="s">
        <v>278</v>
      </c>
    </row>
    <row r="222" customFormat="false" ht="22.25" hidden="false" customHeight="true" outlineLevel="0" collapsed="false">
      <c r="A222" s="7" t="s">
        <v>282</v>
      </c>
      <c r="B222" s="8" t="n">
        <v>2</v>
      </c>
      <c r="C222" s="6" t="n">
        <v>7.16</v>
      </c>
      <c r="D222" s="9" t="s">
        <v>278</v>
      </c>
    </row>
    <row r="223" customFormat="false" ht="22.25" hidden="false" customHeight="true" outlineLevel="0" collapsed="false">
      <c r="A223" s="7" t="s">
        <v>283</v>
      </c>
      <c r="B223" s="8" t="n">
        <v>1</v>
      </c>
      <c r="C223" s="6" t="n">
        <v>7.16</v>
      </c>
      <c r="D223" s="9" t="s">
        <v>278</v>
      </c>
    </row>
    <row r="224" customFormat="false" ht="22.25" hidden="false" customHeight="true" outlineLevel="0" collapsed="false">
      <c r="A224" s="7" t="s">
        <v>284</v>
      </c>
      <c r="B224" s="8" t="n">
        <v>2</v>
      </c>
      <c r="C224" s="6" t="n">
        <v>7.16</v>
      </c>
      <c r="D224" s="9" t="s">
        <v>278</v>
      </c>
    </row>
    <row r="225" customFormat="false" ht="22.25" hidden="false" customHeight="true" outlineLevel="0" collapsed="false">
      <c r="A225" s="7" t="s">
        <v>285</v>
      </c>
      <c r="B225" s="8" t="n">
        <v>3</v>
      </c>
      <c r="C225" s="6" t="n">
        <v>7.16</v>
      </c>
      <c r="D225" s="9" t="s">
        <v>278</v>
      </c>
    </row>
    <row r="226" customFormat="false" ht="22.25" hidden="false" customHeight="true" outlineLevel="0" collapsed="false">
      <c r="A226" s="7" t="s">
        <v>286</v>
      </c>
      <c r="B226" s="7" t="n">
        <v>2</v>
      </c>
      <c r="C226" s="6" t="n">
        <v>7.16</v>
      </c>
      <c r="D226" s="9" t="s">
        <v>278</v>
      </c>
    </row>
    <row r="227" customFormat="false" ht="22.25" hidden="false" customHeight="true" outlineLevel="0" collapsed="false">
      <c r="A227" s="7" t="s">
        <v>287</v>
      </c>
      <c r="B227" s="8" t="n">
        <v>3</v>
      </c>
      <c r="C227" s="6" t="n">
        <v>7.16</v>
      </c>
      <c r="D227" s="9" t="s">
        <v>288</v>
      </c>
    </row>
    <row r="228" customFormat="false" ht="22.25" hidden="false" customHeight="true" outlineLevel="0" collapsed="false">
      <c r="A228" s="7" t="s">
        <v>289</v>
      </c>
      <c r="B228" s="8" t="n">
        <v>4</v>
      </c>
      <c r="C228" s="6" t="n">
        <v>7.16</v>
      </c>
      <c r="D228" s="9" t="s">
        <v>288</v>
      </c>
    </row>
    <row r="229" customFormat="false" ht="22.25" hidden="false" customHeight="true" outlineLevel="0" collapsed="false">
      <c r="A229" s="7" t="s">
        <v>290</v>
      </c>
      <c r="B229" s="8" t="n">
        <v>2</v>
      </c>
      <c r="C229" s="6" t="n">
        <v>7.16</v>
      </c>
      <c r="D229" s="9" t="s">
        <v>288</v>
      </c>
    </row>
    <row r="230" customFormat="false" ht="22.25" hidden="false" customHeight="true" outlineLevel="0" collapsed="false">
      <c r="A230" s="7" t="s">
        <v>291</v>
      </c>
      <c r="B230" s="8" t="n">
        <v>2</v>
      </c>
      <c r="C230" s="6" t="n">
        <v>7.16</v>
      </c>
      <c r="D230" s="9" t="s">
        <v>288</v>
      </c>
    </row>
    <row r="231" customFormat="false" ht="22.25" hidden="false" customHeight="true" outlineLevel="0" collapsed="false">
      <c r="A231" s="7" t="s">
        <v>292</v>
      </c>
      <c r="B231" s="8" t="n">
        <v>2</v>
      </c>
      <c r="C231" s="6" t="n">
        <v>7.16</v>
      </c>
      <c r="D231" s="9" t="s">
        <v>288</v>
      </c>
    </row>
    <row r="232" customFormat="false" ht="22.25" hidden="false" customHeight="true" outlineLevel="0" collapsed="false">
      <c r="A232" s="7" t="s">
        <v>293</v>
      </c>
      <c r="B232" s="8" t="n">
        <v>2</v>
      </c>
      <c r="C232" s="6" t="n">
        <v>7.16</v>
      </c>
      <c r="D232" s="9" t="s">
        <v>288</v>
      </c>
    </row>
    <row r="233" customFormat="false" ht="22.25" hidden="false" customHeight="true" outlineLevel="0" collapsed="false">
      <c r="A233" s="7" t="s">
        <v>294</v>
      </c>
      <c r="B233" s="8" t="n">
        <v>1</v>
      </c>
      <c r="C233" s="6" t="n">
        <v>7.16</v>
      </c>
      <c r="D233" s="9" t="s">
        <v>288</v>
      </c>
    </row>
    <row r="234" customFormat="false" ht="22.25" hidden="false" customHeight="true" outlineLevel="0" collapsed="false">
      <c r="A234" s="7" t="s">
        <v>295</v>
      </c>
      <c r="B234" s="8" t="n">
        <v>6</v>
      </c>
      <c r="C234" s="6" t="n">
        <v>7.16</v>
      </c>
      <c r="D234" s="9" t="s">
        <v>288</v>
      </c>
    </row>
    <row r="235" customFormat="false" ht="22.25" hidden="false" customHeight="true" outlineLevel="0" collapsed="false">
      <c r="A235" s="7" t="s">
        <v>296</v>
      </c>
      <c r="B235" s="8" t="n">
        <v>4</v>
      </c>
      <c r="C235" s="6" t="n">
        <v>7.16</v>
      </c>
      <c r="D235" s="9" t="s">
        <v>288</v>
      </c>
    </row>
    <row r="236" customFormat="false" ht="22.25" hidden="false" customHeight="true" outlineLevel="0" collapsed="false">
      <c r="A236" s="7" t="s">
        <v>297</v>
      </c>
      <c r="B236" s="8" t="n">
        <v>3</v>
      </c>
      <c r="C236" s="6" t="n">
        <v>7.16</v>
      </c>
      <c r="D236" s="9" t="s">
        <v>288</v>
      </c>
    </row>
    <row r="237" customFormat="false" ht="22.25" hidden="false" customHeight="true" outlineLevel="0" collapsed="false">
      <c r="A237" s="7" t="s">
        <v>298</v>
      </c>
      <c r="B237" s="7" t="n">
        <v>2</v>
      </c>
      <c r="C237" s="6" t="n">
        <v>7.16</v>
      </c>
      <c r="D237" s="9" t="s">
        <v>288</v>
      </c>
    </row>
    <row r="238" customFormat="false" ht="22.25" hidden="false" customHeight="true" outlineLevel="0" collapsed="false">
      <c r="A238" s="7" t="s">
        <v>299</v>
      </c>
      <c r="B238" s="8" t="n">
        <v>3</v>
      </c>
      <c r="C238" s="6" t="n">
        <v>7.16</v>
      </c>
      <c r="D238" s="9" t="s">
        <v>300</v>
      </c>
    </row>
    <row r="239" customFormat="false" ht="22.25" hidden="false" customHeight="true" outlineLevel="0" collapsed="false">
      <c r="A239" s="7" t="s">
        <v>301</v>
      </c>
      <c r="B239" s="7" t="n">
        <v>1</v>
      </c>
      <c r="C239" s="6" t="n">
        <v>7.16</v>
      </c>
      <c r="D239" s="9" t="s">
        <v>300</v>
      </c>
    </row>
    <row r="240" customFormat="false" ht="22.25" hidden="false" customHeight="true" outlineLevel="0" collapsed="false">
      <c r="A240" s="7" t="s">
        <v>302</v>
      </c>
      <c r="B240" s="7" t="n">
        <v>2</v>
      </c>
      <c r="C240" s="6" t="n">
        <v>7.16</v>
      </c>
      <c r="D240" s="9" t="s">
        <v>300</v>
      </c>
    </row>
    <row r="241" customFormat="false" ht="22.25" hidden="false" customHeight="true" outlineLevel="0" collapsed="false">
      <c r="A241" s="7" t="s">
        <v>303</v>
      </c>
      <c r="B241" s="7" t="n">
        <v>5</v>
      </c>
      <c r="C241" s="6" t="n">
        <v>7.16</v>
      </c>
      <c r="D241" s="9" t="s">
        <v>300</v>
      </c>
    </row>
    <row r="242" customFormat="false" ht="22.25" hidden="false" customHeight="true" outlineLevel="0" collapsed="false">
      <c r="A242" s="7" t="s">
        <v>304</v>
      </c>
      <c r="B242" s="8" t="n">
        <v>3</v>
      </c>
      <c r="C242" s="6" t="n">
        <v>7.16</v>
      </c>
      <c r="D242" s="9" t="s">
        <v>305</v>
      </c>
    </row>
    <row r="243" customFormat="false" ht="22.25" hidden="false" customHeight="true" outlineLevel="0" collapsed="false">
      <c r="A243" s="7" t="s">
        <v>306</v>
      </c>
      <c r="B243" s="8" t="n">
        <v>2</v>
      </c>
      <c r="C243" s="6" t="n">
        <v>7.16</v>
      </c>
      <c r="D243" s="9" t="s">
        <v>305</v>
      </c>
    </row>
    <row r="244" customFormat="false" ht="22.25" hidden="false" customHeight="true" outlineLevel="0" collapsed="false">
      <c r="A244" s="7" t="s">
        <v>307</v>
      </c>
      <c r="B244" s="8" t="n">
        <v>2</v>
      </c>
      <c r="C244" s="6" t="n">
        <v>7.16</v>
      </c>
      <c r="D244" s="9" t="s">
        <v>305</v>
      </c>
    </row>
    <row r="245" customFormat="false" ht="22.25" hidden="false" customHeight="true" outlineLevel="0" collapsed="false">
      <c r="A245" s="7" t="s">
        <v>308</v>
      </c>
      <c r="B245" s="8" t="n">
        <v>3</v>
      </c>
      <c r="C245" s="6" t="n">
        <v>7.16</v>
      </c>
      <c r="D245" s="9" t="s">
        <v>305</v>
      </c>
    </row>
    <row r="246" customFormat="false" ht="22.25" hidden="false" customHeight="true" outlineLevel="0" collapsed="false">
      <c r="A246" s="7" t="s">
        <v>309</v>
      </c>
      <c r="B246" s="8" t="n">
        <v>2</v>
      </c>
      <c r="C246" s="6" t="n">
        <v>7.16</v>
      </c>
      <c r="D246" s="9" t="s">
        <v>305</v>
      </c>
    </row>
    <row r="247" customFormat="false" ht="22.25" hidden="false" customHeight="true" outlineLevel="0" collapsed="false">
      <c r="A247" s="7" t="s">
        <v>310</v>
      </c>
      <c r="B247" s="7" t="n">
        <v>1</v>
      </c>
      <c r="C247" s="6" t="n">
        <v>7.16</v>
      </c>
      <c r="D247" s="9" t="s">
        <v>305</v>
      </c>
    </row>
    <row r="248" customFormat="false" ht="22.25" hidden="false" customHeight="true" outlineLevel="0" collapsed="false">
      <c r="A248" s="7" t="s">
        <v>311</v>
      </c>
      <c r="B248" s="7" t="n">
        <v>1</v>
      </c>
      <c r="C248" s="6" t="n">
        <v>7.16</v>
      </c>
      <c r="D248" s="9" t="s">
        <v>305</v>
      </c>
    </row>
    <row r="249" customFormat="false" ht="22.25" hidden="false" customHeight="true" outlineLevel="0" collapsed="false">
      <c r="A249" s="7" t="s">
        <v>312</v>
      </c>
      <c r="B249" s="7" t="n">
        <v>1</v>
      </c>
      <c r="C249" s="6" t="n">
        <v>7.16</v>
      </c>
      <c r="D249" s="9" t="s">
        <v>305</v>
      </c>
    </row>
    <row r="250" customFormat="false" ht="22.25" hidden="false" customHeight="true" outlineLevel="0" collapsed="false">
      <c r="A250" s="7" t="s">
        <v>313</v>
      </c>
      <c r="B250" s="8" t="n">
        <v>3</v>
      </c>
      <c r="C250" s="6" t="n">
        <v>7.16</v>
      </c>
      <c r="D250" s="9" t="s">
        <v>314</v>
      </c>
    </row>
    <row r="251" customFormat="false" ht="22.25" hidden="false" customHeight="true" outlineLevel="0" collapsed="false">
      <c r="A251" s="7" t="s">
        <v>315</v>
      </c>
      <c r="B251" s="8" t="n">
        <v>2</v>
      </c>
      <c r="C251" s="6" t="n">
        <v>7.16</v>
      </c>
      <c r="D251" s="9" t="s">
        <v>314</v>
      </c>
    </row>
    <row r="252" customFormat="false" ht="22.25" hidden="false" customHeight="true" outlineLevel="0" collapsed="false">
      <c r="A252" s="7" t="s">
        <v>316</v>
      </c>
      <c r="B252" s="8" t="n">
        <v>1</v>
      </c>
      <c r="C252" s="6" t="n">
        <v>7.16</v>
      </c>
      <c r="D252" s="9" t="s">
        <v>314</v>
      </c>
    </row>
    <row r="253" customFormat="false" ht="22.25" hidden="false" customHeight="true" outlineLevel="0" collapsed="false">
      <c r="A253" s="7" t="s">
        <v>317</v>
      </c>
      <c r="B253" s="8" t="n">
        <v>1</v>
      </c>
      <c r="C253" s="6" t="n">
        <v>7.16</v>
      </c>
      <c r="D253" s="9" t="s">
        <v>314</v>
      </c>
    </row>
    <row r="254" customFormat="false" ht="22.25" hidden="false" customHeight="true" outlineLevel="0" collapsed="false">
      <c r="A254" s="7" t="s">
        <v>318</v>
      </c>
      <c r="B254" s="8" t="n">
        <v>2</v>
      </c>
      <c r="C254" s="6" t="n">
        <v>7.16</v>
      </c>
      <c r="D254" s="9" t="s">
        <v>314</v>
      </c>
    </row>
    <row r="255" customFormat="false" ht="22.25" hidden="false" customHeight="true" outlineLevel="0" collapsed="false">
      <c r="A255" s="20" t="s">
        <v>319</v>
      </c>
      <c r="B255" s="8" t="n">
        <v>2</v>
      </c>
      <c r="C255" s="6" t="n">
        <v>7.16</v>
      </c>
      <c r="D255" s="9" t="s">
        <v>314</v>
      </c>
    </row>
    <row r="256" customFormat="false" ht="22.25" hidden="false" customHeight="true" outlineLevel="0" collapsed="false">
      <c r="A256" s="7" t="s">
        <v>320</v>
      </c>
      <c r="B256" s="8" t="n">
        <v>3</v>
      </c>
      <c r="C256" s="6" t="n">
        <v>7.16</v>
      </c>
      <c r="D256" s="9" t="s">
        <v>314</v>
      </c>
    </row>
    <row r="257" customFormat="false" ht="22.25" hidden="false" customHeight="true" outlineLevel="0" collapsed="false">
      <c r="A257" s="7" t="s">
        <v>321</v>
      </c>
      <c r="B257" s="7" t="n">
        <v>2</v>
      </c>
      <c r="C257" s="6" t="n">
        <v>7.16</v>
      </c>
      <c r="D257" s="9" t="s">
        <v>314</v>
      </c>
    </row>
    <row r="258" customFormat="false" ht="22.25" hidden="false" customHeight="true" outlineLevel="0" collapsed="false">
      <c r="A258" s="7" t="s">
        <v>322</v>
      </c>
      <c r="B258" s="7" t="n">
        <v>3</v>
      </c>
      <c r="C258" s="6" t="n">
        <v>7.16</v>
      </c>
      <c r="D258" s="9" t="s">
        <v>314</v>
      </c>
    </row>
    <row r="259" customFormat="false" ht="22.25" hidden="false" customHeight="true" outlineLevel="0" collapsed="false">
      <c r="A259" s="7" t="s">
        <v>323</v>
      </c>
      <c r="B259" s="8" t="n">
        <v>3</v>
      </c>
      <c r="C259" s="6" t="n">
        <v>7.16</v>
      </c>
      <c r="D259" s="9" t="s">
        <v>324</v>
      </c>
    </row>
    <row r="260" customFormat="false" ht="22.25" hidden="false" customHeight="true" outlineLevel="0" collapsed="false">
      <c r="A260" s="7" t="s">
        <v>325</v>
      </c>
      <c r="B260" s="8" t="n">
        <v>2</v>
      </c>
      <c r="C260" s="6" t="n">
        <v>7.16</v>
      </c>
      <c r="D260" s="9" t="s">
        <v>324</v>
      </c>
    </row>
    <row r="261" customFormat="false" ht="22.25" hidden="false" customHeight="true" outlineLevel="0" collapsed="false">
      <c r="A261" s="7" t="s">
        <v>326</v>
      </c>
      <c r="B261" s="8" t="n">
        <v>1</v>
      </c>
      <c r="C261" s="6" t="n">
        <v>7.16</v>
      </c>
      <c r="D261" s="9" t="s">
        <v>324</v>
      </c>
    </row>
    <row r="262" customFormat="false" ht="22.25" hidden="false" customHeight="true" outlineLevel="0" collapsed="false">
      <c r="A262" s="7" t="s">
        <v>327</v>
      </c>
      <c r="B262" s="8" t="n">
        <v>2</v>
      </c>
      <c r="C262" s="6" t="n">
        <v>7.16</v>
      </c>
      <c r="D262" s="9" t="s">
        <v>324</v>
      </c>
    </row>
    <row r="263" customFormat="false" ht="22.25" hidden="false" customHeight="true" outlineLevel="0" collapsed="false">
      <c r="A263" s="7" t="s">
        <v>328</v>
      </c>
      <c r="B263" s="8" t="n">
        <v>2</v>
      </c>
      <c r="C263" s="6" t="n">
        <v>7.16</v>
      </c>
      <c r="D263" s="9" t="s">
        <v>324</v>
      </c>
    </row>
    <row r="264" customFormat="false" ht="22.25" hidden="false" customHeight="true" outlineLevel="0" collapsed="false">
      <c r="A264" s="21" t="s">
        <v>329</v>
      </c>
      <c r="B264" s="8" t="n">
        <v>1</v>
      </c>
      <c r="C264" s="6" t="n">
        <v>7.16</v>
      </c>
      <c r="D264" s="9" t="s">
        <v>324</v>
      </c>
    </row>
    <row r="265" customFormat="false" ht="22.25" hidden="false" customHeight="true" outlineLevel="0" collapsed="false">
      <c r="A265" s="7" t="s">
        <v>330</v>
      </c>
      <c r="B265" s="8" t="n">
        <v>1</v>
      </c>
      <c r="C265" s="6" t="n">
        <v>7.16</v>
      </c>
      <c r="D265" s="9" t="s">
        <v>324</v>
      </c>
    </row>
    <row r="266" customFormat="false" ht="22.25" hidden="false" customHeight="true" outlineLevel="0" collapsed="false">
      <c r="A266" s="22" t="s">
        <v>331</v>
      </c>
      <c r="B266" s="8" t="n">
        <v>4</v>
      </c>
      <c r="C266" s="6" t="n">
        <v>7.16</v>
      </c>
      <c r="D266" s="9" t="s">
        <v>324</v>
      </c>
    </row>
    <row r="267" customFormat="false" ht="22.25" hidden="false" customHeight="true" outlineLevel="0" collapsed="false">
      <c r="A267" s="22" t="s">
        <v>332</v>
      </c>
      <c r="B267" s="8" t="n">
        <v>2</v>
      </c>
      <c r="C267" s="6" t="n">
        <v>7.16</v>
      </c>
      <c r="D267" s="9" t="s">
        <v>324</v>
      </c>
    </row>
    <row r="268" customFormat="false" ht="22.25" hidden="false" customHeight="true" outlineLevel="0" collapsed="false">
      <c r="A268" s="7" t="s">
        <v>333</v>
      </c>
      <c r="B268" s="8" t="n">
        <v>3</v>
      </c>
      <c r="C268" s="6" t="n">
        <v>7.16</v>
      </c>
      <c r="D268" s="9" t="s">
        <v>334</v>
      </c>
    </row>
    <row r="269" customFormat="false" ht="22.25" hidden="false" customHeight="true" outlineLevel="0" collapsed="false">
      <c r="A269" s="7" t="s">
        <v>335</v>
      </c>
      <c r="B269" s="8" t="n">
        <v>2</v>
      </c>
      <c r="C269" s="6" t="n">
        <v>7.16</v>
      </c>
      <c r="D269" s="9" t="s">
        <v>336</v>
      </c>
    </row>
    <row r="270" customFormat="false" ht="22.25" hidden="false" customHeight="true" outlineLevel="0" collapsed="false">
      <c r="A270" s="7" t="s">
        <v>337</v>
      </c>
      <c r="B270" s="8" t="n">
        <v>1</v>
      </c>
      <c r="C270" s="6" t="n">
        <v>7.16</v>
      </c>
      <c r="D270" s="9" t="s">
        <v>336</v>
      </c>
    </row>
    <row r="271" customFormat="false" ht="22.25" hidden="false" customHeight="true" outlineLevel="0" collapsed="false">
      <c r="A271" s="10" t="s">
        <v>338</v>
      </c>
      <c r="B271" s="8" t="n">
        <v>1</v>
      </c>
      <c r="C271" s="6" t="n">
        <v>7.16</v>
      </c>
      <c r="D271" s="9" t="s">
        <v>336</v>
      </c>
    </row>
    <row r="272" customFormat="false" ht="22.25" hidden="false" customHeight="true" outlineLevel="0" collapsed="false">
      <c r="A272" s="10" t="s">
        <v>339</v>
      </c>
      <c r="B272" s="8" t="n">
        <v>1</v>
      </c>
      <c r="C272" s="6" t="n">
        <v>7.16</v>
      </c>
      <c r="D272" s="9" t="s">
        <v>336</v>
      </c>
    </row>
    <row r="273" customFormat="false" ht="22.25" hidden="false" customHeight="true" outlineLevel="0" collapsed="false">
      <c r="A273" s="7" t="s">
        <v>340</v>
      </c>
      <c r="B273" s="8" t="n">
        <v>2</v>
      </c>
      <c r="C273" s="6" t="n">
        <v>7.16</v>
      </c>
      <c r="D273" s="9" t="s">
        <v>336</v>
      </c>
    </row>
    <row r="274" customFormat="false" ht="22.25" hidden="false" customHeight="true" outlineLevel="0" collapsed="false">
      <c r="A274" s="7" t="s">
        <v>341</v>
      </c>
      <c r="B274" s="7" t="n">
        <v>1</v>
      </c>
      <c r="C274" s="6" t="n">
        <v>7.16</v>
      </c>
      <c r="D274" s="9" t="s">
        <v>336</v>
      </c>
    </row>
    <row r="275" customFormat="false" ht="22.25" hidden="false" customHeight="true" outlineLevel="0" collapsed="false">
      <c r="A275" s="7" t="s">
        <v>342</v>
      </c>
      <c r="B275" s="7" t="n">
        <v>4</v>
      </c>
      <c r="C275" s="6" t="n">
        <v>7.16</v>
      </c>
      <c r="D275" s="9" t="s">
        <v>336</v>
      </c>
    </row>
    <row r="276" customFormat="false" ht="22.25" hidden="false" customHeight="true" outlineLevel="0" collapsed="false">
      <c r="A276" s="7" t="s">
        <v>343</v>
      </c>
      <c r="B276" s="7" t="n">
        <v>2</v>
      </c>
      <c r="C276" s="6" t="n">
        <v>7.16</v>
      </c>
      <c r="D276" s="9" t="s">
        <v>336</v>
      </c>
    </row>
    <row r="277" customFormat="false" ht="22.25" hidden="false" customHeight="true" outlineLevel="0" collapsed="false">
      <c r="A277" s="7" t="s">
        <v>344</v>
      </c>
      <c r="B277" s="7" t="n">
        <v>1</v>
      </c>
      <c r="C277" s="6" t="n">
        <v>7.16</v>
      </c>
      <c r="D277" s="9" t="s">
        <v>336</v>
      </c>
    </row>
    <row r="278" customFormat="false" ht="22.25" hidden="false" customHeight="true" outlineLevel="0" collapsed="false">
      <c r="A278" s="7" t="s">
        <v>345</v>
      </c>
      <c r="B278" s="7" t="n">
        <v>2</v>
      </c>
      <c r="C278" s="6" t="n">
        <v>7.16</v>
      </c>
      <c r="D278" s="9" t="s">
        <v>336</v>
      </c>
    </row>
    <row r="279" customFormat="false" ht="22.25" hidden="false" customHeight="true" outlineLevel="0" collapsed="false">
      <c r="A279" s="7" t="s">
        <v>346</v>
      </c>
      <c r="B279" s="7" t="n">
        <v>1</v>
      </c>
      <c r="C279" s="6" t="n">
        <v>7.16</v>
      </c>
      <c r="D279" s="9" t="s">
        <v>336</v>
      </c>
    </row>
    <row r="280" customFormat="false" ht="22.25" hidden="false" customHeight="true" outlineLevel="0" collapsed="false">
      <c r="A280" s="7" t="s">
        <v>347</v>
      </c>
      <c r="B280" s="8" t="n">
        <v>3</v>
      </c>
      <c r="C280" s="6" t="n">
        <v>7.16</v>
      </c>
      <c r="D280" s="9" t="s">
        <v>348</v>
      </c>
    </row>
    <row r="281" customFormat="false" ht="22.25" hidden="false" customHeight="true" outlineLevel="0" collapsed="false">
      <c r="A281" s="7" t="s">
        <v>349</v>
      </c>
      <c r="B281" s="8" t="n">
        <v>4</v>
      </c>
      <c r="C281" s="6" t="n">
        <v>7.16</v>
      </c>
      <c r="D281" s="9" t="s">
        <v>348</v>
      </c>
    </row>
    <row r="282" customFormat="false" ht="22.25" hidden="false" customHeight="true" outlineLevel="0" collapsed="false">
      <c r="A282" s="23" t="s">
        <v>350</v>
      </c>
      <c r="B282" s="8" t="n">
        <v>2</v>
      </c>
      <c r="C282" s="6" t="n">
        <v>7.16</v>
      </c>
      <c r="D282" s="9" t="s">
        <v>351</v>
      </c>
    </row>
    <row r="283" customFormat="false" ht="22.25" hidden="false" customHeight="true" outlineLevel="0" collapsed="false">
      <c r="A283" s="7" t="s">
        <v>352</v>
      </c>
      <c r="B283" s="8" t="n">
        <v>1</v>
      </c>
      <c r="C283" s="6" t="n">
        <v>7.16</v>
      </c>
      <c r="D283" s="9" t="s">
        <v>351</v>
      </c>
    </row>
    <row r="284" customFormat="false" ht="22.25" hidden="false" customHeight="true" outlineLevel="0" collapsed="false">
      <c r="A284" s="7" t="s">
        <v>353</v>
      </c>
      <c r="B284" s="8" t="n">
        <v>3</v>
      </c>
      <c r="C284" s="6" t="n">
        <v>7.16</v>
      </c>
      <c r="D284" s="9" t="s">
        <v>351</v>
      </c>
    </row>
    <row r="285" customFormat="false" ht="22.25" hidden="false" customHeight="true" outlineLevel="0" collapsed="false">
      <c r="A285" s="24" t="s">
        <v>354</v>
      </c>
      <c r="B285" s="24" t="n">
        <v>1</v>
      </c>
      <c r="C285" s="6" t="n">
        <v>7.16</v>
      </c>
      <c r="D285" s="9" t="s">
        <v>351</v>
      </c>
    </row>
    <row r="286" customFormat="false" ht="22.25" hidden="false" customHeight="true" outlineLevel="0" collapsed="false">
      <c r="A286" s="7" t="s">
        <v>355</v>
      </c>
      <c r="B286" s="7" t="n">
        <v>3</v>
      </c>
      <c r="C286" s="6" t="n">
        <v>7.16</v>
      </c>
      <c r="D286" s="9" t="s">
        <v>351</v>
      </c>
    </row>
    <row r="287" customFormat="false" ht="22.25" hidden="false" customHeight="true" outlineLevel="0" collapsed="false">
      <c r="A287" s="25" t="s">
        <v>356</v>
      </c>
      <c r="B287" s="8" t="n">
        <v>2</v>
      </c>
      <c r="C287" s="6" t="n">
        <v>7.16</v>
      </c>
      <c r="D287" s="9" t="s">
        <v>357</v>
      </c>
    </row>
    <row r="288" customFormat="false" ht="22.25" hidden="false" customHeight="true" outlineLevel="0" collapsed="false">
      <c r="A288" s="26" t="s">
        <v>358</v>
      </c>
      <c r="B288" s="8" t="n">
        <v>1</v>
      </c>
      <c r="C288" s="6" t="n">
        <v>7.16</v>
      </c>
      <c r="D288" s="9" t="s">
        <v>357</v>
      </c>
    </row>
    <row r="289" customFormat="false" ht="22.25" hidden="false" customHeight="true" outlineLevel="0" collapsed="false">
      <c r="A289" s="7" t="s">
        <v>359</v>
      </c>
      <c r="B289" s="7" t="n">
        <v>2</v>
      </c>
      <c r="C289" s="6" t="n">
        <v>7.16</v>
      </c>
      <c r="D289" s="9" t="s">
        <v>357</v>
      </c>
    </row>
    <row r="290" customFormat="false" ht="22.25" hidden="false" customHeight="true" outlineLevel="0" collapsed="false">
      <c r="A290" s="7" t="s">
        <v>360</v>
      </c>
      <c r="B290" s="8" t="n">
        <v>2</v>
      </c>
      <c r="C290" s="6" t="n">
        <v>7.16</v>
      </c>
      <c r="D290" s="9" t="s">
        <v>361</v>
      </c>
    </row>
    <row r="291" customFormat="false" ht="22.25" hidden="false" customHeight="true" outlineLevel="0" collapsed="false">
      <c r="A291" s="7" t="s">
        <v>362</v>
      </c>
      <c r="B291" s="8" t="n">
        <v>2</v>
      </c>
      <c r="C291" s="6" t="n">
        <v>7.16</v>
      </c>
      <c r="D291" s="9" t="s">
        <v>361</v>
      </c>
    </row>
    <row r="292" customFormat="false" ht="22.25" hidden="false" customHeight="true" outlineLevel="0" collapsed="false">
      <c r="A292" s="7" t="s">
        <v>363</v>
      </c>
      <c r="B292" s="8" t="n">
        <v>2</v>
      </c>
      <c r="C292" s="6" t="n">
        <v>7.16</v>
      </c>
      <c r="D292" s="9" t="s">
        <v>361</v>
      </c>
    </row>
    <row r="293" customFormat="false" ht="22.25" hidden="false" customHeight="true" outlineLevel="0" collapsed="false">
      <c r="A293" s="10" t="s">
        <v>364</v>
      </c>
      <c r="B293" s="8" t="n">
        <v>1</v>
      </c>
      <c r="C293" s="6" t="n">
        <v>7.16</v>
      </c>
      <c r="D293" s="9" t="s">
        <v>361</v>
      </c>
    </row>
    <row r="294" customFormat="false" ht="22.25" hidden="false" customHeight="true" outlineLevel="0" collapsed="false">
      <c r="A294" s="10" t="s">
        <v>365</v>
      </c>
      <c r="B294" s="8" t="n">
        <v>1</v>
      </c>
      <c r="C294" s="6" t="n">
        <v>7.16</v>
      </c>
      <c r="D294" s="9" t="s">
        <v>366</v>
      </c>
    </row>
    <row r="295" customFormat="false" ht="22.25" hidden="false" customHeight="true" outlineLevel="0" collapsed="false">
      <c r="A295" s="7" t="s">
        <v>367</v>
      </c>
      <c r="B295" s="8" t="n">
        <v>2</v>
      </c>
      <c r="C295" s="6" t="n">
        <v>7.16</v>
      </c>
      <c r="D295" s="9" t="s">
        <v>366</v>
      </c>
    </row>
    <row r="296" customFormat="false" ht="22.25" hidden="false" customHeight="true" outlineLevel="0" collapsed="false">
      <c r="A296" s="7" t="s">
        <v>368</v>
      </c>
      <c r="B296" s="8" t="n">
        <v>1</v>
      </c>
      <c r="C296" s="6" t="n">
        <v>7.16</v>
      </c>
      <c r="D296" s="9" t="s">
        <v>366</v>
      </c>
    </row>
    <row r="297" customFormat="false" ht="22.25" hidden="false" customHeight="true" outlineLevel="0" collapsed="false">
      <c r="A297" s="7" t="s">
        <v>369</v>
      </c>
      <c r="B297" s="8" t="n">
        <v>5</v>
      </c>
      <c r="C297" s="6" t="n">
        <v>7.16</v>
      </c>
      <c r="D297" s="9" t="s">
        <v>370</v>
      </c>
    </row>
    <row r="298" customFormat="false" ht="22.25" hidden="false" customHeight="true" outlineLevel="0" collapsed="false">
      <c r="A298" s="7" t="s">
        <v>371</v>
      </c>
      <c r="B298" s="8" t="n">
        <v>1</v>
      </c>
      <c r="C298" s="6" t="n">
        <v>7.16</v>
      </c>
      <c r="D298" s="9" t="s">
        <v>370</v>
      </c>
    </row>
    <row r="299" customFormat="false" ht="22.25" hidden="false" customHeight="true" outlineLevel="0" collapsed="false">
      <c r="A299" s="7" t="s">
        <v>372</v>
      </c>
      <c r="B299" s="8" t="n">
        <v>1</v>
      </c>
      <c r="C299" s="6" t="n">
        <v>7.16</v>
      </c>
      <c r="D299" s="9" t="s">
        <v>370</v>
      </c>
    </row>
    <row r="300" customFormat="false" ht="22.25" hidden="false" customHeight="true" outlineLevel="0" collapsed="false">
      <c r="A300" s="7" t="s">
        <v>373</v>
      </c>
      <c r="B300" s="7" t="n">
        <v>3</v>
      </c>
      <c r="C300" s="6" t="n">
        <v>7.16</v>
      </c>
      <c r="D300" s="9" t="s">
        <v>370</v>
      </c>
    </row>
    <row r="301" customFormat="false" ht="22.25" hidden="false" customHeight="true" outlineLevel="0" collapsed="false">
      <c r="A301" s="7" t="s">
        <v>374</v>
      </c>
      <c r="B301" s="7" t="n">
        <v>3</v>
      </c>
      <c r="C301" s="6" t="n">
        <v>7.16</v>
      </c>
      <c r="D301" s="9" t="s">
        <v>370</v>
      </c>
    </row>
    <row r="302" customFormat="false" ht="22.25" hidden="false" customHeight="true" outlineLevel="0" collapsed="false">
      <c r="A302" s="7" t="s">
        <v>375</v>
      </c>
      <c r="B302" s="8" t="n">
        <v>2</v>
      </c>
      <c r="C302" s="6" t="n">
        <v>7.16</v>
      </c>
      <c r="D302" s="9" t="s">
        <v>376</v>
      </c>
    </row>
    <row r="303" customFormat="false" ht="22.25" hidden="false" customHeight="true" outlineLevel="0" collapsed="false">
      <c r="A303" s="7" t="s">
        <v>377</v>
      </c>
      <c r="B303" s="8" t="n">
        <v>1</v>
      </c>
      <c r="C303" s="6" t="n">
        <v>7.16</v>
      </c>
      <c r="D303" s="9" t="s">
        <v>378</v>
      </c>
    </row>
    <row r="304" customFormat="false" ht="22.25" hidden="false" customHeight="true" outlineLevel="0" collapsed="false">
      <c r="A304" s="7" t="s">
        <v>379</v>
      </c>
      <c r="B304" s="8" t="n">
        <v>3</v>
      </c>
      <c r="C304" s="6" t="n">
        <v>7.16</v>
      </c>
      <c r="D304" s="9" t="s">
        <v>380</v>
      </c>
    </row>
    <row r="305" customFormat="false" ht="22.25" hidden="false" customHeight="true" outlineLevel="0" collapsed="false">
      <c r="A305" s="7" t="s">
        <v>381</v>
      </c>
      <c r="B305" s="8" t="n">
        <v>2</v>
      </c>
      <c r="C305" s="6" t="n">
        <v>7.16</v>
      </c>
      <c r="D305" s="9" t="s">
        <v>380</v>
      </c>
    </row>
    <row r="306" customFormat="false" ht="22.25" hidden="false" customHeight="true" outlineLevel="0" collapsed="false">
      <c r="A306" s="7" t="s">
        <v>382</v>
      </c>
      <c r="B306" s="8" t="n">
        <v>6</v>
      </c>
      <c r="C306" s="6" t="n">
        <v>7.16</v>
      </c>
      <c r="D306" s="9" t="s">
        <v>380</v>
      </c>
    </row>
    <row r="307" customFormat="false" ht="22.25" hidden="false" customHeight="true" outlineLevel="0" collapsed="false">
      <c r="A307" s="7" t="s">
        <v>383</v>
      </c>
      <c r="B307" s="8" t="n">
        <v>1</v>
      </c>
      <c r="C307" s="6" t="n">
        <v>7.16</v>
      </c>
      <c r="D307" s="9" t="s">
        <v>384</v>
      </c>
    </row>
    <row r="308" customFormat="false" ht="22.25" hidden="false" customHeight="true" outlineLevel="0" collapsed="false">
      <c r="A308" s="7" t="s">
        <v>385</v>
      </c>
      <c r="B308" s="8" t="n">
        <v>4</v>
      </c>
      <c r="C308" s="6" t="n">
        <v>7.16</v>
      </c>
      <c r="D308" s="9" t="s">
        <v>386</v>
      </c>
    </row>
    <row r="309" customFormat="false" ht="22.25" hidden="false" customHeight="true" outlineLevel="0" collapsed="false">
      <c r="A309" s="7" t="s">
        <v>387</v>
      </c>
      <c r="B309" s="8" t="n">
        <v>2</v>
      </c>
      <c r="C309" s="6" t="n">
        <v>7.16</v>
      </c>
      <c r="D309" s="9" t="s">
        <v>386</v>
      </c>
    </row>
    <row r="310" customFormat="false" ht="22.25" hidden="false" customHeight="true" outlineLevel="0" collapsed="false">
      <c r="A310" s="7" t="s">
        <v>388</v>
      </c>
      <c r="B310" s="8" t="n">
        <v>1</v>
      </c>
      <c r="C310" s="6" t="n">
        <v>7.16</v>
      </c>
      <c r="D310" s="9" t="s">
        <v>386</v>
      </c>
    </row>
    <row r="311" customFormat="false" ht="22.25" hidden="false" customHeight="true" outlineLevel="0" collapsed="false">
      <c r="A311" s="7" t="s">
        <v>389</v>
      </c>
      <c r="B311" s="8" t="n">
        <v>1</v>
      </c>
      <c r="C311" s="6" t="n">
        <v>7.16</v>
      </c>
      <c r="D311" s="9" t="s">
        <v>390</v>
      </c>
    </row>
    <row r="312" customFormat="false" ht="22.25" hidden="false" customHeight="true" outlineLevel="0" collapsed="false">
      <c r="A312" s="10" t="s">
        <v>391</v>
      </c>
      <c r="B312" s="8" t="n">
        <v>2</v>
      </c>
      <c r="C312" s="6" t="n">
        <v>7.16</v>
      </c>
      <c r="D312" s="9" t="s">
        <v>390</v>
      </c>
    </row>
    <row r="313" customFormat="false" ht="22.25" hidden="false" customHeight="true" outlineLevel="0" collapsed="false">
      <c r="A313" s="10" t="s">
        <v>392</v>
      </c>
      <c r="B313" s="8" t="n">
        <v>1</v>
      </c>
      <c r="C313" s="6" t="n">
        <v>7.16</v>
      </c>
      <c r="D313" s="9" t="s">
        <v>390</v>
      </c>
    </row>
    <row r="314" customFormat="false" ht="22.25" hidden="false" customHeight="true" outlineLevel="0" collapsed="false">
      <c r="A314" s="7" t="s">
        <v>393</v>
      </c>
      <c r="B314" s="8" t="n">
        <v>4</v>
      </c>
      <c r="C314" s="6" t="n">
        <v>7.16</v>
      </c>
      <c r="D314" s="9" t="s">
        <v>390</v>
      </c>
    </row>
    <row r="315" customFormat="false" ht="22.25" hidden="false" customHeight="true" outlineLevel="0" collapsed="false">
      <c r="A315" s="7" t="s">
        <v>394</v>
      </c>
      <c r="B315" s="8" t="n">
        <v>1</v>
      </c>
      <c r="C315" s="6" t="n">
        <v>7.16</v>
      </c>
      <c r="D315" s="9" t="s">
        <v>390</v>
      </c>
    </row>
    <row r="316" customFormat="false" ht="22.25" hidden="false" customHeight="true" outlineLevel="0" collapsed="false">
      <c r="A316" s="27" t="s">
        <v>395</v>
      </c>
      <c r="B316" s="8" t="n">
        <v>5</v>
      </c>
      <c r="C316" s="6" t="n">
        <v>7.16</v>
      </c>
      <c r="D316" s="9" t="s">
        <v>390</v>
      </c>
    </row>
    <row r="317" customFormat="false" ht="22.25" hidden="false" customHeight="true" outlineLevel="0" collapsed="false">
      <c r="A317" s="27" t="s">
        <v>396</v>
      </c>
      <c r="B317" s="8" t="n">
        <v>2</v>
      </c>
      <c r="C317" s="6" t="n">
        <v>7.16</v>
      </c>
      <c r="D317" s="9" t="s">
        <v>390</v>
      </c>
    </row>
    <row r="318" customFormat="false" ht="22.25" hidden="false" customHeight="true" outlineLevel="0" collapsed="false">
      <c r="A318" s="7" t="s">
        <v>397</v>
      </c>
      <c r="B318" s="7" t="n">
        <v>2</v>
      </c>
      <c r="C318" s="6" t="n">
        <v>7.16</v>
      </c>
      <c r="D318" s="9" t="s">
        <v>390</v>
      </c>
    </row>
    <row r="319" customFormat="false" ht="22.25" hidden="false" customHeight="true" outlineLevel="0" collapsed="false">
      <c r="A319" s="7" t="s">
        <v>398</v>
      </c>
      <c r="B319" s="8" t="n">
        <v>1</v>
      </c>
      <c r="C319" s="6" t="n">
        <v>7.16</v>
      </c>
      <c r="D319" s="9" t="s">
        <v>399</v>
      </c>
    </row>
    <row r="320" customFormat="false" ht="22.25" hidden="false" customHeight="true" outlineLevel="0" collapsed="false">
      <c r="A320" s="7" t="s">
        <v>400</v>
      </c>
      <c r="B320" s="8" t="n">
        <v>3</v>
      </c>
      <c r="C320" s="6" t="n">
        <v>7.16</v>
      </c>
      <c r="D320" s="9" t="s">
        <v>399</v>
      </c>
    </row>
    <row r="321" customFormat="false" ht="22.25" hidden="false" customHeight="true" outlineLevel="0" collapsed="false">
      <c r="A321" s="7" t="s">
        <v>401</v>
      </c>
      <c r="B321" s="8" t="n">
        <v>1</v>
      </c>
      <c r="C321" s="6" t="n">
        <v>7.16</v>
      </c>
      <c r="D321" s="9" t="s">
        <v>402</v>
      </c>
    </row>
    <row r="322" customFormat="false" ht="22.25" hidden="false" customHeight="true" outlineLevel="0" collapsed="false">
      <c r="A322" s="7" t="s">
        <v>403</v>
      </c>
      <c r="B322" s="8" t="n">
        <v>4</v>
      </c>
      <c r="C322" s="6" t="n">
        <v>7.16</v>
      </c>
      <c r="D322" s="9" t="s">
        <v>402</v>
      </c>
    </row>
    <row r="323" customFormat="false" ht="22.25" hidden="false" customHeight="true" outlineLevel="0" collapsed="false">
      <c r="A323" s="7" t="s">
        <v>404</v>
      </c>
      <c r="B323" s="8" t="n">
        <v>1</v>
      </c>
      <c r="C323" s="6" t="n">
        <v>7.16</v>
      </c>
      <c r="D323" s="9" t="s">
        <v>402</v>
      </c>
    </row>
    <row r="324" customFormat="false" ht="22.25" hidden="false" customHeight="true" outlineLevel="0" collapsed="false">
      <c r="A324" s="7" t="s">
        <v>405</v>
      </c>
      <c r="B324" s="8" t="n">
        <v>2</v>
      </c>
      <c r="C324" s="6" t="n">
        <v>7.16</v>
      </c>
      <c r="D324" s="9" t="s">
        <v>406</v>
      </c>
    </row>
    <row r="325" customFormat="false" ht="22.25" hidden="false" customHeight="true" outlineLevel="0" collapsed="false">
      <c r="A325" s="7" t="s">
        <v>407</v>
      </c>
      <c r="B325" s="8" t="n">
        <v>2</v>
      </c>
      <c r="C325" s="6" t="n">
        <v>7.16</v>
      </c>
      <c r="D325" s="9" t="s">
        <v>406</v>
      </c>
    </row>
    <row r="326" customFormat="false" ht="22.25" hidden="false" customHeight="true" outlineLevel="0" collapsed="false">
      <c r="A326" s="7" t="s">
        <v>408</v>
      </c>
      <c r="B326" s="8" t="n">
        <v>5</v>
      </c>
      <c r="C326" s="6" t="n">
        <v>7.16</v>
      </c>
      <c r="D326" s="9" t="s">
        <v>406</v>
      </c>
    </row>
    <row r="327" customFormat="false" ht="22.25" hidden="false" customHeight="true" outlineLevel="0" collapsed="false">
      <c r="A327" s="7" t="s">
        <v>409</v>
      </c>
      <c r="B327" s="8" t="n">
        <v>1</v>
      </c>
      <c r="C327" s="6" t="n">
        <v>7.16</v>
      </c>
      <c r="D327" s="9" t="s">
        <v>410</v>
      </c>
    </row>
    <row r="328" customFormat="false" ht="22.25" hidden="false" customHeight="true" outlineLevel="0" collapsed="false">
      <c r="A328" s="7" t="s">
        <v>411</v>
      </c>
      <c r="B328" s="8" t="n">
        <v>1</v>
      </c>
      <c r="C328" s="6" t="n">
        <v>7.16</v>
      </c>
      <c r="D328" s="9" t="s">
        <v>410</v>
      </c>
    </row>
    <row r="329" customFormat="false" ht="22.25" hidden="false" customHeight="true" outlineLevel="0" collapsed="false">
      <c r="A329" s="7" t="s">
        <v>412</v>
      </c>
      <c r="B329" s="8" t="n">
        <v>1</v>
      </c>
      <c r="C329" s="6" t="n">
        <v>7.16</v>
      </c>
      <c r="D329" s="9" t="s">
        <v>410</v>
      </c>
    </row>
    <row r="330" customFormat="false" ht="22.25" hidden="false" customHeight="true" outlineLevel="0" collapsed="false">
      <c r="A330" s="7" t="s">
        <v>413</v>
      </c>
      <c r="B330" s="8" t="n">
        <v>1</v>
      </c>
      <c r="C330" s="6" t="n">
        <v>7.16</v>
      </c>
      <c r="D330" s="9" t="s">
        <v>414</v>
      </c>
    </row>
    <row r="331" customFormat="false" ht="22.25" hidden="false" customHeight="true" outlineLevel="0" collapsed="false">
      <c r="A331" s="7" t="s">
        <v>415</v>
      </c>
      <c r="B331" s="8" t="n">
        <v>4</v>
      </c>
      <c r="C331" s="6" t="n">
        <v>7.16</v>
      </c>
      <c r="D331" s="9" t="s">
        <v>414</v>
      </c>
    </row>
    <row r="332" customFormat="false" ht="22.25" hidden="false" customHeight="true" outlineLevel="0" collapsed="false">
      <c r="A332" s="7" t="s">
        <v>416</v>
      </c>
      <c r="B332" s="7" t="n">
        <v>1</v>
      </c>
      <c r="C332" s="6" t="n">
        <v>7.16</v>
      </c>
      <c r="D332" s="9" t="s">
        <v>414</v>
      </c>
    </row>
    <row r="333" customFormat="false" ht="22.25" hidden="false" customHeight="true" outlineLevel="0" collapsed="false">
      <c r="A333" s="7" t="s">
        <v>417</v>
      </c>
      <c r="B333" s="8" t="n">
        <v>2</v>
      </c>
      <c r="C333" s="6" t="n">
        <v>7.16</v>
      </c>
      <c r="D333" s="9" t="s">
        <v>418</v>
      </c>
    </row>
    <row r="334" customFormat="false" ht="22.25" hidden="false" customHeight="true" outlineLevel="0" collapsed="false">
      <c r="A334" s="7" t="s">
        <v>419</v>
      </c>
      <c r="B334" s="8" t="n">
        <v>3</v>
      </c>
      <c r="C334" s="6" t="n">
        <v>7.16</v>
      </c>
      <c r="D334" s="9" t="s">
        <v>418</v>
      </c>
    </row>
    <row r="335" customFormat="false" ht="22.25" hidden="false" customHeight="true" outlineLevel="0" collapsed="false">
      <c r="A335" s="7" t="s">
        <v>420</v>
      </c>
      <c r="B335" s="8" t="n">
        <v>3</v>
      </c>
      <c r="C335" s="6" t="n">
        <v>7.16</v>
      </c>
      <c r="D335" s="9" t="s">
        <v>418</v>
      </c>
    </row>
    <row r="336" customFormat="false" ht="22.25" hidden="false" customHeight="true" outlineLevel="0" collapsed="false">
      <c r="A336" s="7" t="s">
        <v>421</v>
      </c>
      <c r="B336" s="8" t="n">
        <v>2</v>
      </c>
      <c r="C336" s="6" t="n">
        <v>7.16</v>
      </c>
      <c r="D336" s="9" t="s">
        <v>418</v>
      </c>
    </row>
    <row r="337" customFormat="false" ht="22.25" hidden="false" customHeight="true" outlineLevel="0" collapsed="false">
      <c r="A337" s="7" t="s">
        <v>422</v>
      </c>
      <c r="B337" s="8" t="n">
        <v>4</v>
      </c>
      <c r="C337" s="6" t="n">
        <v>7.16</v>
      </c>
      <c r="D337" s="9" t="s">
        <v>418</v>
      </c>
    </row>
    <row r="338" customFormat="false" ht="22.25" hidden="false" customHeight="true" outlineLevel="0" collapsed="false">
      <c r="A338" s="7" t="s">
        <v>423</v>
      </c>
      <c r="B338" s="8" t="n">
        <v>2</v>
      </c>
      <c r="C338" s="6" t="n">
        <v>7.16</v>
      </c>
      <c r="D338" s="9" t="s">
        <v>418</v>
      </c>
    </row>
    <row r="339" customFormat="false" ht="22.25" hidden="false" customHeight="true" outlineLevel="0" collapsed="false">
      <c r="A339" s="7" t="s">
        <v>424</v>
      </c>
      <c r="B339" s="8" t="n">
        <v>3</v>
      </c>
      <c r="C339" s="6" t="n">
        <v>7.16</v>
      </c>
      <c r="D339" s="9" t="s">
        <v>418</v>
      </c>
    </row>
    <row r="340" customFormat="false" ht="22.25" hidden="false" customHeight="true" outlineLevel="0" collapsed="false">
      <c r="A340" s="7" t="s">
        <v>425</v>
      </c>
      <c r="B340" s="8" t="n">
        <v>2</v>
      </c>
      <c r="C340" s="6" t="n">
        <v>7.16</v>
      </c>
      <c r="D340" s="9" t="s">
        <v>426</v>
      </c>
    </row>
    <row r="341" customFormat="false" ht="22.25" hidden="false" customHeight="true" outlineLevel="0" collapsed="false">
      <c r="A341" s="7" t="s">
        <v>427</v>
      </c>
      <c r="B341" s="8" t="n">
        <v>1</v>
      </c>
      <c r="C341" s="6" t="n">
        <v>7.16</v>
      </c>
      <c r="D341" s="9" t="s">
        <v>426</v>
      </c>
    </row>
    <row r="342" customFormat="false" ht="22.25" hidden="false" customHeight="true" outlineLevel="0" collapsed="false">
      <c r="A342" s="7" t="s">
        <v>428</v>
      </c>
      <c r="B342" s="8" t="n">
        <v>1</v>
      </c>
      <c r="C342" s="6" t="n">
        <v>7.16</v>
      </c>
      <c r="D342" s="9" t="s">
        <v>426</v>
      </c>
    </row>
    <row r="343" customFormat="false" ht="22.25" hidden="false" customHeight="true" outlineLevel="0" collapsed="false">
      <c r="A343" s="7" t="s">
        <v>429</v>
      </c>
      <c r="B343" s="8" t="n">
        <v>1</v>
      </c>
      <c r="C343" s="6" t="n">
        <v>7.16</v>
      </c>
      <c r="D343" s="9" t="s">
        <v>426</v>
      </c>
    </row>
    <row r="344" customFormat="false" ht="22.25" hidden="false" customHeight="true" outlineLevel="0" collapsed="false">
      <c r="A344" s="7" t="s">
        <v>430</v>
      </c>
      <c r="B344" s="8" t="n">
        <v>2</v>
      </c>
      <c r="C344" s="6" t="n">
        <v>7.16</v>
      </c>
      <c r="D344" s="9" t="s">
        <v>431</v>
      </c>
    </row>
    <row r="345" customFormat="false" ht="22.25" hidden="false" customHeight="true" outlineLevel="0" collapsed="false">
      <c r="A345" s="7" t="s">
        <v>432</v>
      </c>
      <c r="B345" s="8" t="n">
        <v>1</v>
      </c>
      <c r="C345" s="6" t="n">
        <v>7.16</v>
      </c>
      <c r="D345" s="9" t="s">
        <v>431</v>
      </c>
    </row>
    <row r="346" customFormat="false" ht="22.25" hidden="false" customHeight="true" outlineLevel="0" collapsed="false">
      <c r="A346" s="7" t="s">
        <v>433</v>
      </c>
      <c r="B346" s="8" t="n">
        <v>1</v>
      </c>
      <c r="C346" s="6" t="n">
        <v>7.16</v>
      </c>
      <c r="D346" s="9" t="s">
        <v>431</v>
      </c>
    </row>
    <row r="347" customFormat="false" ht="22.25" hidden="false" customHeight="true" outlineLevel="0" collapsed="false">
      <c r="A347" s="7" t="s">
        <v>434</v>
      </c>
      <c r="B347" s="8" t="n">
        <v>2</v>
      </c>
      <c r="C347" s="6" t="n">
        <v>7.16</v>
      </c>
      <c r="D347" s="9" t="s">
        <v>431</v>
      </c>
    </row>
    <row r="348" customFormat="false" ht="22.25" hidden="false" customHeight="true" outlineLevel="0" collapsed="false">
      <c r="A348" s="7" t="s">
        <v>435</v>
      </c>
      <c r="B348" s="7" t="n">
        <v>1</v>
      </c>
      <c r="C348" s="6" t="n">
        <v>7.16</v>
      </c>
      <c r="D348" s="9" t="s">
        <v>431</v>
      </c>
    </row>
    <row r="349" customFormat="false" ht="22.25" hidden="false" customHeight="true" outlineLevel="0" collapsed="false">
      <c r="A349" s="7" t="s">
        <v>436</v>
      </c>
      <c r="B349" s="7" t="n">
        <v>2</v>
      </c>
      <c r="C349" s="6" t="n">
        <v>7.16</v>
      </c>
      <c r="D349" s="9" t="s">
        <v>431</v>
      </c>
    </row>
    <row r="350" customFormat="false" ht="22.25" hidden="false" customHeight="true" outlineLevel="0" collapsed="false">
      <c r="A350" s="7" t="s">
        <v>437</v>
      </c>
      <c r="B350" s="7" t="n">
        <v>3</v>
      </c>
      <c r="C350" s="6" t="n">
        <v>7.16</v>
      </c>
      <c r="D350" s="9" t="s">
        <v>431</v>
      </c>
    </row>
    <row r="351" customFormat="false" ht="22.25" hidden="false" customHeight="true" outlineLevel="0" collapsed="false">
      <c r="A351" s="7" t="s">
        <v>438</v>
      </c>
      <c r="B351" s="7" t="n">
        <v>1</v>
      </c>
      <c r="C351" s="6" t="n">
        <v>7.16</v>
      </c>
      <c r="D351" s="9" t="s">
        <v>431</v>
      </c>
    </row>
    <row r="352" customFormat="false" ht="22.25" hidden="false" customHeight="true" outlineLevel="0" collapsed="false">
      <c r="A352" s="7" t="s">
        <v>439</v>
      </c>
      <c r="B352" s="7" t="n">
        <v>1</v>
      </c>
      <c r="C352" s="6" t="n">
        <v>7.16</v>
      </c>
      <c r="D352" s="9" t="s">
        <v>431</v>
      </c>
    </row>
    <row r="353" customFormat="false" ht="22.25" hidden="false" customHeight="true" outlineLevel="0" collapsed="false">
      <c r="A353" s="7" t="s">
        <v>440</v>
      </c>
      <c r="B353" s="7" t="n">
        <v>1</v>
      </c>
      <c r="C353" s="6" t="n">
        <v>7.16</v>
      </c>
      <c r="D353" s="9" t="s">
        <v>431</v>
      </c>
    </row>
    <row r="354" customFormat="false" ht="22.25" hidden="false" customHeight="true" outlineLevel="0" collapsed="false">
      <c r="A354" s="7" t="s">
        <v>441</v>
      </c>
      <c r="B354" s="8" t="n">
        <v>1</v>
      </c>
      <c r="C354" s="6" t="n">
        <v>7.16</v>
      </c>
      <c r="D354" s="9" t="s">
        <v>442</v>
      </c>
    </row>
    <row r="355" customFormat="false" ht="22.25" hidden="false" customHeight="true" outlineLevel="0" collapsed="false">
      <c r="A355" s="7" t="s">
        <v>443</v>
      </c>
      <c r="B355" s="8" t="n">
        <v>4</v>
      </c>
      <c r="C355" s="6" t="n">
        <v>7.16</v>
      </c>
      <c r="D355" s="9" t="s">
        <v>442</v>
      </c>
    </row>
    <row r="356" customFormat="false" ht="22.25" hidden="false" customHeight="true" outlineLevel="0" collapsed="false">
      <c r="A356" s="7" t="s">
        <v>444</v>
      </c>
      <c r="B356" s="8" t="n">
        <v>1</v>
      </c>
      <c r="C356" s="6" t="n">
        <v>7.16</v>
      </c>
      <c r="D356" s="9" t="s">
        <v>442</v>
      </c>
    </row>
    <row r="357" customFormat="false" ht="22.25" hidden="false" customHeight="true" outlineLevel="0" collapsed="false">
      <c r="A357" s="7" t="s">
        <v>445</v>
      </c>
      <c r="B357" s="8" t="n">
        <v>3</v>
      </c>
      <c r="C357" s="6" t="n">
        <v>7.16</v>
      </c>
      <c r="D357" s="9" t="s">
        <v>442</v>
      </c>
    </row>
    <row r="358" customFormat="false" ht="22.25" hidden="false" customHeight="true" outlineLevel="0" collapsed="false">
      <c r="A358" s="7" t="s">
        <v>446</v>
      </c>
      <c r="B358" s="8" t="n">
        <v>3</v>
      </c>
      <c r="C358" s="6" t="n">
        <v>7.16</v>
      </c>
      <c r="D358" s="9" t="s">
        <v>447</v>
      </c>
    </row>
    <row r="359" customFormat="false" ht="22.25" hidden="false" customHeight="true" outlineLevel="0" collapsed="false">
      <c r="A359" s="7" t="s">
        <v>448</v>
      </c>
      <c r="B359" s="8" t="n">
        <v>1</v>
      </c>
      <c r="C359" s="6" t="n">
        <v>7.16</v>
      </c>
      <c r="D359" s="9" t="s">
        <v>447</v>
      </c>
    </row>
    <row r="360" customFormat="false" ht="22.25" hidden="false" customHeight="true" outlineLevel="0" collapsed="false">
      <c r="A360" s="7" t="s">
        <v>449</v>
      </c>
      <c r="B360" s="8" t="n">
        <v>1</v>
      </c>
      <c r="C360" s="6" t="n">
        <v>7.16</v>
      </c>
      <c r="D360" s="9" t="s">
        <v>447</v>
      </c>
    </row>
    <row r="361" customFormat="false" ht="22.25" hidden="false" customHeight="true" outlineLevel="0" collapsed="false">
      <c r="A361" s="7" t="s">
        <v>450</v>
      </c>
      <c r="B361" s="8" t="n">
        <v>2</v>
      </c>
      <c r="C361" s="6" t="n">
        <v>7.16</v>
      </c>
      <c r="D361" s="9" t="s">
        <v>447</v>
      </c>
    </row>
    <row r="362" customFormat="false" ht="22.25" hidden="false" customHeight="true" outlineLevel="0" collapsed="false">
      <c r="A362" s="7" t="s">
        <v>451</v>
      </c>
      <c r="B362" s="8" t="n">
        <v>1</v>
      </c>
      <c r="C362" s="6" t="n">
        <v>7.16</v>
      </c>
      <c r="D362" s="9" t="s">
        <v>447</v>
      </c>
    </row>
    <row r="363" customFormat="false" ht="22.25" hidden="false" customHeight="true" outlineLevel="0" collapsed="false">
      <c r="A363" s="7" t="s">
        <v>452</v>
      </c>
      <c r="B363" s="8" t="n">
        <v>1</v>
      </c>
      <c r="C363" s="6" t="n">
        <v>7.16</v>
      </c>
      <c r="D363" s="9" t="s">
        <v>453</v>
      </c>
    </row>
    <row r="364" customFormat="false" ht="22.25" hidden="false" customHeight="true" outlineLevel="0" collapsed="false">
      <c r="A364" s="7" t="s">
        <v>454</v>
      </c>
      <c r="B364" s="8" t="n">
        <v>1</v>
      </c>
      <c r="C364" s="6" t="n">
        <v>7.16</v>
      </c>
      <c r="D364" s="9" t="s">
        <v>453</v>
      </c>
    </row>
    <row r="365" customFormat="false" ht="22.25" hidden="false" customHeight="true" outlineLevel="0" collapsed="false">
      <c r="A365" s="7" t="s">
        <v>455</v>
      </c>
      <c r="B365" s="8" t="n">
        <v>1</v>
      </c>
      <c r="C365" s="6" t="n">
        <v>7.16</v>
      </c>
      <c r="D365" s="9" t="s">
        <v>453</v>
      </c>
    </row>
    <row r="366" customFormat="false" ht="22.25" hidden="false" customHeight="true" outlineLevel="0" collapsed="false">
      <c r="A366" s="7" t="s">
        <v>456</v>
      </c>
      <c r="B366" s="8" t="n">
        <v>2</v>
      </c>
      <c r="C366" s="6" t="n">
        <v>7.16</v>
      </c>
      <c r="D366" s="9" t="s">
        <v>453</v>
      </c>
    </row>
    <row r="367" customFormat="false" ht="22.25" hidden="false" customHeight="true" outlineLevel="0" collapsed="false">
      <c r="A367" s="7" t="s">
        <v>457</v>
      </c>
      <c r="B367" s="8" t="n">
        <v>3</v>
      </c>
      <c r="C367" s="6" t="n">
        <v>7.16</v>
      </c>
      <c r="D367" s="9" t="s">
        <v>453</v>
      </c>
    </row>
    <row r="368" customFormat="false" ht="22.25" hidden="false" customHeight="true" outlineLevel="0" collapsed="false">
      <c r="A368" s="7" t="s">
        <v>458</v>
      </c>
      <c r="B368" s="8" t="n">
        <v>1</v>
      </c>
      <c r="C368" s="6" t="n">
        <v>7.16</v>
      </c>
      <c r="D368" s="9" t="s">
        <v>453</v>
      </c>
    </row>
    <row r="369" customFormat="false" ht="22.25" hidden="false" customHeight="true" outlineLevel="0" collapsed="false">
      <c r="A369" s="7" t="s">
        <v>459</v>
      </c>
      <c r="B369" s="8" t="n">
        <v>1</v>
      </c>
      <c r="C369" s="6" t="n">
        <v>7.16</v>
      </c>
      <c r="D369" s="9" t="s">
        <v>453</v>
      </c>
    </row>
    <row r="370" customFormat="false" ht="22.25" hidden="false" customHeight="true" outlineLevel="0" collapsed="false">
      <c r="A370" s="7" t="s">
        <v>460</v>
      </c>
      <c r="B370" s="7" t="n">
        <v>1</v>
      </c>
      <c r="C370" s="6" t="n">
        <v>7.16</v>
      </c>
      <c r="D370" s="9" t="s">
        <v>453</v>
      </c>
    </row>
    <row r="371" customFormat="false" ht="22.25" hidden="false" customHeight="true" outlineLevel="0" collapsed="false">
      <c r="A371" s="7" t="s">
        <v>461</v>
      </c>
      <c r="B371" s="8" t="n">
        <v>1</v>
      </c>
      <c r="C371" s="6" t="n">
        <v>7.16</v>
      </c>
      <c r="D371" s="9" t="s">
        <v>462</v>
      </c>
    </row>
    <row r="372" customFormat="false" ht="22.25" hidden="false" customHeight="true" outlineLevel="0" collapsed="false">
      <c r="A372" s="7" t="s">
        <v>463</v>
      </c>
      <c r="B372" s="8" t="n">
        <v>1</v>
      </c>
      <c r="C372" s="6" t="n">
        <v>7.16</v>
      </c>
      <c r="D372" s="9" t="s">
        <v>464</v>
      </c>
    </row>
    <row r="373" customFormat="false" ht="22.25" hidden="false" customHeight="true" outlineLevel="0" collapsed="false">
      <c r="A373" s="7" t="s">
        <v>465</v>
      </c>
      <c r="B373" s="8" t="n">
        <v>2</v>
      </c>
      <c r="C373" s="6" t="n">
        <v>7.16</v>
      </c>
      <c r="D373" s="9" t="s">
        <v>464</v>
      </c>
    </row>
    <row r="374" customFormat="false" ht="22.25" hidden="false" customHeight="true" outlineLevel="0" collapsed="false">
      <c r="A374" s="7" t="s">
        <v>466</v>
      </c>
      <c r="B374" s="7" t="n">
        <v>4</v>
      </c>
      <c r="C374" s="6" t="n">
        <v>7.16</v>
      </c>
      <c r="D374" s="9" t="s">
        <v>464</v>
      </c>
    </row>
    <row r="375" customFormat="false" ht="22.25" hidden="false" customHeight="true" outlineLevel="0" collapsed="false">
      <c r="A375" s="7" t="s">
        <v>467</v>
      </c>
      <c r="B375" s="8" t="n">
        <v>1</v>
      </c>
      <c r="C375" s="6" t="n">
        <v>7.16</v>
      </c>
      <c r="D375" s="9" t="s">
        <v>468</v>
      </c>
    </row>
    <row r="376" customFormat="false" ht="22.25" hidden="false" customHeight="true" outlineLevel="0" collapsed="false">
      <c r="A376" s="7" t="s">
        <v>469</v>
      </c>
      <c r="B376" s="8" t="n">
        <v>1</v>
      </c>
      <c r="C376" s="6" t="n">
        <v>7.16</v>
      </c>
      <c r="D376" s="9" t="s">
        <v>468</v>
      </c>
    </row>
    <row r="377" customFormat="false" ht="22.25" hidden="false" customHeight="true" outlineLevel="0" collapsed="false">
      <c r="A377" s="7" t="s">
        <v>470</v>
      </c>
      <c r="B377" s="7" t="n">
        <v>1</v>
      </c>
      <c r="C377" s="6" t="n">
        <v>7.16</v>
      </c>
      <c r="D377" s="9" t="s">
        <v>468</v>
      </c>
    </row>
    <row r="378" customFormat="false" ht="22.25" hidden="false" customHeight="true" outlineLevel="0" collapsed="false">
      <c r="A378" s="7" t="s">
        <v>471</v>
      </c>
      <c r="B378" s="8" t="n">
        <v>1</v>
      </c>
      <c r="C378" s="6" t="n">
        <v>7.16</v>
      </c>
      <c r="D378" s="9" t="s">
        <v>468</v>
      </c>
    </row>
    <row r="379" customFormat="false" ht="22.25" hidden="false" customHeight="true" outlineLevel="0" collapsed="false">
      <c r="A379" s="3" t="s">
        <v>472</v>
      </c>
      <c r="B379" s="8" t="n">
        <v>1</v>
      </c>
      <c r="C379" s="6" t="n">
        <v>7.16</v>
      </c>
      <c r="D379" s="9" t="s">
        <v>468</v>
      </c>
    </row>
    <row r="380" customFormat="false" ht="22.25" hidden="false" customHeight="true" outlineLevel="0" collapsed="false">
      <c r="A380" s="7" t="s">
        <v>473</v>
      </c>
      <c r="B380" s="8" t="n">
        <v>3</v>
      </c>
      <c r="C380" s="6" t="n">
        <v>7.16</v>
      </c>
      <c r="D380" s="9" t="s">
        <v>468</v>
      </c>
    </row>
    <row r="381" customFormat="false" ht="22.25" hidden="false" customHeight="true" outlineLevel="0" collapsed="false">
      <c r="A381" s="7" t="s">
        <v>474</v>
      </c>
      <c r="B381" s="8" t="n">
        <v>3</v>
      </c>
      <c r="C381" s="6" t="n">
        <v>7.16</v>
      </c>
      <c r="D381" s="9" t="s">
        <v>468</v>
      </c>
    </row>
    <row r="382" customFormat="false" ht="22.25" hidden="false" customHeight="true" outlineLevel="0" collapsed="false">
      <c r="A382" s="14" t="s">
        <v>855</v>
      </c>
      <c r="B382" s="8" t="n">
        <v>1</v>
      </c>
      <c r="C382" s="6" t="n">
        <v>7.16</v>
      </c>
      <c r="D382" s="9" t="s">
        <v>468</v>
      </c>
    </row>
    <row r="383" customFormat="false" ht="22.25" hidden="false" customHeight="true" outlineLevel="0" collapsed="false">
      <c r="A383" s="7" t="s">
        <v>475</v>
      </c>
      <c r="B383" s="8" t="n">
        <v>1</v>
      </c>
      <c r="C383" s="6" t="n">
        <v>7.16</v>
      </c>
      <c r="D383" s="9" t="s">
        <v>476</v>
      </c>
    </row>
    <row r="384" customFormat="false" ht="22.25" hidden="false" customHeight="true" outlineLevel="0" collapsed="false">
      <c r="A384" s="7" t="s">
        <v>477</v>
      </c>
      <c r="B384" s="8" t="n">
        <v>1</v>
      </c>
      <c r="C384" s="6" t="n">
        <v>7.16</v>
      </c>
      <c r="D384" s="9" t="s">
        <v>476</v>
      </c>
    </row>
    <row r="385" customFormat="false" ht="22.25" hidden="false" customHeight="true" outlineLevel="0" collapsed="false">
      <c r="A385" s="7" t="s">
        <v>478</v>
      </c>
      <c r="B385" s="8" t="n">
        <v>5</v>
      </c>
      <c r="C385" s="6" t="n">
        <v>7.16</v>
      </c>
      <c r="D385" s="9" t="s">
        <v>476</v>
      </c>
    </row>
    <row r="386" customFormat="false" ht="22.25" hidden="false" customHeight="true" outlineLevel="0" collapsed="false">
      <c r="A386" s="7" t="s">
        <v>479</v>
      </c>
      <c r="B386" s="8" t="n">
        <v>3</v>
      </c>
      <c r="C386" s="6" t="n">
        <v>7.16</v>
      </c>
      <c r="D386" s="9" t="s">
        <v>476</v>
      </c>
    </row>
    <row r="387" customFormat="false" ht="22.25" hidden="false" customHeight="true" outlineLevel="0" collapsed="false">
      <c r="A387" s="14" t="s">
        <v>480</v>
      </c>
      <c r="B387" s="8" t="n">
        <v>4</v>
      </c>
      <c r="C387" s="6" t="n">
        <v>7.16</v>
      </c>
      <c r="D387" s="9" t="s">
        <v>481</v>
      </c>
    </row>
    <row r="388" customFormat="false" ht="22.25" hidden="false" customHeight="true" outlineLevel="0" collapsed="false">
      <c r="A388" s="7" t="s">
        <v>482</v>
      </c>
      <c r="B388" s="8" t="n">
        <v>2</v>
      </c>
      <c r="C388" s="6" t="n">
        <v>7.16</v>
      </c>
      <c r="D388" s="9" t="s">
        <v>483</v>
      </c>
    </row>
    <row r="389" customFormat="false" ht="22.25" hidden="false" customHeight="true" outlineLevel="0" collapsed="false">
      <c r="A389" s="24" t="s">
        <v>484</v>
      </c>
      <c r="B389" s="24" t="n">
        <v>2</v>
      </c>
      <c r="C389" s="6" t="n">
        <v>7.16</v>
      </c>
      <c r="D389" s="9" t="s">
        <v>483</v>
      </c>
    </row>
    <row r="390" customFormat="false" ht="22.25" hidden="false" customHeight="true" outlineLevel="0" collapsed="false">
      <c r="A390" s="24" t="s">
        <v>485</v>
      </c>
      <c r="B390" s="24" t="n">
        <v>1</v>
      </c>
      <c r="C390" s="6" t="n">
        <v>7.16</v>
      </c>
      <c r="D390" s="9" t="s">
        <v>483</v>
      </c>
    </row>
    <row r="391" customFormat="false" ht="22.25" hidden="false" customHeight="true" outlineLevel="0" collapsed="false">
      <c r="A391" s="24" t="s">
        <v>486</v>
      </c>
      <c r="B391" s="24" t="n">
        <v>1</v>
      </c>
      <c r="C391" s="6" t="n">
        <v>7.16</v>
      </c>
      <c r="D391" s="9" t="s">
        <v>483</v>
      </c>
    </row>
    <row r="392" customFormat="false" ht="22.25" hidden="false" customHeight="true" outlineLevel="0" collapsed="false">
      <c r="A392" s="24" t="s">
        <v>487</v>
      </c>
      <c r="B392" s="24" t="n">
        <v>2</v>
      </c>
      <c r="C392" s="6" t="n">
        <v>7.16</v>
      </c>
      <c r="D392" s="9" t="s">
        <v>483</v>
      </c>
    </row>
    <row r="393" customFormat="false" ht="22.25" hidden="false" customHeight="true" outlineLevel="0" collapsed="false">
      <c r="A393" s="14" t="s">
        <v>488</v>
      </c>
      <c r="B393" s="14" t="n">
        <v>1</v>
      </c>
      <c r="C393" s="6" t="n">
        <v>7.16</v>
      </c>
      <c r="D393" s="9" t="s">
        <v>483</v>
      </c>
    </row>
    <row r="394" customFormat="false" ht="22.25" hidden="false" customHeight="true" outlineLevel="0" collapsed="false">
      <c r="A394" s="7" t="s">
        <v>489</v>
      </c>
      <c r="B394" s="8" t="n">
        <v>2</v>
      </c>
      <c r="C394" s="6" t="n">
        <v>7.16</v>
      </c>
      <c r="D394" s="9" t="s">
        <v>490</v>
      </c>
    </row>
    <row r="395" customFormat="false" ht="22.25" hidden="false" customHeight="true" outlineLevel="0" collapsed="false">
      <c r="A395" s="7" t="s">
        <v>491</v>
      </c>
      <c r="B395" s="8" t="n">
        <v>2</v>
      </c>
      <c r="C395" s="6" t="n">
        <v>7.16</v>
      </c>
      <c r="D395" s="9" t="s">
        <v>490</v>
      </c>
    </row>
    <row r="396" customFormat="false" ht="22.25" hidden="false" customHeight="true" outlineLevel="0" collapsed="false">
      <c r="A396" s="7" t="s">
        <v>492</v>
      </c>
      <c r="B396" s="8" t="n">
        <v>1</v>
      </c>
      <c r="C396" s="6" t="n">
        <v>7.16</v>
      </c>
      <c r="D396" s="9" t="s">
        <v>490</v>
      </c>
    </row>
    <row r="397" customFormat="false" ht="22.25" hidden="false" customHeight="true" outlineLevel="0" collapsed="false">
      <c r="A397" s="7" t="s">
        <v>493</v>
      </c>
      <c r="B397" s="8" t="n">
        <v>3</v>
      </c>
      <c r="C397" s="6" t="n">
        <v>7.16</v>
      </c>
      <c r="D397" s="9" t="s">
        <v>494</v>
      </c>
    </row>
    <row r="398" customFormat="false" ht="22.25" hidden="false" customHeight="true" outlineLevel="0" collapsed="false">
      <c r="A398" s="7" t="s">
        <v>495</v>
      </c>
      <c r="B398" s="8" t="n">
        <v>2</v>
      </c>
      <c r="C398" s="6" t="n">
        <v>7.16</v>
      </c>
      <c r="D398" s="9" t="s">
        <v>494</v>
      </c>
    </row>
    <row r="399" customFormat="false" ht="22.25" hidden="false" customHeight="true" outlineLevel="0" collapsed="false">
      <c r="A399" s="7" t="s">
        <v>496</v>
      </c>
      <c r="B399" s="8" t="n">
        <v>6</v>
      </c>
      <c r="C399" s="6" t="n">
        <v>7.16</v>
      </c>
      <c r="D399" s="9" t="s">
        <v>494</v>
      </c>
    </row>
    <row r="400" customFormat="false" ht="22.25" hidden="false" customHeight="true" outlineLevel="0" collapsed="false">
      <c r="A400" s="7" t="s">
        <v>497</v>
      </c>
      <c r="B400" s="8" t="n">
        <v>2</v>
      </c>
      <c r="C400" s="6" t="n">
        <v>7.16</v>
      </c>
      <c r="D400" s="9" t="s">
        <v>498</v>
      </c>
    </row>
    <row r="401" customFormat="false" ht="22.25" hidden="false" customHeight="true" outlineLevel="0" collapsed="false">
      <c r="A401" s="7" t="s">
        <v>499</v>
      </c>
      <c r="B401" s="8" t="n">
        <v>1</v>
      </c>
      <c r="C401" s="6" t="n">
        <v>7.16</v>
      </c>
      <c r="D401" s="9" t="s">
        <v>498</v>
      </c>
    </row>
    <row r="402" customFormat="false" ht="22.25" hidden="false" customHeight="true" outlineLevel="0" collapsed="false">
      <c r="A402" s="7" t="s">
        <v>500</v>
      </c>
      <c r="B402" s="8" t="n">
        <v>3</v>
      </c>
      <c r="C402" s="6" t="n">
        <v>7.16</v>
      </c>
      <c r="D402" s="9" t="s">
        <v>498</v>
      </c>
    </row>
    <row r="403" customFormat="false" ht="22.25" hidden="false" customHeight="true" outlineLevel="0" collapsed="false">
      <c r="A403" s="7" t="s">
        <v>501</v>
      </c>
      <c r="B403" s="8" t="n">
        <v>2</v>
      </c>
      <c r="C403" s="6" t="n">
        <v>7.16</v>
      </c>
      <c r="D403" s="9" t="s">
        <v>502</v>
      </c>
    </row>
    <row r="404" customFormat="false" ht="22.25" hidden="false" customHeight="true" outlineLevel="0" collapsed="false">
      <c r="A404" s="12" t="s">
        <v>503</v>
      </c>
      <c r="B404" s="8" t="n">
        <v>4</v>
      </c>
      <c r="C404" s="6" t="n">
        <v>7.16</v>
      </c>
      <c r="D404" s="9" t="s">
        <v>502</v>
      </c>
    </row>
    <row r="405" customFormat="false" ht="22.25" hidden="false" customHeight="true" outlineLevel="0" collapsed="false">
      <c r="A405" s="7" t="s">
        <v>504</v>
      </c>
      <c r="B405" s="8" t="n">
        <v>1</v>
      </c>
      <c r="C405" s="6" t="n">
        <v>7.16</v>
      </c>
      <c r="D405" s="9" t="s">
        <v>502</v>
      </c>
    </row>
    <row r="406" customFormat="false" ht="22.25" hidden="false" customHeight="true" outlineLevel="0" collapsed="false">
      <c r="A406" s="7" t="s">
        <v>505</v>
      </c>
      <c r="B406" s="8" t="n">
        <v>2</v>
      </c>
      <c r="C406" s="6" t="n">
        <v>7.16</v>
      </c>
      <c r="D406" s="9" t="s">
        <v>502</v>
      </c>
    </row>
    <row r="407" customFormat="false" ht="22.25" hidden="false" customHeight="true" outlineLevel="0" collapsed="false">
      <c r="A407" s="7" t="s">
        <v>506</v>
      </c>
      <c r="B407" s="8" t="n">
        <v>1</v>
      </c>
      <c r="C407" s="6" t="n">
        <v>7.16</v>
      </c>
      <c r="D407" s="9" t="s">
        <v>507</v>
      </c>
    </row>
    <row r="408" customFormat="false" ht="22.25" hidden="false" customHeight="true" outlineLevel="0" collapsed="false">
      <c r="A408" s="7" t="s">
        <v>508</v>
      </c>
      <c r="B408" s="8" t="n">
        <v>2</v>
      </c>
      <c r="C408" s="6" t="n">
        <v>7.16</v>
      </c>
      <c r="D408" s="9" t="s">
        <v>507</v>
      </c>
    </row>
    <row r="409" customFormat="false" ht="22.25" hidden="false" customHeight="true" outlineLevel="0" collapsed="false">
      <c r="A409" s="7" t="s">
        <v>277</v>
      </c>
      <c r="B409" s="8" t="n">
        <v>2</v>
      </c>
      <c r="C409" s="6" t="n">
        <v>7.16</v>
      </c>
      <c r="D409" s="9" t="s">
        <v>507</v>
      </c>
    </row>
    <row r="410" customFormat="false" ht="22.25" hidden="false" customHeight="true" outlineLevel="0" collapsed="false">
      <c r="A410" s="7" t="s">
        <v>509</v>
      </c>
      <c r="B410" s="8" t="n">
        <v>1</v>
      </c>
      <c r="C410" s="6" t="n">
        <v>7.16</v>
      </c>
      <c r="D410" s="9" t="s">
        <v>510</v>
      </c>
    </row>
    <row r="411" customFormat="false" ht="22.25" hidden="false" customHeight="true" outlineLevel="0" collapsed="false">
      <c r="A411" s="7" t="s">
        <v>511</v>
      </c>
      <c r="B411" s="8" t="n">
        <v>3</v>
      </c>
      <c r="C411" s="6" t="n">
        <v>7.16</v>
      </c>
      <c r="D411" s="9" t="s">
        <v>510</v>
      </c>
    </row>
    <row r="412" customFormat="false" ht="22.25" hidden="false" customHeight="true" outlineLevel="0" collapsed="false">
      <c r="A412" s="7" t="s">
        <v>512</v>
      </c>
      <c r="B412" s="8" t="n">
        <v>2</v>
      </c>
      <c r="C412" s="6" t="n">
        <v>7.16</v>
      </c>
      <c r="D412" s="9" t="s">
        <v>510</v>
      </c>
    </row>
    <row r="413" customFormat="false" ht="22.25" hidden="false" customHeight="true" outlineLevel="0" collapsed="false">
      <c r="A413" s="7" t="s">
        <v>513</v>
      </c>
      <c r="B413" s="8" t="n">
        <v>2</v>
      </c>
      <c r="C413" s="6" t="n">
        <v>7.16</v>
      </c>
      <c r="D413" s="9" t="s">
        <v>510</v>
      </c>
    </row>
    <row r="414" customFormat="false" ht="22.25" hidden="false" customHeight="true" outlineLevel="0" collapsed="false">
      <c r="A414" s="7" t="s">
        <v>514</v>
      </c>
      <c r="B414" s="8" t="n">
        <v>4</v>
      </c>
      <c r="C414" s="6" t="n">
        <v>7.16</v>
      </c>
      <c r="D414" s="9" t="s">
        <v>515</v>
      </c>
    </row>
    <row r="415" customFormat="false" ht="22.25" hidden="false" customHeight="true" outlineLevel="0" collapsed="false">
      <c r="A415" s="7" t="s">
        <v>516</v>
      </c>
      <c r="B415" s="8" t="n">
        <v>1</v>
      </c>
      <c r="C415" s="6" t="n">
        <v>7.16</v>
      </c>
      <c r="D415" s="9" t="s">
        <v>515</v>
      </c>
    </row>
    <row r="416" customFormat="false" ht="22.25" hidden="false" customHeight="true" outlineLevel="0" collapsed="false">
      <c r="A416" s="7" t="s">
        <v>517</v>
      </c>
      <c r="B416" s="8" t="n">
        <v>1</v>
      </c>
      <c r="C416" s="6" t="n">
        <v>7.16</v>
      </c>
      <c r="D416" s="9" t="s">
        <v>515</v>
      </c>
    </row>
    <row r="417" customFormat="false" ht="22.25" hidden="false" customHeight="true" outlineLevel="0" collapsed="false">
      <c r="A417" s="7" t="s">
        <v>518</v>
      </c>
      <c r="B417" s="8" t="n">
        <v>1</v>
      </c>
      <c r="C417" s="6" t="n">
        <v>7.16</v>
      </c>
      <c r="D417" s="9" t="s">
        <v>515</v>
      </c>
    </row>
    <row r="418" customFormat="false" ht="22.25" hidden="false" customHeight="true" outlineLevel="0" collapsed="false">
      <c r="A418" s="7" t="s">
        <v>519</v>
      </c>
      <c r="B418" s="8" t="n">
        <v>1</v>
      </c>
      <c r="C418" s="6" t="n">
        <v>7.16</v>
      </c>
      <c r="D418" s="9" t="s">
        <v>515</v>
      </c>
    </row>
    <row r="419" customFormat="false" ht="22.25" hidden="false" customHeight="true" outlineLevel="0" collapsed="false">
      <c r="A419" s="7" t="s">
        <v>520</v>
      </c>
      <c r="B419" s="8" t="n">
        <v>3</v>
      </c>
      <c r="C419" s="6" t="n">
        <v>7.16</v>
      </c>
      <c r="D419" s="9" t="s">
        <v>521</v>
      </c>
    </row>
    <row r="420" customFormat="false" ht="22.25" hidden="false" customHeight="true" outlineLevel="0" collapsed="false">
      <c r="A420" s="7" t="s">
        <v>522</v>
      </c>
      <c r="B420" s="8" t="n">
        <v>2</v>
      </c>
      <c r="C420" s="6" t="n">
        <v>7.16</v>
      </c>
      <c r="D420" s="9" t="s">
        <v>521</v>
      </c>
    </row>
    <row r="421" customFormat="false" ht="22.25" hidden="false" customHeight="true" outlineLevel="0" collapsed="false">
      <c r="A421" s="7" t="s">
        <v>523</v>
      </c>
      <c r="B421" s="8" t="n">
        <v>1</v>
      </c>
      <c r="C421" s="6" t="n">
        <v>7.16</v>
      </c>
      <c r="D421" s="9" t="s">
        <v>521</v>
      </c>
    </row>
    <row r="422" customFormat="false" ht="22.25" hidden="false" customHeight="true" outlineLevel="0" collapsed="false">
      <c r="A422" s="7" t="s">
        <v>524</v>
      </c>
      <c r="B422" s="8" t="n">
        <v>1</v>
      </c>
      <c r="C422" s="6" t="n">
        <v>7.16</v>
      </c>
      <c r="D422" s="9" t="s">
        <v>521</v>
      </c>
    </row>
    <row r="423" customFormat="false" ht="22.25" hidden="false" customHeight="true" outlineLevel="0" collapsed="false">
      <c r="A423" s="7" t="s">
        <v>525</v>
      </c>
      <c r="B423" s="8" t="n">
        <v>1</v>
      </c>
      <c r="C423" s="6" t="n">
        <v>7.16</v>
      </c>
      <c r="D423" s="9" t="s">
        <v>521</v>
      </c>
    </row>
    <row r="424" customFormat="false" ht="22.25" hidden="false" customHeight="true" outlineLevel="0" collapsed="false">
      <c r="A424" s="7" t="s">
        <v>526</v>
      </c>
      <c r="B424" s="8" t="n">
        <v>2</v>
      </c>
      <c r="C424" s="6" t="n">
        <v>7.16</v>
      </c>
      <c r="D424" s="9" t="s">
        <v>521</v>
      </c>
    </row>
    <row r="425" customFormat="false" ht="22.25" hidden="false" customHeight="true" outlineLevel="0" collapsed="false">
      <c r="A425" s="7" t="s">
        <v>527</v>
      </c>
      <c r="B425" s="8" t="n">
        <v>1</v>
      </c>
      <c r="C425" s="6" t="n">
        <v>7.16</v>
      </c>
      <c r="D425" s="9" t="s">
        <v>528</v>
      </c>
    </row>
    <row r="426" customFormat="false" ht="22.25" hidden="false" customHeight="true" outlineLevel="0" collapsed="false">
      <c r="A426" s="7" t="s">
        <v>529</v>
      </c>
      <c r="B426" s="8" t="n">
        <v>1</v>
      </c>
      <c r="C426" s="6" t="n">
        <v>7.16</v>
      </c>
      <c r="D426" s="9" t="s">
        <v>528</v>
      </c>
    </row>
    <row r="427" customFormat="false" ht="22.25" hidden="false" customHeight="true" outlineLevel="0" collapsed="false">
      <c r="A427" s="7" t="s">
        <v>530</v>
      </c>
      <c r="B427" s="8" t="n">
        <v>2</v>
      </c>
      <c r="C427" s="6" t="n">
        <v>7.16</v>
      </c>
      <c r="D427" s="9" t="s">
        <v>531</v>
      </c>
    </row>
    <row r="428" customFormat="false" ht="22.25" hidden="false" customHeight="true" outlineLevel="0" collapsed="false">
      <c r="A428" s="7" t="s">
        <v>532</v>
      </c>
      <c r="B428" s="8" t="n">
        <v>4</v>
      </c>
      <c r="C428" s="6" t="n">
        <v>7.16</v>
      </c>
      <c r="D428" s="9" t="s">
        <v>531</v>
      </c>
    </row>
    <row r="429" customFormat="false" ht="22.25" hidden="false" customHeight="true" outlineLevel="0" collapsed="false">
      <c r="A429" s="7" t="s">
        <v>533</v>
      </c>
      <c r="B429" s="8" t="n">
        <v>3</v>
      </c>
      <c r="C429" s="6" t="n">
        <v>7.16</v>
      </c>
      <c r="D429" s="9" t="s">
        <v>531</v>
      </c>
    </row>
    <row r="430" customFormat="false" ht="22.25" hidden="false" customHeight="true" outlineLevel="0" collapsed="false">
      <c r="A430" s="7" t="s">
        <v>172</v>
      </c>
      <c r="B430" s="8" t="n">
        <v>2</v>
      </c>
      <c r="C430" s="6" t="n">
        <v>7.16</v>
      </c>
      <c r="D430" s="9" t="s">
        <v>531</v>
      </c>
    </row>
    <row r="431" customFormat="false" ht="22.25" hidden="false" customHeight="true" outlineLevel="0" collapsed="false">
      <c r="A431" s="14" t="s">
        <v>534</v>
      </c>
      <c r="B431" s="14" t="n">
        <v>2</v>
      </c>
      <c r="C431" s="6" t="n">
        <v>7.16</v>
      </c>
      <c r="D431" s="9" t="s">
        <v>531</v>
      </c>
    </row>
    <row r="432" customFormat="false" ht="22.25" hidden="false" customHeight="true" outlineLevel="0" collapsed="false">
      <c r="A432" s="14" t="s">
        <v>535</v>
      </c>
      <c r="B432" s="14" t="n">
        <v>2</v>
      </c>
      <c r="C432" s="6" t="n">
        <v>7.16</v>
      </c>
      <c r="D432" s="9" t="s">
        <v>531</v>
      </c>
    </row>
    <row r="433" customFormat="false" ht="22.25" hidden="false" customHeight="true" outlineLevel="0" collapsed="false">
      <c r="A433" s="7" t="s">
        <v>536</v>
      </c>
      <c r="B433" s="8" t="n">
        <v>1</v>
      </c>
      <c r="C433" s="6" t="n">
        <v>7.16</v>
      </c>
      <c r="D433" s="9" t="s">
        <v>537</v>
      </c>
    </row>
    <row r="434" customFormat="false" ht="22.25" hidden="false" customHeight="true" outlineLevel="0" collapsed="false">
      <c r="A434" s="7" t="s">
        <v>538</v>
      </c>
      <c r="B434" s="8" t="n">
        <v>2</v>
      </c>
      <c r="C434" s="6" t="n">
        <v>7.16</v>
      </c>
      <c r="D434" s="9" t="s">
        <v>537</v>
      </c>
    </row>
    <row r="435" customFormat="false" ht="22.25" hidden="false" customHeight="true" outlineLevel="0" collapsed="false">
      <c r="A435" s="7" t="s">
        <v>539</v>
      </c>
      <c r="B435" s="8" t="n">
        <v>5</v>
      </c>
      <c r="C435" s="6" t="n">
        <v>7.16</v>
      </c>
      <c r="D435" s="9" t="s">
        <v>537</v>
      </c>
    </row>
    <row r="436" customFormat="false" ht="22.25" hidden="false" customHeight="true" outlineLevel="0" collapsed="false">
      <c r="A436" s="7" t="s">
        <v>540</v>
      </c>
      <c r="B436" s="8" t="n">
        <v>1</v>
      </c>
      <c r="C436" s="6" t="n">
        <v>7.16</v>
      </c>
      <c r="D436" s="9" t="s">
        <v>537</v>
      </c>
    </row>
    <row r="437" customFormat="false" ht="22.25" hidden="false" customHeight="true" outlineLevel="0" collapsed="false">
      <c r="A437" s="7" t="s">
        <v>541</v>
      </c>
      <c r="B437" s="8" t="n">
        <v>2</v>
      </c>
      <c r="C437" s="6" t="n">
        <v>7.16</v>
      </c>
      <c r="D437" s="9" t="s">
        <v>537</v>
      </c>
    </row>
    <row r="438" customFormat="false" ht="22.25" hidden="false" customHeight="true" outlineLevel="0" collapsed="false">
      <c r="A438" s="7" t="s">
        <v>542</v>
      </c>
      <c r="B438" s="8" t="n">
        <v>2</v>
      </c>
      <c r="C438" s="6" t="n">
        <v>7.16</v>
      </c>
      <c r="D438" s="9" t="s">
        <v>537</v>
      </c>
    </row>
    <row r="439" customFormat="false" ht="22.25" hidden="false" customHeight="true" outlineLevel="0" collapsed="false">
      <c r="A439" s="7" t="s">
        <v>543</v>
      </c>
      <c r="B439" s="7" t="n">
        <v>3</v>
      </c>
      <c r="C439" s="6" t="n">
        <v>7.16</v>
      </c>
      <c r="D439" s="9" t="s">
        <v>537</v>
      </c>
    </row>
    <row r="440" customFormat="false" ht="22.25" hidden="false" customHeight="true" outlineLevel="0" collapsed="false">
      <c r="A440" s="7" t="s">
        <v>544</v>
      </c>
      <c r="B440" s="7" t="n">
        <v>1</v>
      </c>
      <c r="C440" s="6" t="n">
        <v>7.16</v>
      </c>
      <c r="D440" s="9" t="s">
        <v>537</v>
      </c>
    </row>
    <row r="441" customFormat="false" ht="22.25" hidden="false" customHeight="true" outlineLevel="0" collapsed="false">
      <c r="A441" s="7" t="s">
        <v>545</v>
      </c>
      <c r="B441" s="8" t="n">
        <v>3</v>
      </c>
      <c r="C441" s="6" t="n">
        <v>7.16</v>
      </c>
      <c r="D441" s="9" t="s">
        <v>546</v>
      </c>
    </row>
    <row r="442" customFormat="false" ht="22.25" hidden="false" customHeight="true" outlineLevel="0" collapsed="false">
      <c r="A442" s="7" t="s">
        <v>547</v>
      </c>
      <c r="B442" s="8" t="n">
        <v>3</v>
      </c>
      <c r="C442" s="6" t="n">
        <v>7.16</v>
      </c>
      <c r="D442" s="9" t="s">
        <v>546</v>
      </c>
    </row>
    <row r="443" customFormat="false" ht="22.25" hidden="false" customHeight="true" outlineLevel="0" collapsed="false">
      <c r="A443" s="7" t="s">
        <v>548</v>
      </c>
      <c r="B443" s="8" t="n">
        <v>2</v>
      </c>
      <c r="C443" s="6" t="n">
        <v>7.16</v>
      </c>
      <c r="D443" s="9" t="s">
        <v>546</v>
      </c>
    </row>
    <row r="444" customFormat="false" ht="22.25" hidden="false" customHeight="true" outlineLevel="0" collapsed="false">
      <c r="A444" s="7" t="s">
        <v>549</v>
      </c>
      <c r="B444" s="7" t="n">
        <v>1</v>
      </c>
      <c r="C444" s="6" t="n">
        <v>7.16</v>
      </c>
      <c r="D444" s="9" t="s">
        <v>546</v>
      </c>
    </row>
    <row r="445" customFormat="false" ht="22.25" hidden="false" customHeight="true" outlineLevel="0" collapsed="false">
      <c r="A445" s="7" t="s">
        <v>550</v>
      </c>
      <c r="B445" s="8" t="n">
        <v>3</v>
      </c>
      <c r="C445" s="6" t="n">
        <v>7.16</v>
      </c>
      <c r="D445" s="9" t="s">
        <v>551</v>
      </c>
    </row>
    <row r="446" customFormat="false" ht="22.25" hidden="false" customHeight="true" outlineLevel="0" collapsed="false">
      <c r="A446" s="14" t="s">
        <v>552</v>
      </c>
      <c r="B446" s="14" t="n">
        <v>1</v>
      </c>
      <c r="C446" s="6" t="n">
        <v>7.16</v>
      </c>
      <c r="D446" s="9" t="s">
        <v>551</v>
      </c>
    </row>
    <row r="447" customFormat="false" ht="22.25" hidden="false" customHeight="true" outlineLevel="0" collapsed="false">
      <c r="A447" s="7" t="s">
        <v>553</v>
      </c>
      <c r="B447" s="8" t="n">
        <v>1</v>
      </c>
      <c r="C447" s="6" t="n">
        <v>7.16</v>
      </c>
      <c r="D447" s="9" t="s">
        <v>554</v>
      </c>
    </row>
    <row r="448" customFormat="false" ht="22.25" hidden="false" customHeight="true" outlineLevel="0" collapsed="false">
      <c r="A448" s="10" t="s">
        <v>555</v>
      </c>
      <c r="B448" s="8" t="n">
        <v>1</v>
      </c>
      <c r="C448" s="6" t="n">
        <v>7.16</v>
      </c>
      <c r="D448" s="9" t="s">
        <v>554</v>
      </c>
    </row>
    <row r="449" customFormat="false" ht="22.25" hidden="false" customHeight="true" outlineLevel="0" collapsed="false">
      <c r="A449" s="7" t="s">
        <v>556</v>
      </c>
      <c r="B449" s="8" t="n">
        <v>3</v>
      </c>
      <c r="C449" s="6" t="n">
        <v>7.16</v>
      </c>
      <c r="D449" s="9" t="s">
        <v>554</v>
      </c>
    </row>
    <row r="450" customFormat="false" ht="22.25" hidden="false" customHeight="true" outlineLevel="0" collapsed="false">
      <c r="A450" s="7" t="s">
        <v>557</v>
      </c>
      <c r="B450" s="8" t="n">
        <v>2</v>
      </c>
      <c r="C450" s="6" t="n">
        <v>7.16</v>
      </c>
      <c r="D450" s="9" t="s">
        <v>554</v>
      </c>
    </row>
    <row r="451" customFormat="false" ht="22.25" hidden="false" customHeight="true" outlineLevel="0" collapsed="false">
      <c r="A451" s="7" t="s">
        <v>558</v>
      </c>
      <c r="B451" s="7" t="n">
        <v>1</v>
      </c>
      <c r="C451" s="6" t="n">
        <v>7.16</v>
      </c>
      <c r="D451" s="9" t="s">
        <v>554</v>
      </c>
    </row>
    <row r="452" customFormat="false" ht="22.25" hidden="false" customHeight="true" outlineLevel="0" collapsed="false">
      <c r="A452" s="7" t="s">
        <v>559</v>
      </c>
      <c r="B452" s="7" t="n">
        <v>1</v>
      </c>
      <c r="C452" s="6" t="n">
        <v>7.16</v>
      </c>
      <c r="D452" s="9" t="s">
        <v>554</v>
      </c>
    </row>
    <row r="453" customFormat="false" ht="22.25" hidden="false" customHeight="true" outlineLevel="0" collapsed="false">
      <c r="A453" s="7" t="s">
        <v>560</v>
      </c>
      <c r="B453" s="8" t="n">
        <v>1</v>
      </c>
      <c r="C453" s="6" t="n">
        <v>7.16</v>
      </c>
      <c r="D453" s="9" t="s">
        <v>561</v>
      </c>
    </row>
    <row r="454" customFormat="false" ht="22.25" hidden="false" customHeight="true" outlineLevel="0" collapsed="false">
      <c r="A454" s="7" t="s">
        <v>562</v>
      </c>
      <c r="B454" s="8" t="n">
        <v>1</v>
      </c>
      <c r="C454" s="6" t="n">
        <v>7.16</v>
      </c>
      <c r="D454" s="9" t="s">
        <v>561</v>
      </c>
    </row>
    <row r="455" customFormat="false" ht="22.25" hidden="false" customHeight="true" outlineLevel="0" collapsed="false">
      <c r="A455" s="7" t="s">
        <v>563</v>
      </c>
      <c r="B455" s="8" t="n">
        <v>1</v>
      </c>
      <c r="C455" s="6" t="n">
        <v>7.16</v>
      </c>
      <c r="D455" s="9" t="s">
        <v>561</v>
      </c>
    </row>
    <row r="456" customFormat="false" ht="22.25" hidden="false" customHeight="true" outlineLevel="0" collapsed="false">
      <c r="A456" s="7" t="s">
        <v>564</v>
      </c>
      <c r="B456" s="8" t="n">
        <v>2</v>
      </c>
      <c r="C456" s="6" t="n">
        <v>7.16</v>
      </c>
      <c r="D456" s="9" t="s">
        <v>561</v>
      </c>
    </row>
    <row r="457" customFormat="false" ht="22.25" hidden="false" customHeight="true" outlineLevel="0" collapsed="false">
      <c r="A457" s="7" t="s">
        <v>565</v>
      </c>
      <c r="B457" s="8" t="n">
        <v>4</v>
      </c>
      <c r="C457" s="6" t="n">
        <v>7.16</v>
      </c>
      <c r="D457" s="9" t="s">
        <v>561</v>
      </c>
    </row>
    <row r="458" customFormat="false" ht="22.25" hidden="false" customHeight="true" outlineLevel="0" collapsed="false">
      <c r="A458" s="7" t="s">
        <v>566</v>
      </c>
      <c r="B458" s="8" t="n">
        <v>4</v>
      </c>
      <c r="C458" s="6" t="n">
        <v>7.16</v>
      </c>
      <c r="D458" s="9" t="s">
        <v>561</v>
      </c>
    </row>
    <row r="459" customFormat="false" ht="22.25" hidden="false" customHeight="true" outlineLevel="0" collapsed="false">
      <c r="A459" s="7" t="s">
        <v>567</v>
      </c>
      <c r="B459" s="8" t="n">
        <v>1</v>
      </c>
      <c r="C459" s="6" t="n">
        <v>7.16</v>
      </c>
      <c r="D459" s="9" t="s">
        <v>568</v>
      </c>
    </row>
    <row r="460" customFormat="false" ht="22.25" hidden="false" customHeight="true" outlineLevel="0" collapsed="false">
      <c r="A460" s="7" t="s">
        <v>569</v>
      </c>
      <c r="B460" s="8" t="n">
        <v>1</v>
      </c>
      <c r="C460" s="6" t="n">
        <v>7.16</v>
      </c>
      <c r="D460" s="9" t="s">
        <v>570</v>
      </c>
    </row>
    <row r="461" customFormat="false" ht="22.25" hidden="false" customHeight="true" outlineLevel="0" collapsed="false">
      <c r="A461" s="7" t="s">
        <v>571</v>
      </c>
      <c r="B461" s="8" t="n">
        <v>2</v>
      </c>
      <c r="C461" s="6" t="n">
        <v>7.16</v>
      </c>
      <c r="D461" s="9" t="s">
        <v>570</v>
      </c>
    </row>
    <row r="462" customFormat="false" ht="22.25" hidden="false" customHeight="true" outlineLevel="0" collapsed="false">
      <c r="A462" s="24" t="s">
        <v>572</v>
      </c>
      <c r="B462" s="24" t="n">
        <v>1</v>
      </c>
      <c r="C462" s="6" t="n">
        <v>7.16</v>
      </c>
      <c r="D462" s="9" t="s">
        <v>570</v>
      </c>
    </row>
    <row r="463" customFormat="false" ht="22.25" hidden="false" customHeight="true" outlineLevel="0" collapsed="false">
      <c r="A463" s="7" t="s">
        <v>573</v>
      </c>
      <c r="B463" s="8" t="n">
        <v>1</v>
      </c>
      <c r="C463" s="6" t="n">
        <v>7.16</v>
      </c>
      <c r="D463" s="9" t="s">
        <v>570</v>
      </c>
    </row>
    <row r="464" customFormat="false" ht="22.25" hidden="false" customHeight="true" outlineLevel="0" collapsed="false">
      <c r="A464" s="28" t="s">
        <v>574</v>
      </c>
      <c r="B464" s="29" t="n">
        <v>2</v>
      </c>
      <c r="C464" s="6" t="n">
        <v>7.16</v>
      </c>
      <c r="D464" s="9" t="s">
        <v>570</v>
      </c>
    </row>
    <row r="465" customFormat="false" ht="22.25" hidden="false" customHeight="true" outlineLevel="0" collapsed="false">
      <c r="A465" s="7" t="s">
        <v>575</v>
      </c>
      <c r="B465" s="8" t="n">
        <v>1</v>
      </c>
      <c r="C465" s="6" t="n">
        <v>7.16</v>
      </c>
      <c r="D465" s="9" t="s">
        <v>576</v>
      </c>
    </row>
    <row r="466" customFormat="false" ht="22.25" hidden="false" customHeight="true" outlineLevel="0" collapsed="false">
      <c r="A466" s="7" t="s">
        <v>577</v>
      </c>
      <c r="B466" s="8" t="n">
        <v>1</v>
      </c>
      <c r="C466" s="6" t="n">
        <v>7.16</v>
      </c>
      <c r="D466" s="9" t="s">
        <v>576</v>
      </c>
    </row>
    <row r="467" customFormat="false" ht="22.25" hidden="false" customHeight="true" outlineLevel="0" collapsed="false">
      <c r="A467" s="7" t="s">
        <v>578</v>
      </c>
      <c r="B467" s="8" t="n">
        <v>4</v>
      </c>
      <c r="C467" s="6" t="n">
        <v>7.16</v>
      </c>
      <c r="D467" s="9" t="s">
        <v>576</v>
      </c>
    </row>
    <row r="468" customFormat="false" ht="22.25" hidden="false" customHeight="true" outlineLevel="0" collapsed="false">
      <c r="A468" s="7" t="s">
        <v>579</v>
      </c>
      <c r="B468" s="8" t="n">
        <v>2</v>
      </c>
      <c r="C468" s="6" t="n">
        <v>7.16</v>
      </c>
      <c r="D468" s="9" t="s">
        <v>576</v>
      </c>
    </row>
    <row r="469" customFormat="false" ht="22.25" hidden="false" customHeight="true" outlineLevel="0" collapsed="false">
      <c r="A469" s="7" t="s">
        <v>580</v>
      </c>
      <c r="B469" s="8" t="n">
        <v>1</v>
      </c>
      <c r="C469" s="6" t="n">
        <v>7.16</v>
      </c>
      <c r="D469" s="9" t="s">
        <v>576</v>
      </c>
    </row>
    <row r="470" customFormat="false" ht="22.25" hidden="false" customHeight="true" outlineLevel="0" collapsed="false">
      <c r="A470" s="7" t="s">
        <v>581</v>
      </c>
      <c r="B470" s="8" t="n">
        <v>1</v>
      </c>
      <c r="C470" s="6" t="n">
        <v>7.16</v>
      </c>
      <c r="D470" s="9" t="s">
        <v>576</v>
      </c>
    </row>
    <row r="471" customFormat="false" ht="22.25" hidden="false" customHeight="true" outlineLevel="0" collapsed="false">
      <c r="A471" s="7" t="s">
        <v>582</v>
      </c>
      <c r="B471" s="8" t="n">
        <v>2</v>
      </c>
      <c r="C471" s="6" t="n">
        <v>7.16</v>
      </c>
      <c r="D471" s="9" t="s">
        <v>576</v>
      </c>
    </row>
    <row r="472" customFormat="false" ht="22.25" hidden="false" customHeight="true" outlineLevel="0" collapsed="false">
      <c r="A472" s="7" t="s">
        <v>583</v>
      </c>
      <c r="B472" s="7" t="n">
        <v>1</v>
      </c>
      <c r="C472" s="6" t="n">
        <v>7.16</v>
      </c>
      <c r="D472" s="9" t="s">
        <v>576</v>
      </c>
    </row>
    <row r="473" customFormat="false" ht="22.25" hidden="false" customHeight="true" outlineLevel="0" collapsed="false">
      <c r="A473" s="7" t="s">
        <v>584</v>
      </c>
      <c r="B473" s="7" t="n">
        <v>2</v>
      </c>
      <c r="C473" s="6" t="n">
        <v>7.16</v>
      </c>
      <c r="D473" s="9" t="s">
        <v>576</v>
      </c>
    </row>
    <row r="474" customFormat="false" ht="22.25" hidden="false" customHeight="true" outlineLevel="0" collapsed="false">
      <c r="A474" s="7" t="s">
        <v>585</v>
      </c>
      <c r="B474" s="7" t="n">
        <v>2</v>
      </c>
      <c r="C474" s="6" t="n">
        <v>7.16</v>
      </c>
      <c r="D474" s="9" t="s">
        <v>576</v>
      </c>
    </row>
    <row r="475" customFormat="false" ht="22.25" hidden="false" customHeight="true" outlineLevel="0" collapsed="false">
      <c r="A475" s="7" t="s">
        <v>586</v>
      </c>
      <c r="B475" s="7" t="n">
        <v>1</v>
      </c>
      <c r="C475" s="6" t="n">
        <v>7.16</v>
      </c>
      <c r="D475" s="9" t="s">
        <v>576</v>
      </c>
    </row>
    <row r="476" customFormat="false" ht="22.25" hidden="false" customHeight="true" outlineLevel="0" collapsed="false">
      <c r="A476" s="7" t="s">
        <v>587</v>
      </c>
      <c r="B476" s="8" t="n">
        <v>1</v>
      </c>
      <c r="C476" s="6" t="n">
        <v>7.16</v>
      </c>
      <c r="D476" s="9" t="s">
        <v>588</v>
      </c>
    </row>
    <row r="477" customFormat="false" ht="22.25" hidden="false" customHeight="true" outlineLevel="0" collapsed="false">
      <c r="A477" s="7" t="s">
        <v>589</v>
      </c>
      <c r="B477" s="8" t="n">
        <v>3</v>
      </c>
      <c r="C477" s="6" t="n">
        <v>7.16</v>
      </c>
      <c r="D477" s="9" t="s">
        <v>590</v>
      </c>
    </row>
    <row r="478" customFormat="false" ht="22.25" hidden="false" customHeight="true" outlineLevel="0" collapsed="false">
      <c r="A478" s="7" t="s">
        <v>591</v>
      </c>
      <c r="B478" s="8" t="n">
        <v>2</v>
      </c>
      <c r="C478" s="6" t="n">
        <v>7.16</v>
      </c>
      <c r="D478" s="9" t="s">
        <v>590</v>
      </c>
    </row>
    <row r="479" customFormat="false" ht="22.25" hidden="false" customHeight="true" outlineLevel="0" collapsed="false">
      <c r="A479" s="7" t="s">
        <v>592</v>
      </c>
      <c r="B479" s="8" t="n">
        <v>4</v>
      </c>
      <c r="C479" s="6" t="n">
        <v>7.16</v>
      </c>
      <c r="D479" s="9" t="s">
        <v>590</v>
      </c>
    </row>
    <row r="480" customFormat="false" ht="22.25" hidden="false" customHeight="true" outlineLevel="0" collapsed="false">
      <c r="A480" s="7" t="s">
        <v>593</v>
      </c>
      <c r="B480" s="8" t="n">
        <v>1</v>
      </c>
      <c r="C480" s="6" t="n">
        <v>7.16</v>
      </c>
      <c r="D480" s="9" t="s">
        <v>590</v>
      </c>
    </row>
    <row r="481" customFormat="false" ht="22.25" hidden="false" customHeight="true" outlineLevel="0" collapsed="false">
      <c r="A481" s="7" t="s">
        <v>594</v>
      </c>
      <c r="B481" s="8" t="n">
        <v>3</v>
      </c>
      <c r="C481" s="6" t="n">
        <v>7.16</v>
      </c>
      <c r="D481" s="9" t="s">
        <v>590</v>
      </c>
    </row>
    <row r="482" customFormat="false" ht="22.25" hidden="false" customHeight="true" outlineLevel="0" collapsed="false">
      <c r="A482" s="7" t="s">
        <v>595</v>
      </c>
      <c r="B482" s="8" t="n">
        <v>1</v>
      </c>
      <c r="C482" s="6" t="n">
        <v>7.16</v>
      </c>
      <c r="D482" s="9" t="s">
        <v>590</v>
      </c>
    </row>
    <row r="483" customFormat="false" ht="22.25" hidden="false" customHeight="true" outlineLevel="0" collapsed="false">
      <c r="A483" s="7" t="s">
        <v>596</v>
      </c>
      <c r="B483" s="7" t="n">
        <v>3</v>
      </c>
      <c r="C483" s="6" t="n">
        <v>7.16</v>
      </c>
      <c r="D483" s="9" t="s">
        <v>590</v>
      </c>
    </row>
    <row r="484" customFormat="false" ht="22.25" hidden="false" customHeight="true" outlineLevel="0" collapsed="false">
      <c r="A484" s="14" t="s">
        <v>856</v>
      </c>
      <c r="B484" s="7" t="n">
        <v>3</v>
      </c>
      <c r="C484" s="6" t="n">
        <v>7.16</v>
      </c>
      <c r="D484" s="9" t="s">
        <v>590</v>
      </c>
    </row>
    <row r="485" customFormat="false" ht="22.25" hidden="false" customHeight="true" outlineLevel="0" collapsed="false">
      <c r="A485" s="7" t="s">
        <v>597</v>
      </c>
      <c r="B485" s="8" t="n">
        <v>2</v>
      </c>
      <c r="C485" s="6" t="n">
        <v>7.16</v>
      </c>
      <c r="D485" s="9" t="s">
        <v>598</v>
      </c>
    </row>
    <row r="486" customFormat="false" ht="22.25" hidden="false" customHeight="true" outlineLevel="0" collapsed="false">
      <c r="A486" s="14" t="s">
        <v>857</v>
      </c>
      <c r="B486" s="8" t="n">
        <v>2</v>
      </c>
      <c r="C486" s="6" t="n">
        <v>7.16</v>
      </c>
      <c r="D486" s="9" t="s">
        <v>858</v>
      </c>
    </row>
    <row r="487" customFormat="false" ht="22.25" hidden="false" customHeight="true" outlineLevel="0" collapsed="false">
      <c r="A487" s="7" t="s">
        <v>599</v>
      </c>
      <c r="B487" s="8" t="n">
        <v>1</v>
      </c>
      <c r="C487" s="6" t="n">
        <v>7.16</v>
      </c>
      <c r="D487" s="9" t="s">
        <v>600</v>
      </c>
    </row>
    <row r="488" customFormat="false" ht="22.25" hidden="false" customHeight="true" outlineLevel="0" collapsed="false">
      <c r="A488" s="10" t="s">
        <v>601</v>
      </c>
      <c r="B488" s="8" t="n">
        <v>1</v>
      </c>
      <c r="C488" s="6" t="n">
        <v>7.16</v>
      </c>
      <c r="D488" s="9" t="s">
        <v>600</v>
      </c>
    </row>
    <row r="489" customFormat="false" ht="22.25" hidden="false" customHeight="true" outlineLevel="0" collapsed="false">
      <c r="A489" s="7" t="s">
        <v>602</v>
      </c>
      <c r="B489" s="8" t="n">
        <v>1</v>
      </c>
      <c r="C489" s="6" t="n">
        <v>7.16</v>
      </c>
      <c r="D489" s="9" t="s">
        <v>600</v>
      </c>
    </row>
    <row r="490" customFormat="false" ht="22.25" hidden="false" customHeight="true" outlineLevel="0" collapsed="false">
      <c r="A490" s="7" t="s">
        <v>603</v>
      </c>
      <c r="B490" s="8" t="n">
        <v>2</v>
      </c>
      <c r="C490" s="6" t="n">
        <v>7.16</v>
      </c>
      <c r="D490" s="9" t="s">
        <v>604</v>
      </c>
    </row>
    <row r="491" customFormat="false" ht="22.25" hidden="false" customHeight="true" outlineLevel="0" collapsed="false">
      <c r="A491" s="7" t="s">
        <v>605</v>
      </c>
      <c r="B491" s="7" t="n">
        <v>1</v>
      </c>
      <c r="C491" s="6" t="n">
        <v>7.16</v>
      </c>
      <c r="D491" s="9" t="s">
        <v>604</v>
      </c>
    </row>
    <row r="492" customFormat="false" ht="22.25" hidden="false" customHeight="true" outlineLevel="0" collapsed="false">
      <c r="A492" s="7" t="s">
        <v>606</v>
      </c>
      <c r="B492" s="7" t="n">
        <v>1</v>
      </c>
      <c r="C492" s="6" t="n">
        <v>7.16</v>
      </c>
      <c r="D492" s="9" t="s">
        <v>604</v>
      </c>
    </row>
    <row r="493" customFormat="false" ht="22.25" hidden="false" customHeight="true" outlineLevel="0" collapsed="false">
      <c r="A493" s="7" t="s">
        <v>607</v>
      </c>
      <c r="B493" s="7" t="n">
        <v>1</v>
      </c>
      <c r="C493" s="6" t="n">
        <v>7.16</v>
      </c>
      <c r="D493" s="9" t="s">
        <v>604</v>
      </c>
    </row>
    <row r="494" customFormat="false" ht="22.25" hidden="false" customHeight="true" outlineLevel="0" collapsed="false">
      <c r="A494" s="7" t="s">
        <v>608</v>
      </c>
      <c r="B494" s="8" t="n">
        <v>2</v>
      </c>
      <c r="C494" s="6" t="n">
        <v>7.16</v>
      </c>
      <c r="D494" s="9" t="s">
        <v>609</v>
      </c>
    </row>
    <row r="495" customFormat="false" ht="22.25" hidden="false" customHeight="true" outlineLevel="0" collapsed="false">
      <c r="A495" s="7" t="s">
        <v>610</v>
      </c>
      <c r="B495" s="8" t="n">
        <v>3</v>
      </c>
      <c r="C495" s="6" t="n">
        <v>7.16</v>
      </c>
      <c r="D495" s="9" t="s">
        <v>609</v>
      </c>
    </row>
    <row r="496" customFormat="false" ht="22.25" hidden="false" customHeight="true" outlineLevel="0" collapsed="false">
      <c r="A496" s="7" t="s">
        <v>611</v>
      </c>
      <c r="B496" s="8" t="n">
        <v>1</v>
      </c>
      <c r="C496" s="6" t="n">
        <v>7.16</v>
      </c>
      <c r="D496" s="9" t="s">
        <v>609</v>
      </c>
    </row>
    <row r="497" customFormat="false" ht="22.25" hidden="false" customHeight="true" outlineLevel="0" collapsed="false">
      <c r="A497" s="7" t="s">
        <v>612</v>
      </c>
      <c r="B497" s="8" t="n">
        <v>1</v>
      </c>
      <c r="C497" s="6" t="n">
        <v>7.16</v>
      </c>
      <c r="D497" s="9" t="s">
        <v>613</v>
      </c>
    </row>
    <row r="498" customFormat="false" ht="22.25" hidden="false" customHeight="true" outlineLevel="0" collapsed="false">
      <c r="A498" s="7" t="s">
        <v>614</v>
      </c>
      <c r="B498" s="8" t="n">
        <v>1</v>
      </c>
      <c r="C498" s="6" t="n">
        <v>7.16</v>
      </c>
      <c r="D498" s="9" t="s">
        <v>613</v>
      </c>
    </row>
    <row r="499" customFormat="false" ht="22.25" hidden="false" customHeight="true" outlineLevel="0" collapsed="false">
      <c r="A499" s="7" t="s">
        <v>615</v>
      </c>
      <c r="B499" s="8" t="n">
        <v>3</v>
      </c>
      <c r="C499" s="6" t="n">
        <v>7.16</v>
      </c>
      <c r="D499" s="9" t="s">
        <v>613</v>
      </c>
    </row>
    <row r="500" customFormat="false" ht="22.25" hidden="false" customHeight="true" outlineLevel="0" collapsed="false">
      <c r="A500" s="7" t="s">
        <v>616</v>
      </c>
      <c r="B500" s="8" t="n">
        <v>3</v>
      </c>
      <c r="C500" s="6" t="n">
        <v>7.16</v>
      </c>
      <c r="D500" s="9" t="s">
        <v>613</v>
      </c>
    </row>
    <row r="501" customFormat="false" ht="22.25" hidden="false" customHeight="true" outlineLevel="0" collapsed="false">
      <c r="A501" s="7" t="s">
        <v>617</v>
      </c>
      <c r="B501" s="8" t="n">
        <v>2</v>
      </c>
      <c r="C501" s="6" t="n">
        <v>7.16</v>
      </c>
      <c r="D501" s="9" t="s">
        <v>618</v>
      </c>
    </row>
    <row r="502" customFormat="false" ht="22.25" hidden="false" customHeight="true" outlineLevel="0" collapsed="false">
      <c r="A502" s="7" t="s">
        <v>619</v>
      </c>
      <c r="B502" s="7" t="n">
        <v>1</v>
      </c>
      <c r="C502" s="6" t="n">
        <v>7.16</v>
      </c>
      <c r="D502" s="9" t="s">
        <v>618</v>
      </c>
    </row>
    <row r="503" customFormat="false" ht="22.25" hidden="false" customHeight="true" outlineLevel="0" collapsed="false">
      <c r="A503" s="7" t="s">
        <v>620</v>
      </c>
      <c r="B503" s="7" t="n">
        <v>3</v>
      </c>
      <c r="C503" s="6" t="n">
        <v>7.16</v>
      </c>
      <c r="D503" s="9" t="s">
        <v>618</v>
      </c>
    </row>
    <row r="504" customFormat="false" ht="22.25" hidden="false" customHeight="true" outlineLevel="0" collapsed="false">
      <c r="A504" s="7" t="s">
        <v>621</v>
      </c>
      <c r="B504" s="8" t="n">
        <v>2</v>
      </c>
      <c r="C504" s="6" t="n">
        <v>7.16</v>
      </c>
      <c r="D504" s="9" t="s">
        <v>622</v>
      </c>
    </row>
    <row r="505" customFormat="false" ht="22.25" hidden="false" customHeight="true" outlineLevel="0" collapsed="false">
      <c r="A505" s="7" t="s">
        <v>623</v>
      </c>
      <c r="B505" s="8" t="n">
        <v>2</v>
      </c>
      <c r="C505" s="6" t="n">
        <v>7.16</v>
      </c>
      <c r="D505" s="9" t="s">
        <v>622</v>
      </c>
    </row>
    <row r="506" customFormat="false" ht="22.25" hidden="false" customHeight="true" outlineLevel="0" collapsed="false">
      <c r="A506" s="7" t="s">
        <v>624</v>
      </c>
      <c r="B506" s="8" t="n">
        <v>1</v>
      </c>
      <c r="C506" s="6" t="n">
        <v>7.16</v>
      </c>
      <c r="D506" s="9" t="s">
        <v>622</v>
      </c>
    </row>
    <row r="507" customFormat="false" ht="22.25" hidden="false" customHeight="true" outlineLevel="0" collapsed="false">
      <c r="A507" s="7" t="s">
        <v>625</v>
      </c>
      <c r="B507" s="7" t="n">
        <v>4</v>
      </c>
      <c r="C507" s="6" t="n">
        <v>7.16</v>
      </c>
      <c r="D507" s="9" t="s">
        <v>626</v>
      </c>
    </row>
    <row r="508" customFormat="false" ht="22.25" hidden="false" customHeight="true" outlineLevel="0" collapsed="false">
      <c r="A508" s="7" t="s">
        <v>627</v>
      </c>
      <c r="B508" s="7" t="n">
        <v>1</v>
      </c>
      <c r="C508" s="6" t="n">
        <v>7.16</v>
      </c>
      <c r="D508" s="9" t="s">
        <v>626</v>
      </c>
    </row>
    <row r="509" customFormat="false" ht="22.25" hidden="false" customHeight="true" outlineLevel="0" collapsed="false">
      <c r="A509" s="7" t="s">
        <v>628</v>
      </c>
      <c r="B509" s="8" t="n">
        <v>2</v>
      </c>
      <c r="C509" s="6" t="n">
        <v>7.16</v>
      </c>
      <c r="D509" s="9" t="s">
        <v>629</v>
      </c>
    </row>
    <row r="510" customFormat="false" ht="22.25" hidden="false" customHeight="true" outlineLevel="0" collapsed="false">
      <c r="A510" s="7" t="s">
        <v>630</v>
      </c>
      <c r="B510" s="8" t="n">
        <v>2</v>
      </c>
      <c r="C510" s="6" t="n">
        <v>7.16</v>
      </c>
      <c r="D510" s="9" t="s">
        <v>631</v>
      </c>
    </row>
    <row r="511" customFormat="false" ht="22.25" hidden="false" customHeight="true" outlineLevel="0" collapsed="false">
      <c r="A511" s="7" t="s">
        <v>632</v>
      </c>
      <c r="B511" s="8" t="n">
        <v>2</v>
      </c>
      <c r="C511" s="6" t="n">
        <v>7.16</v>
      </c>
      <c r="D511" s="9" t="s">
        <v>631</v>
      </c>
    </row>
    <row r="512" customFormat="false" ht="22.25" hidden="false" customHeight="true" outlineLevel="0" collapsed="false">
      <c r="A512" s="7" t="s">
        <v>633</v>
      </c>
      <c r="B512" s="8" t="n">
        <v>4</v>
      </c>
      <c r="C512" s="6" t="n">
        <v>7.16</v>
      </c>
      <c r="D512" s="9" t="s">
        <v>631</v>
      </c>
    </row>
    <row r="513" customFormat="false" ht="22.25" hidden="false" customHeight="true" outlineLevel="0" collapsed="false">
      <c r="A513" s="7" t="s">
        <v>634</v>
      </c>
      <c r="B513" s="8" t="n">
        <v>1</v>
      </c>
      <c r="C513" s="6" t="n">
        <v>7.16</v>
      </c>
      <c r="D513" s="9" t="s">
        <v>631</v>
      </c>
    </row>
    <row r="514" customFormat="false" ht="22.25" hidden="false" customHeight="true" outlineLevel="0" collapsed="false">
      <c r="A514" s="7" t="s">
        <v>635</v>
      </c>
      <c r="B514" s="8" t="n">
        <v>3</v>
      </c>
      <c r="C514" s="6" t="n">
        <v>7.16</v>
      </c>
      <c r="D514" s="9" t="s">
        <v>631</v>
      </c>
    </row>
    <row r="515" customFormat="false" ht="22.25" hidden="false" customHeight="true" outlineLevel="0" collapsed="false">
      <c r="A515" s="7" t="s">
        <v>636</v>
      </c>
      <c r="B515" s="7" t="n">
        <v>1</v>
      </c>
      <c r="C515" s="6" t="n">
        <v>7.16</v>
      </c>
      <c r="D515" s="9" t="s">
        <v>631</v>
      </c>
    </row>
    <row r="516" customFormat="false" ht="22.25" hidden="false" customHeight="true" outlineLevel="0" collapsed="false">
      <c r="A516" s="7" t="s">
        <v>637</v>
      </c>
      <c r="B516" s="7" t="n">
        <v>5</v>
      </c>
      <c r="C516" s="6" t="n">
        <v>7.16</v>
      </c>
      <c r="D516" s="9" t="s">
        <v>631</v>
      </c>
    </row>
    <row r="517" customFormat="false" ht="22.25" hidden="false" customHeight="true" outlineLevel="0" collapsed="false">
      <c r="A517" s="14" t="s">
        <v>859</v>
      </c>
      <c r="B517" s="7" t="n">
        <v>1</v>
      </c>
      <c r="C517" s="6" t="n">
        <v>7.16</v>
      </c>
      <c r="D517" s="9" t="s">
        <v>631</v>
      </c>
    </row>
    <row r="518" customFormat="false" ht="22.25" hidden="false" customHeight="true" outlineLevel="0" collapsed="false">
      <c r="A518" s="7" t="s">
        <v>638</v>
      </c>
      <c r="B518" s="8" t="n">
        <v>1</v>
      </c>
      <c r="C518" s="6" t="n">
        <v>7.16</v>
      </c>
      <c r="D518" s="9" t="s">
        <v>639</v>
      </c>
    </row>
    <row r="519" customFormat="false" ht="22.25" hidden="false" customHeight="true" outlineLevel="0" collapsed="false">
      <c r="A519" s="7" t="s">
        <v>640</v>
      </c>
      <c r="B519" s="8" t="n">
        <v>1</v>
      </c>
      <c r="C519" s="6" t="n">
        <v>7.16</v>
      </c>
      <c r="D519" s="9" t="s">
        <v>639</v>
      </c>
    </row>
    <row r="520" customFormat="false" ht="22.25" hidden="false" customHeight="true" outlineLevel="0" collapsed="false">
      <c r="A520" s="7" t="s">
        <v>641</v>
      </c>
      <c r="B520" s="8" t="n">
        <v>1</v>
      </c>
      <c r="C520" s="6" t="n">
        <v>7.16</v>
      </c>
      <c r="D520" s="9" t="s">
        <v>642</v>
      </c>
    </row>
    <row r="521" customFormat="false" ht="22.25" hidden="false" customHeight="true" outlineLevel="0" collapsed="false">
      <c r="A521" s="7" t="s">
        <v>643</v>
      </c>
      <c r="B521" s="8" t="n">
        <v>1</v>
      </c>
      <c r="C521" s="6" t="n">
        <v>7.16</v>
      </c>
      <c r="D521" s="9" t="s">
        <v>642</v>
      </c>
    </row>
    <row r="522" customFormat="false" ht="22.25" hidden="false" customHeight="true" outlineLevel="0" collapsed="false">
      <c r="A522" s="24" t="s">
        <v>644</v>
      </c>
      <c r="B522" s="24" t="n">
        <v>1</v>
      </c>
      <c r="C522" s="6" t="n">
        <v>7.16</v>
      </c>
      <c r="D522" s="9" t="s">
        <v>642</v>
      </c>
    </row>
    <row r="523" customFormat="false" ht="22.25" hidden="false" customHeight="true" outlineLevel="0" collapsed="false">
      <c r="A523" s="24" t="s">
        <v>645</v>
      </c>
      <c r="B523" s="24" t="n">
        <v>1</v>
      </c>
      <c r="C523" s="6" t="n">
        <v>7.16</v>
      </c>
      <c r="D523" s="9" t="s">
        <v>642</v>
      </c>
    </row>
    <row r="524" customFormat="false" ht="22.25" hidden="false" customHeight="true" outlineLevel="0" collapsed="false">
      <c r="A524" s="7" t="s">
        <v>646</v>
      </c>
      <c r="B524" s="8" t="n">
        <v>2</v>
      </c>
      <c r="C524" s="6" t="n">
        <v>7.16</v>
      </c>
      <c r="D524" s="9" t="s">
        <v>568</v>
      </c>
    </row>
    <row r="525" customFormat="false" ht="22.25" hidden="false" customHeight="true" outlineLevel="0" collapsed="false">
      <c r="A525" s="7" t="s">
        <v>647</v>
      </c>
      <c r="B525" s="8" t="n">
        <v>3</v>
      </c>
      <c r="C525" s="6" t="n">
        <v>7.16</v>
      </c>
      <c r="D525" s="9" t="s">
        <v>648</v>
      </c>
    </row>
    <row r="526" customFormat="false" ht="22.25" hidden="false" customHeight="true" outlineLevel="0" collapsed="false">
      <c r="A526" s="7" t="s">
        <v>649</v>
      </c>
      <c r="B526" s="8" t="n">
        <v>1</v>
      </c>
      <c r="C526" s="6" t="n">
        <v>7.16</v>
      </c>
      <c r="D526" s="9" t="s">
        <v>648</v>
      </c>
    </row>
    <row r="527" customFormat="false" ht="22.25" hidden="false" customHeight="true" outlineLevel="0" collapsed="false">
      <c r="A527" s="7" t="s">
        <v>650</v>
      </c>
      <c r="B527" s="8" t="n">
        <v>1</v>
      </c>
      <c r="C527" s="6" t="n">
        <v>7.16</v>
      </c>
      <c r="D527" s="9" t="s">
        <v>651</v>
      </c>
    </row>
    <row r="528" customFormat="false" ht="22.25" hidden="false" customHeight="true" outlineLevel="0" collapsed="false">
      <c r="A528" s="7" t="s">
        <v>652</v>
      </c>
      <c r="B528" s="8" t="n">
        <v>2</v>
      </c>
      <c r="C528" s="6" t="n">
        <v>7.16</v>
      </c>
      <c r="D528" s="9" t="s">
        <v>651</v>
      </c>
    </row>
    <row r="529" customFormat="false" ht="22.25" hidden="false" customHeight="true" outlineLevel="0" collapsed="false">
      <c r="A529" s="7" t="s">
        <v>653</v>
      </c>
      <c r="B529" s="8" t="n">
        <v>3</v>
      </c>
      <c r="C529" s="6" t="n">
        <v>7.16</v>
      </c>
      <c r="D529" s="9" t="s">
        <v>651</v>
      </c>
    </row>
    <row r="530" customFormat="false" ht="22.25" hidden="false" customHeight="true" outlineLevel="0" collapsed="false">
      <c r="A530" s="7" t="s">
        <v>654</v>
      </c>
      <c r="B530" s="8" t="n">
        <v>1</v>
      </c>
      <c r="C530" s="6" t="n">
        <v>7.16</v>
      </c>
      <c r="D530" s="9" t="s">
        <v>651</v>
      </c>
    </row>
    <row r="531" customFormat="false" ht="22.25" hidden="false" customHeight="true" outlineLevel="0" collapsed="false">
      <c r="A531" s="14" t="s">
        <v>655</v>
      </c>
      <c r="B531" s="8" t="n">
        <v>2</v>
      </c>
      <c r="C531" s="6" t="n">
        <v>7.16</v>
      </c>
      <c r="D531" s="9" t="s">
        <v>651</v>
      </c>
    </row>
    <row r="532" customFormat="false" ht="22.25" hidden="false" customHeight="true" outlineLevel="0" collapsed="false">
      <c r="A532" s="7" t="s">
        <v>656</v>
      </c>
      <c r="B532" s="8" t="n">
        <v>4</v>
      </c>
      <c r="C532" s="6" t="n">
        <v>7.16</v>
      </c>
      <c r="D532" s="9" t="s">
        <v>657</v>
      </c>
    </row>
    <row r="533" customFormat="false" ht="22.25" hidden="false" customHeight="true" outlineLevel="0" collapsed="false">
      <c r="A533" s="7" t="s">
        <v>658</v>
      </c>
      <c r="B533" s="8" t="n">
        <v>4</v>
      </c>
      <c r="C533" s="6" t="n">
        <v>7.16</v>
      </c>
      <c r="D533" s="9" t="s">
        <v>657</v>
      </c>
    </row>
    <row r="534" customFormat="false" ht="22.25" hidden="false" customHeight="true" outlineLevel="0" collapsed="false">
      <c r="A534" s="7" t="s">
        <v>659</v>
      </c>
      <c r="B534" s="8" t="n">
        <v>2</v>
      </c>
      <c r="C534" s="6" t="n">
        <v>7.16</v>
      </c>
      <c r="D534" s="9" t="s">
        <v>660</v>
      </c>
    </row>
    <row r="535" customFormat="false" ht="22.25" hidden="false" customHeight="true" outlineLevel="0" collapsed="false">
      <c r="A535" s="7" t="s">
        <v>661</v>
      </c>
      <c r="B535" s="8" t="n">
        <v>3</v>
      </c>
      <c r="C535" s="6" t="n">
        <v>7.16</v>
      </c>
      <c r="D535" s="9" t="s">
        <v>662</v>
      </c>
    </row>
    <row r="536" customFormat="false" ht="22.25" hidden="false" customHeight="true" outlineLevel="0" collapsed="false">
      <c r="A536" s="7" t="s">
        <v>663</v>
      </c>
      <c r="B536" s="8" t="n">
        <v>2</v>
      </c>
      <c r="C536" s="6" t="n">
        <v>7.16</v>
      </c>
      <c r="D536" s="9" t="s">
        <v>662</v>
      </c>
    </row>
    <row r="537" customFormat="false" ht="22.25" hidden="false" customHeight="true" outlineLevel="0" collapsed="false">
      <c r="A537" s="14" t="s">
        <v>860</v>
      </c>
      <c r="B537" s="8" t="n">
        <v>2</v>
      </c>
      <c r="C537" s="6" t="n">
        <v>7.16</v>
      </c>
      <c r="D537" s="9" t="s">
        <v>662</v>
      </c>
    </row>
    <row r="538" customFormat="false" ht="22.25" hidden="false" customHeight="true" outlineLevel="0" collapsed="false">
      <c r="A538" s="7" t="s">
        <v>664</v>
      </c>
      <c r="B538" s="8" t="n">
        <v>1</v>
      </c>
      <c r="C538" s="6" t="n">
        <v>7.16</v>
      </c>
      <c r="D538" s="9" t="s">
        <v>665</v>
      </c>
    </row>
    <row r="539" customFormat="false" ht="22.25" hidden="false" customHeight="true" outlineLevel="0" collapsed="false">
      <c r="A539" s="7" t="s">
        <v>666</v>
      </c>
      <c r="B539" s="7" t="n">
        <v>1</v>
      </c>
      <c r="C539" s="6" t="n">
        <v>7.16</v>
      </c>
      <c r="D539" s="9" t="s">
        <v>665</v>
      </c>
    </row>
    <row r="540" customFormat="false" ht="22.25" hidden="false" customHeight="true" outlineLevel="0" collapsed="false">
      <c r="A540" s="7" t="s">
        <v>667</v>
      </c>
      <c r="B540" s="8" t="n">
        <v>1</v>
      </c>
      <c r="C540" s="6" t="n">
        <v>7.16</v>
      </c>
      <c r="D540" s="9" t="s">
        <v>668</v>
      </c>
    </row>
    <row r="541" customFormat="false" ht="22.25" hidden="false" customHeight="true" outlineLevel="0" collapsed="false">
      <c r="A541" s="7" t="s">
        <v>669</v>
      </c>
      <c r="B541" s="8" t="n">
        <v>1</v>
      </c>
      <c r="C541" s="6" t="n">
        <v>7.16</v>
      </c>
      <c r="D541" s="9" t="s">
        <v>668</v>
      </c>
    </row>
    <row r="542" customFormat="false" ht="22.25" hidden="false" customHeight="true" outlineLevel="0" collapsed="false">
      <c r="A542" s="7" t="s">
        <v>670</v>
      </c>
      <c r="B542" s="8" t="n">
        <v>2</v>
      </c>
      <c r="C542" s="6" t="n">
        <v>7.16</v>
      </c>
      <c r="D542" s="9" t="s">
        <v>668</v>
      </c>
    </row>
    <row r="543" customFormat="false" ht="22.25" hidden="false" customHeight="true" outlineLevel="0" collapsed="false">
      <c r="A543" s="14" t="s">
        <v>861</v>
      </c>
      <c r="B543" s="8" t="n">
        <v>3</v>
      </c>
      <c r="C543" s="6" t="n">
        <v>7.16</v>
      </c>
      <c r="D543" s="9" t="s">
        <v>862</v>
      </c>
    </row>
    <row r="544" customFormat="false" ht="22.25" hidden="false" customHeight="true" outlineLevel="0" collapsed="false">
      <c r="A544" s="14" t="s">
        <v>863</v>
      </c>
      <c r="B544" s="8" t="n">
        <v>1</v>
      </c>
      <c r="C544" s="6" t="n">
        <v>7.16</v>
      </c>
      <c r="D544" s="9" t="s">
        <v>864</v>
      </c>
    </row>
    <row r="545" customFormat="false" ht="22.25" hidden="false" customHeight="true" outlineLevel="0" collapsed="false">
      <c r="A545" s="7" t="s">
        <v>671</v>
      </c>
      <c r="B545" s="8" t="n">
        <v>1</v>
      </c>
      <c r="C545" s="6" t="n">
        <v>7.16</v>
      </c>
      <c r="D545" s="9" t="s">
        <v>672</v>
      </c>
    </row>
    <row r="546" customFormat="false" ht="22.25" hidden="false" customHeight="true" outlineLevel="0" collapsed="false">
      <c r="A546" s="7" t="s">
        <v>673</v>
      </c>
      <c r="B546" s="8" t="n">
        <v>1</v>
      </c>
      <c r="C546" s="6" t="n">
        <v>7.16</v>
      </c>
      <c r="D546" s="9" t="s">
        <v>674</v>
      </c>
    </row>
    <row r="547" customFormat="false" ht="22.25" hidden="false" customHeight="true" outlineLevel="0" collapsed="false">
      <c r="A547" s="7" t="s">
        <v>675</v>
      </c>
      <c r="B547" s="8" t="n">
        <v>2</v>
      </c>
      <c r="C547" s="6" t="n">
        <v>7.16</v>
      </c>
      <c r="D547" s="9" t="s">
        <v>674</v>
      </c>
    </row>
    <row r="548" customFormat="false" ht="22.25" hidden="false" customHeight="true" outlineLevel="0" collapsed="false">
      <c r="A548" s="7" t="s">
        <v>676</v>
      </c>
      <c r="B548" s="8" t="n">
        <v>1</v>
      </c>
      <c r="C548" s="6" t="n">
        <v>7.16</v>
      </c>
      <c r="D548" s="9" t="s">
        <v>674</v>
      </c>
    </row>
    <row r="549" customFormat="false" ht="22.25" hidden="false" customHeight="true" outlineLevel="0" collapsed="false">
      <c r="A549" s="7" t="s">
        <v>677</v>
      </c>
      <c r="B549" s="8" t="n">
        <v>1</v>
      </c>
      <c r="C549" s="6" t="n">
        <v>7.16</v>
      </c>
      <c r="D549" s="9" t="s">
        <v>674</v>
      </c>
    </row>
    <row r="550" customFormat="false" ht="22.25" hidden="false" customHeight="true" outlineLevel="0" collapsed="false">
      <c r="A550" s="7" t="s">
        <v>678</v>
      </c>
      <c r="B550" s="8" t="n">
        <v>2</v>
      </c>
      <c r="C550" s="6" t="n">
        <v>7.16</v>
      </c>
      <c r="D550" s="9" t="s">
        <v>674</v>
      </c>
    </row>
    <row r="551" customFormat="false" ht="22.25" hidden="false" customHeight="true" outlineLevel="0" collapsed="false">
      <c r="A551" s="7" t="s">
        <v>679</v>
      </c>
      <c r="B551" s="8" t="n">
        <v>1</v>
      </c>
      <c r="C551" s="6" t="n">
        <v>7.16</v>
      </c>
      <c r="D551" s="9" t="s">
        <v>674</v>
      </c>
    </row>
    <row r="552" customFormat="false" ht="22.25" hidden="false" customHeight="true" outlineLevel="0" collapsed="false">
      <c r="A552" s="7" t="s">
        <v>680</v>
      </c>
      <c r="B552" s="8" t="n">
        <v>1</v>
      </c>
      <c r="C552" s="6" t="n">
        <v>7.16</v>
      </c>
      <c r="D552" s="9" t="s">
        <v>681</v>
      </c>
    </row>
    <row r="553" customFormat="false" ht="22.25" hidden="false" customHeight="true" outlineLevel="0" collapsed="false">
      <c r="A553" s="7" t="s">
        <v>682</v>
      </c>
      <c r="B553" s="8" t="n">
        <v>1</v>
      </c>
      <c r="C553" s="6" t="n">
        <v>7.16</v>
      </c>
      <c r="D553" s="9" t="s">
        <v>681</v>
      </c>
    </row>
    <row r="554" customFormat="false" ht="22.25" hidden="false" customHeight="true" outlineLevel="0" collapsed="false">
      <c r="A554" s="15" t="s">
        <v>683</v>
      </c>
      <c r="B554" s="8" t="n">
        <v>2</v>
      </c>
      <c r="C554" s="6" t="n">
        <v>7.16</v>
      </c>
      <c r="D554" s="9" t="s">
        <v>681</v>
      </c>
    </row>
    <row r="555" customFormat="false" ht="22.25" hidden="false" customHeight="true" outlineLevel="0" collapsed="false">
      <c r="A555" s="7" t="s">
        <v>684</v>
      </c>
      <c r="B555" s="8" t="n">
        <v>3</v>
      </c>
      <c r="C555" s="6" t="n">
        <v>7.16</v>
      </c>
      <c r="D555" s="9" t="s">
        <v>681</v>
      </c>
    </row>
    <row r="556" customFormat="false" ht="22.25" hidden="false" customHeight="true" outlineLevel="0" collapsed="false">
      <c r="A556" s="7" t="s">
        <v>685</v>
      </c>
      <c r="B556" s="8" t="n">
        <v>3</v>
      </c>
      <c r="C556" s="6" t="n">
        <v>7.16</v>
      </c>
      <c r="D556" s="9" t="s">
        <v>686</v>
      </c>
    </row>
    <row r="557" customFormat="false" ht="22.25" hidden="false" customHeight="true" outlineLevel="0" collapsed="false">
      <c r="A557" s="7" t="s">
        <v>687</v>
      </c>
      <c r="B557" s="8" t="n">
        <v>2</v>
      </c>
      <c r="C557" s="6" t="n">
        <v>7.16</v>
      </c>
      <c r="D557" s="9" t="s">
        <v>688</v>
      </c>
    </row>
    <row r="558" customFormat="false" ht="22.25" hidden="false" customHeight="true" outlineLevel="0" collapsed="false">
      <c r="A558" s="7" t="s">
        <v>689</v>
      </c>
      <c r="B558" s="7" t="n">
        <v>3</v>
      </c>
      <c r="C558" s="6" t="n">
        <v>7.16</v>
      </c>
      <c r="D558" s="9" t="s">
        <v>688</v>
      </c>
    </row>
    <row r="559" customFormat="false" ht="22.25" hidden="false" customHeight="true" outlineLevel="0" collapsed="false">
      <c r="A559" s="7" t="s">
        <v>690</v>
      </c>
      <c r="B559" s="8" t="n">
        <v>4</v>
      </c>
      <c r="C559" s="6" t="n">
        <v>7.16</v>
      </c>
      <c r="D559" s="9" t="s">
        <v>691</v>
      </c>
    </row>
    <row r="560" customFormat="false" ht="22.25" hidden="false" customHeight="true" outlineLevel="0" collapsed="false">
      <c r="A560" s="30" t="s">
        <v>692</v>
      </c>
      <c r="B560" s="8" t="n">
        <v>1</v>
      </c>
      <c r="C560" s="6" t="n">
        <v>7.16</v>
      </c>
      <c r="D560" s="9" t="s">
        <v>691</v>
      </c>
    </row>
    <row r="561" customFormat="false" ht="22.25" hidden="false" customHeight="true" outlineLevel="0" collapsed="false">
      <c r="A561" s="7" t="s">
        <v>693</v>
      </c>
      <c r="B561" s="8" t="n">
        <v>1</v>
      </c>
      <c r="C561" s="6" t="n">
        <v>7.16</v>
      </c>
      <c r="D561" s="9" t="s">
        <v>691</v>
      </c>
    </row>
    <row r="562" customFormat="false" ht="22.25" hidden="false" customHeight="true" outlineLevel="0" collapsed="false">
      <c r="A562" s="7" t="s">
        <v>694</v>
      </c>
      <c r="B562" s="8" t="n">
        <v>2</v>
      </c>
      <c r="C562" s="6" t="n">
        <v>7.16</v>
      </c>
      <c r="D562" s="9" t="s">
        <v>695</v>
      </c>
    </row>
    <row r="563" customFormat="false" ht="22.25" hidden="false" customHeight="true" outlineLevel="0" collapsed="false">
      <c r="A563" s="7" t="s">
        <v>696</v>
      </c>
      <c r="B563" s="8" t="n">
        <v>1</v>
      </c>
      <c r="C563" s="6" t="n">
        <v>7.16</v>
      </c>
      <c r="D563" s="9" t="s">
        <v>695</v>
      </c>
    </row>
    <row r="564" customFormat="false" ht="22.25" hidden="false" customHeight="true" outlineLevel="0" collapsed="false">
      <c r="A564" s="7" t="s">
        <v>697</v>
      </c>
      <c r="B564" s="8" t="n">
        <v>1</v>
      </c>
      <c r="C564" s="6" t="n">
        <v>7.16</v>
      </c>
      <c r="D564" s="9" t="s">
        <v>695</v>
      </c>
    </row>
    <row r="565" customFormat="false" ht="22.25" hidden="false" customHeight="true" outlineLevel="0" collapsed="false">
      <c r="A565" s="7" t="s">
        <v>698</v>
      </c>
      <c r="B565" s="8" t="n">
        <v>4</v>
      </c>
      <c r="C565" s="6" t="n">
        <v>7.16</v>
      </c>
      <c r="D565" s="9" t="s">
        <v>695</v>
      </c>
    </row>
    <row r="566" customFormat="false" ht="22.25" hidden="false" customHeight="true" outlineLevel="0" collapsed="false">
      <c r="A566" s="7" t="s">
        <v>699</v>
      </c>
      <c r="B566" s="8" t="n">
        <v>1</v>
      </c>
      <c r="C566" s="6" t="n">
        <v>7.16</v>
      </c>
      <c r="D566" s="9" t="s">
        <v>695</v>
      </c>
    </row>
    <row r="567" customFormat="false" ht="22.25" hidden="false" customHeight="true" outlineLevel="0" collapsed="false">
      <c r="A567" s="7" t="s">
        <v>700</v>
      </c>
      <c r="B567" s="8" t="n">
        <v>1</v>
      </c>
      <c r="C567" s="6" t="n">
        <v>7.16</v>
      </c>
      <c r="D567" s="9" t="s">
        <v>695</v>
      </c>
    </row>
    <row r="568" customFormat="false" ht="22.25" hidden="false" customHeight="true" outlineLevel="0" collapsed="false">
      <c r="A568" s="7" t="s">
        <v>701</v>
      </c>
      <c r="B568" s="8" t="n">
        <v>1</v>
      </c>
      <c r="C568" s="6" t="n">
        <v>7.16</v>
      </c>
      <c r="D568" s="9" t="s">
        <v>702</v>
      </c>
    </row>
    <row r="569" customFormat="false" ht="22.25" hidden="false" customHeight="true" outlineLevel="0" collapsed="false">
      <c r="A569" s="7" t="s">
        <v>703</v>
      </c>
      <c r="B569" s="8" t="n">
        <v>2</v>
      </c>
      <c r="C569" s="6" t="n">
        <v>7.16</v>
      </c>
      <c r="D569" s="9" t="s">
        <v>702</v>
      </c>
    </row>
    <row r="570" customFormat="false" ht="22.25" hidden="false" customHeight="true" outlineLevel="0" collapsed="false">
      <c r="A570" s="7" t="s">
        <v>704</v>
      </c>
      <c r="B570" s="8" t="n">
        <v>1</v>
      </c>
      <c r="C570" s="6" t="n">
        <v>7.16</v>
      </c>
      <c r="D570" s="9" t="s">
        <v>702</v>
      </c>
    </row>
    <row r="571" customFormat="false" ht="22.25" hidden="false" customHeight="true" outlineLevel="0" collapsed="false">
      <c r="A571" s="7" t="s">
        <v>705</v>
      </c>
      <c r="B571" s="7" t="n">
        <v>3</v>
      </c>
      <c r="C571" s="6" t="n">
        <v>7.16</v>
      </c>
      <c r="D571" s="9" t="s">
        <v>706</v>
      </c>
    </row>
    <row r="572" customFormat="false" ht="22.25" hidden="false" customHeight="true" outlineLevel="0" collapsed="false">
      <c r="A572" s="7" t="s">
        <v>707</v>
      </c>
      <c r="B572" s="6" t="n">
        <v>1</v>
      </c>
      <c r="C572" s="6" t="n">
        <v>7.16</v>
      </c>
      <c r="D572" s="9" t="s">
        <v>706</v>
      </c>
    </row>
    <row r="573" customFormat="false" ht="22.25" hidden="false" customHeight="true" outlineLevel="0" collapsed="false">
      <c r="A573" s="7" t="s">
        <v>708</v>
      </c>
      <c r="B573" s="8" t="n">
        <v>1</v>
      </c>
      <c r="C573" s="6" t="n">
        <v>7.16</v>
      </c>
      <c r="D573" s="9" t="s">
        <v>706</v>
      </c>
    </row>
    <row r="574" customFormat="false" ht="22.25" hidden="false" customHeight="true" outlineLevel="0" collapsed="false">
      <c r="A574" s="7" t="s">
        <v>709</v>
      </c>
      <c r="B574" s="7" t="n">
        <v>1</v>
      </c>
      <c r="C574" s="6" t="n">
        <v>7.16</v>
      </c>
      <c r="D574" s="9" t="s">
        <v>706</v>
      </c>
    </row>
    <row r="575" customFormat="false" ht="22.25" hidden="false" customHeight="true" outlineLevel="0" collapsed="false">
      <c r="A575" s="16" t="s">
        <v>710</v>
      </c>
      <c r="B575" s="7" t="n">
        <v>1</v>
      </c>
      <c r="C575" s="6" t="n">
        <v>7.16</v>
      </c>
      <c r="D575" s="9" t="s">
        <v>706</v>
      </c>
    </row>
    <row r="576" customFormat="false" ht="22.25" hidden="false" customHeight="true" outlineLevel="0" collapsed="false">
      <c r="A576" s="7" t="s">
        <v>711</v>
      </c>
      <c r="B576" s="8" t="n">
        <v>2</v>
      </c>
      <c r="C576" s="6" t="n">
        <v>7.16</v>
      </c>
      <c r="D576" s="9" t="s">
        <v>712</v>
      </c>
    </row>
    <row r="577" customFormat="false" ht="22.25" hidden="false" customHeight="true" outlineLevel="0" collapsed="false">
      <c r="A577" s="7" t="s">
        <v>713</v>
      </c>
      <c r="B577" s="8" t="n">
        <v>1</v>
      </c>
      <c r="C577" s="6" t="n">
        <v>7.16</v>
      </c>
      <c r="D577" s="9" t="s">
        <v>712</v>
      </c>
    </row>
    <row r="578" customFormat="false" ht="22.25" hidden="false" customHeight="true" outlineLevel="0" collapsed="false">
      <c r="A578" s="7" t="s">
        <v>714</v>
      </c>
      <c r="B578" s="8" t="n">
        <v>1</v>
      </c>
      <c r="C578" s="6" t="n">
        <v>7.16</v>
      </c>
      <c r="D578" s="9" t="s">
        <v>712</v>
      </c>
    </row>
    <row r="579" customFormat="false" ht="22.25" hidden="false" customHeight="true" outlineLevel="0" collapsed="false">
      <c r="A579" s="7" t="s">
        <v>715</v>
      </c>
      <c r="B579" s="8" t="n">
        <v>2</v>
      </c>
      <c r="C579" s="6" t="n">
        <v>7.16</v>
      </c>
      <c r="D579" s="9" t="s">
        <v>712</v>
      </c>
    </row>
    <row r="580" customFormat="false" ht="22.25" hidden="false" customHeight="true" outlineLevel="0" collapsed="false">
      <c r="A580" s="7" t="s">
        <v>716</v>
      </c>
      <c r="B580" s="8" t="n">
        <v>2</v>
      </c>
      <c r="C580" s="6" t="n">
        <v>7.16</v>
      </c>
      <c r="D580" s="9" t="s">
        <v>712</v>
      </c>
    </row>
    <row r="581" customFormat="false" ht="22.25" hidden="false" customHeight="true" outlineLevel="0" collapsed="false">
      <c r="A581" s="7" t="s">
        <v>717</v>
      </c>
      <c r="B581" s="7" t="n">
        <v>2</v>
      </c>
      <c r="C581" s="6" t="n">
        <v>7.16</v>
      </c>
      <c r="D581" s="9" t="s">
        <v>712</v>
      </c>
    </row>
    <row r="582" customFormat="false" ht="22.25" hidden="false" customHeight="true" outlineLevel="0" collapsed="false">
      <c r="A582" s="7" t="s">
        <v>718</v>
      </c>
      <c r="B582" s="8" t="n">
        <v>1</v>
      </c>
      <c r="C582" s="6" t="n">
        <v>7.16</v>
      </c>
      <c r="D582" s="9" t="s">
        <v>719</v>
      </c>
    </row>
    <row r="583" customFormat="false" ht="22.25" hidden="false" customHeight="true" outlineLevel="0" collapsed="false">
      <c r="A583" s="7" t="s">
        <v>720</v>
      </c>
      <c r="B583" s="8" t="n">
        <v>1</v>
      </c>
      <c r="C583" s="6" t="n">
        <v>7.16</v>
      </c>
      <c r="D583" s="9" t="s">
        <v>719</v>
      </c>
    </row>
    <row r="584" customFormat="false" ht="22.25" hidden="false" customHeight="true" outlineLevel="0" collapsed="false">
      <c r="A584" s="7" t="s">
        <v>721</v>
      </c>
      <c r="B584" s="8" t="n">
        <v>3</v>
      </c>
      <c r="C584" s="6" t="n">
        <v>7.16</v>
      </c>
      <c r="D584" s="9" t="s">
        <v>722</v>
      </c>
    </row>
    <row r="585" customFormat="false" ht="22.25" hidden="false" customHeight="true" outlineLevel="0" collapsed="false">
      <c r="A585" s="10" t="s">
        <v>723</v>
      </c>
      <c r="B585" s="8" t="n">
        <v>1</v>
      </c>
      <c r="C585" s="6" t="n">
        <v>7.16</v>
      </c>
      <c r="D585" s="9" t="s">
        <v>722</v>
      </c>
    </row>
    <row r="586" customFormat="false" ht="22.25" hidden="false" customHeight="true" outlineLevel="0" collapsed="false">
      <c r="A586" s="15" t="s">
        <v>724</v>
      </c>
      <c r="B586" s="8" t="n">
        <v>2</v>
      </c>
      <c r="C586" s="6" t="n">
        <v>7.16</v>
      </c>
      <c r="D586" s="9" t="s">
        <v>722</v>
      </c>
    </row>
    <row r="587" customFormat="false" ht="22.25" hidden="false" customHeight="true" outlineLevel="0" collapsed="false">
      <c r="A587" s="15" t="s">
        <v>725</v>
      </c>
      <c r="B587" s="7" t="n">
        <v>1</v>
      </c>
      <c r="C587" s="6" t="n">
        <v>7.16</v>
      </c>
      <c r="D587" s="9" t="s">
        <v>722</v>
      </c>
    </row>
    <row r="588" customFormat="false" ht="22.25" hidden="false" customHeight="true" outlineLevel="0" collapsed="false">
      <c r="A588" s="7" t="s">
        <v>439</v>
      </c>
      <c r="B588" s="8" t="n">
        <v>1</v>
      </c>
      <c r="C588" s="6" t="n">
        <v>7.16</v>
      </c>
      <c r="D588" s="9" t="s">
        <v>726</v>
      </c>
    </row>
    <row r="589" customFormat="false" ht="22.25" hidden="false" customHeight="true" outlineLevel="0" collapsed="false">
      <c r="A589" s="7" t="s">
        <v>727</v>
      </c>
      <c r="B589" s="8" t="n">
        <v>3</v>
      </c>
      <c r="C589" s="6" t="n">
        <v>7.16</v>
      </c>
      <c r="D589" s="9" t="s">
        <v>726</v>
      </c>
    </row>
    <row r="590" customFormat="false" ht="22.25" hidden="false" customHeight="true" outlineLevel="0" collapsed="false">
      <c r="A590" s="7" t="s">
        <v>728</v>
      </c>
      <c r="B590" s="8" t="n">
        <v>2</v>
      </c>
      <c r="C590" s="6" t="n">
        <v>7.16</v>
      </c>
      <c r="D590" s="9" t="s">
        <v>726</v>
      </c>
    </row>
    <row r="591" customFormat="false" ht="22.25" hidden="false" customHeight="true" outlineLevel="0" collapsed="false">
      <c r="A591" s="7" t="s">
        <v>729</v>
      </c>
      <c r="B591" s="8" t="n">
        <v>1</v>
      </c>
      <c r="C591" s="6" t="n">
        <v>7.16</v>
      </c>
      <c r="D591" s="9" t="s">
        <v>726</v>
      </c>
    </row>
    <row r="592" customFormat="false" ht="22.25" hidden="false" customHeight="true" outlineLevel="0" collapsed="false">
      <c r="A592" s="7" t="s">
        <v>730</v>
      </c>
      <c r="B592" s="8" t="n">
        <v>1</v>
      </c>
      <c r="C592" s="6" t="n">
        <v>7.16</v>
      </c>
      <c r="D592" s="9" t="s">
        <v>726</v>
      </c>
    </row>
    <row r="593" customFormat="false" ht="22.25" hidden="false" customHeight="true" outlineLevel="0" collapsed="false">
      <c r="A593" s="7" t="s">
        <v>731</v>
      </c>
      <c r="B593" s="8" t="n">
        <v>3</v>
      </c>
      <c r="C593" s="6" t="n">
        <v>7.16</v>
      </c>
      <c r="D593" s="9" t="s">
        <v>732</v>
      </c>
    </row>
    <row r="594" customFormat="false" ht="22.25" hidden="false" customHeight="true" outlineLevel="0" collapsed="false">
      <c r="A594" s="7" t="s">
        <v>733</v>
      </c>
      <c r="B594" s="8" t="n">
        <v>1</v>
      </c>
      <c r="C594" s="6" t="n">
        <v>7.16</v>
      </c>
      <c r="D594" s="9" t="s">
        <v>732</v>
      </c>
    </row>
    <row r="595" customFormat="false" ht="22.25" hidden="false" customHeight="true" outlineLevel="0" collapsed="false">
      <c r="A595" s="7" t="s">
        <v>734</v>
      </c>
      <c r="B595" s="8" t="n">
        <v>2</v>
      </c>
      <c r="C595" s="6" t="n">
        <v>7.16</v>
      </c>
      <c r="D595" s="9" t="s">
        <v>732</v>
      </c>
    </row>
    <row r="596" customFormat="false" ht="22.25" hidden="false" customHeight="true" outlineLevel="0" collapsed="false">
      <c r="A596" s="7" t="s">
        <v>735</v>
      </c>
      <c r="B596" s="8" t="n">
        <v>1</v>
      </c>
      <c r="C596" s="6" t="n">
        <v>7.16</v>
      </c>
      <c r="D596" s="9" t="s">
        <v>732</v>
      </c>
    </row>
    <row r="597" customFormat="false" ht="22.25" hidden="false" customHeight="true" outlineLevel="0" collapsed="false">
      <c r="A597" s="10" t="s">
        <v>736</v>
      </c>
      <c r="B597" s="8" t="n">
        <v>2</v>
      </c>
      <c r="C597" s="6" t="n">
        <v>7.16</v>
      </c>
      <c r="D597" s="9" t="s">
        <v>732</v>
      </c>
    </row>
    <row r="598" customFormat="false" ht="22.25" hidden="false" customHeight="true" outlineLevel="0" collapsed="false">
      <c r="A598" s="10" t="s">
        <v>737</v>
      </c>
      <c r="B598" s="8" t="n">
        <v>1</v>
      </c>
      <c r="C598" s="6" t="n">
        <v>7.16</v>
      </c>
      <c r="D598" s="9" t="s">
        <v>732</v>
      </c>
    </row>
    <row r="599" customFormat="false" ht="22.25" hidden="false" customHeight="true" outlineLevel="0" collapsed="false">
      <c r="A599" s="7" t="s">
        <v>738</v>
      </c>
      <c r="B599" s="8" t="n">
        <v>3</v>
      </c>
      <c r="C599" s="6" t="n">
        <v>7.16</v>
      </c>
      <c r="D599" s="9" t="s">
        <v>739</v>
      </c>
    </row>
    <row r="600" customFormat="false" ht="22.25" hidden="false" customHeight="true" outlineLevel="0" collapsed="false">
      <c r="A600" s="7" t="s">
        <v>740</v>
      </c>
      <c r="B600" s="8" t="n">
        <v>1</v>
      </c>
      <c r="C600" s="6" t="n">
        <v>7.16</v>
      </c>
      <c r="D600" s="9" t="s">
        <v>739</v>
      </c>
    </row>
    <row r="601" customFormat="false" ht="22.25" hidden="false" customHeight="true" outlineLevel="0" collapsed="false">
      <c r="A601" s="7" t="s">
        <v>741</v>
      </c>
      <c r="B601" s="8" t="n">
        <v>3</v>
      </c>
      <c r="C601" s="6" t="n">
        <v>7.16</v>
      </c>
      <c r="D601" s="9" t="s">
        <v>739</v>
      </c>
    </row>
    <row r="602" customFormat="false" ht="22.25" hidden="false" customHeight="true" outlineLevel="0" collapsed="false">
      <c r="A602" s="7" t="s">
        <v>742</v>
      </c>
      <c r="B602" s="7" t="n">
        <v>1</v>
      </c>
      <c r="C602" s="6" t="n">
        <v>7.16</v>
      </c>
      <c r="D602" s="9" t="s">
        <v>739</v>
      </c>
    </row>
    <row r="603" customFormat="false" ht="22.25" hidden="false" customHeight="true" outlineLevel="0" collapsed="false">
      <c r="A603" s="7" t="s">
        <v>743</v>
      </c>
      <c r="B603" s="8" t="n">
        <v>2</v>
      </c>
      <c r="C603" s="6" t="n">
        <v>7.16</v>
      </c>
      <c r="D603" s="9" t="s">
        <v>744</v>
      </c>
    </row>
    <row r="604" customFormat="false" ht="22.25" hidden="false" customHeight="true" outlineLevel="0" collapsed="false">
      <c r="A604" s="7" t="s">
        <v>745</v>
      </c>
      <c r="B604" s="8" t="n">
        <v>3</v>
      </c>
      <c r="C604" s="6" t="n">
        <v>7.16</v>
      </c>
      <c r="D604" s="9" t="s">
        <v>746</v>
      </c>
    </row>
    <row r="605" customFormat="false" ht="22.25" hidden="false" customHeight="true" outlineLevel="0" collapsed="false">
      <c r="A605" s="7" t="s">
        <v>747</v>
      </c>
      <c r="B605" s="8" t="n">
        <v>1</v>
      </c>
      <c r="C605" s="6" t="n">
        <v>7.16</v>
      </c>
      <c r="D605" s="9" t="s">
        <v>746</v>
      </c>
    </row>
    <row r="606" customFormat="false" ht="22.25" hidden="false" customHeight="true" outlineLevel="0" collapsed="false">
      <c r="A606" s="7" t="s">
        <v>748</v>
      </c>
      <c r="B606" s="8" t="n">
        <v>3</v>
      </c>
      <c r="C606" s="6" t="n">
        <v>7.16</v>
      </c>
      <c r="D606" s="9" t="s">
        <v>746</v>
      </c>
    </row>
    <row r="607" customFormat="false" ht="22.25" hidden="false" customHeight="true" outlineLevel="0" collapsed="false">
      <c r="A607" s="7" t="s">
        <v>749</v>
      </c>
      <c r="B607" s="8" t="n">
        <v>2</v>
      </c>
      <c r="C607" s="6" t="n">
        <v>7.16</v>
      </c>
      <c r="D607" s="9" t="s">
        <v>746</v>
      </c>
    </row>
    <row r="608" customFormat="false" ht="22.25" hidden="false" customHeight="true" outlineLevel="0" collapsed="false">
      <c r="A608" s="7" t="s">
        <v>750</v>
      </c>
      <c r="B608" s="8" t="n">
        <v>1</v>
      </c>
      <c r="C608" s="6" t="n">
        <v>7.16</v>
      </c>
      <c r="D608" s="9" t="s">
        <v>746</v>
      </c>
    </row>
    <row r="609" customFormat="false" ht="22.25" hidden="false" customHeight="true" outlineLevel="0" collapsed="false">
      <c r="A609" s="7" t="s">
        <v>751</v>
      </c>
      <c r="B609" s="8" t="n">
        <v>1</v>
      </c>
      <c r="C609" s="6" t="n">
        <v>7.16</v>
      </c>
      <c r="D609" s="9" t="s">
        <v>746</v>
      </c>
    </row>
    <row r="610" customFormat="false" ht="22.25" hidden="false" customHeight="true" outlineLevel="0" collapsed="false">
      <c r="A610" s="7" t="s">
        <v>752</v>
      </c>
      <c r="B610" s="8" t="n">
        <v>1</v>
      </c>
      <c r="C610" s="6" t="n">
        <v>7.16</v>
      </c>
      <c r="D610" s="9" t="s">
        <v>753</v>
      </c>
    </row>
    <row r="611" customFormat="false" ht="22.25" hidden="false" customHeight="true" outlineLevel="0" collapsed="false">
      <c r="A611" s="7" t="s">
        <v>754</v>
      </c>
      <c r="B611" s="8" t="n">
        <v>3</v>
      </c>
      <c r="C611" s="6" t="n">
        <v>7.16</v>
      </c>
      <c r="D611" s="9" t="s">
        <v>755</v>
      </c>
    </row>
    <row r="612" customFormat="false" ht="22.25" hidden="false" customHeight="true" outlineLevel="0" collapsed="false">
      <c r="A612" s="7" t="s">
        <v>756</v>
      </c>
      <c r="B612" s="8" t="n">
        <v>1</v>
      </c>
      <c r="C612" s="6" t="n">
        <v>7.16</v>
      </c>
      <c r="D612" s="9" t="s">
        <v>755</v>
      </c>
    </row>
    <row r="613" customFormat="false" ht="22.25" hidden="false" customHeight="true" outlineLevel="0" collapsed="false">
      <c r="A613" s="7" t="s">
        <v>757</v>
      </c>
      <c r="B613" s="7" t="n">
        <v>1</v>
      </c>
      <c r="C613" s="6" t="n">
        <v>7.16</v>
      </c>
      <c r="D613" s="9" t="s">
        <v>755</v>
      </c>
    </row>
    <row r="614" customFormat="false" ht="22.25" hidden="false" customHeight="true" outlineLevel="0" collapsed="false">
      <c r="A614" s="7" t="s">
        <v>758</v>
      </c>
      <c r="B614" s="8" t="n">
        <v>1</v>
      </c>
      <c r="C614" s="6" t="n">
        <v>7.16</v>
      </c>
      <c r="D614" s="9" t="s">
        <v>759</v>
      </c>
    </row>
    <row r="615" customFormat="false" ht="22.25" hidden="false" customHeight="true" outlineLevel="0" collapsed="false">
      <c r="A615" s="7" t="s">
        <v>760</v>
      </c>
      <c r="B615" s="8" t="n">
        <v>1</v>
      </c>
      <c r="C615" s="6" t="n">
        <v>7.16</v>
      </c>
      <c r="D615" s="9" t="s">
        <v>759</v>
      </c>
    </row>
    <row r="616" customFormat="false" ht="22.25" hidden="false" customHeight="true" outlineLevel="0" collapsed="false">
      <c r="A616" s="7" t="s">
        <v>761</v>
      </c>
      <c r="B616" s="8" t="n">
        <v>3</v>
      </c>
      <c r="C616" s="6" t="n">
        <v>7.16</v>
      </c>
      <c r="D616" s="9" t="s">
        <v>762</v>
      </c>
    </row>
    <row r="617" customFormat="false" ht="22.25" hidden="false" customHeight="true" outlineLevel="0" collapsed="false">
      <c r="A617" s="7" t="s">
        <v>763</v>
      </c>
      <c r="B617" s="8" t="n">
        <v>4</v>
      </c>
      <c r="C617" s="6" t="n">
        <v>7.16</v>
      </c>
      <c r="D617" s="9" t="s">
        <v>762</v>
      </c>
    </row>
    <row r="618" customFormat="false" ht="22.25" hidden="false" customHeight="true" outlineLevel="0" collapsed="false">
      <c r="A618" s="7" t="s">
        <v>764</v>
      </c>
      <c r="B618" s="8" t="n">
        <v>3</v>
      </c>
      <c r="C618" s="6" t="n">
        <v>7.16</v>
      </c>
      <c r="D618" s="9" t="s">
        <v>762</v>
      </c>
    </row>
    <row r="619" customFormat="false" ht="22.25" hidden="false" customHeight="true" outlineLevel="0" collapsed="false">
      <c r="A619" s="7" t="s">
        <v>765</v>
      </c>
      <c r="B619" s="8" t="n">
        <v>1</v>
      </c>
      <c r="C619" s="6" t="n">
        <v>7.16</v>
      </c>
      <c r="D619" s="9" t="s">
        <v>762</v>
      </c>
    </row>
    <row r="620" customFormat="false" ht="22.25" hidden="false" customHeight="true" outlineLevel="0" collapsed="false">
      <c r="A620" s="7" t="s">
        <v>766</v>
      </c>
      <c r="B620" s="8" t="n">
        <v>2</v>
      </c>
      <c r="C620" s="6" t="n">
        <v>7.16</v>
      </c>
      <c r="D620" s="9" t="s">
        <v>762</v>
      </c>
    </row>
    <row r="621" customFormat="false" ht="22.25" hidden="false" customHeight="true" outlineLevel="0" collapsed="false">
      <c r="A621" s="7" t="s">
        <v>767</v>
      </c>
      <c r="B621" s="8" t="n">
        <v>4</v>
      </c>
      <c r="C621" s="6" t="n">
        <v>7.16</v>
      </c>
      <c r="D621" s="9" t="s">
        <v>762</v>
      </c>
    </row>
    <row r="622" customFormat="false" ht="22.25" hidden="false" customHeight="true" outlineLevel="0" collapsed="false">
      <c r="A622" s="7" t="s">
        <v>768</v>
      </c>
      <c r="B622" s="8" t="n">
        <v>1</v>
      </c>
      <c r="C622" s="6" t="n">
        <v>7.16</v>
      </c>
      <c r="D622" s="9" t="s">
        <v>762</v>
      </c>
    </row>
    <row r="623" customFormat="false" ht="22.25" hidden="false" customHeight="true" outlineLevel="0" collapsed="false">
      <c r="A623" s="7" t="s">
        <v>769</v>
      </c>
      <c r="B623" s="8" t="n">
        <v>1</v>
      </c>
      <c r="C623" s="6" t="n">
        <v>7.16</v>
      </c>
      <c r="D623" s="9" t="s">
        <v>770</v>
      </c>
    </row>
    <row r="624" customFormat="false" ht="22.25" hidden="false" customHeight="true" outlineLevel="0" collapsed="false">
      <c r="A624" s="7" t="s">
        <v>771</v>
      </c>
      <c r="B624" s="8" t="n">
        <v>1</v>
      </c>
      <c r="C624" s="6" t="n">
        <v>7.16</v>
      </c>
      <c r="D624" s="9" t="s">
        <v>770</v>
      </c>
    </row>
    <row r="625" customFormat="false" ht="22.25" hidden="false" customHeight="true" outlineLevel="0" collapsed="false">
      <c r="A625" s="31" t="s">
        <v>772</v>
      </c>
      <c r="B625" s="32" t="n">
        <v>1</v>
      </c>
      <c r="C625" s="6" t="n">
        <v>7.16</v>
      </c>
      <c r="D625" s="9" t="s">
        <v>770</v>
      </c>
    </row>
    <row r="626" customFormat="false" ht="22.25" hidden="false" customHeight="true" outlineLevel="0" collapsed="false">
      <c r="A626" s="7" t="s">
        <v>773</v>
      </c>
      <c r="B626" s="8" t="n">
        <v>2</v>
      </c>
      <c r="C626" s="6" t="n">
        <v>7.16</v>
      </c>
      <c r="D626" s="9" t="s">
        <v>774</v>
      </c>
    </row>
    <row r="627" customFormat="false" ht="22.25" hidden="false" customHeight="true" outlineLevel="0" collapsed="false">
      <c r="A627" s="7" t="s">
        <v>775</v>
      </c>
      <c r="B627" s="8" t="n">
        <v>2</v>
      </c>
      <c r="C627" s="6" t="n">
        <v>7.16</v>
      </c>
      <c r="D627" s="9" t="s">
        <v>776</v>
      </c>
    </row>
    <row r="628" customFormat="false" ht="22.25" hidden="false" customHeight="true" outlineLevel="0" collapsed="false">
      <c r="A628" s="7" t="s">
        <v>777</v>
      </c>
      <c r="B628" s="8" t="n">
        <v>1</v>
      </c>
      <c r="C628" s="6" t="n">
        <v>7.16</v>
      </c>
      <c r="D628" s="9" t="s">
        <v>778</v>
      </c>
    </row>
    <row r="629" customFormat="false" ht="22.25" hidden="false" customHeight="true" outlineLevel="0" collapsed="false">
      <c r="A629" s="7" t="s">
        <v>779</v>
      </c>
      <c r="B629" s="8" t="n">
        <v>2</v>
      </c>
      <c r="C629" s="6" t="n">
        <v>7.16</v>
      </c>
      <c r="D629" s="9" t="s">
        <v>778</v>
      </c>
    </row>
    <row r="630" customFormat="false" ht="22.25" hidden="false" customHeight="true" outlineLevel="0" collapsed="false">
      <c r="A630" s="7" t="s">
        <v>780</v>
      </c>
      <c r="B630" s="8" t="n">
        <v>2</v>
      </c>
      <c r="C630" s="6" t="n">
        <v>7.16</v>
      </c>
      <c r="D630" s="9" t="s">
        <v>781</v>
      </c>
    </row>
    <row r="631" customFormat="false" ht="22.25" hidden="false" customHeight="true" outlineLevel="0" collapsed="false">
      <c r="A631" s="7" t="s">
        <v>782</v>
      </c>
      <c r="B631" s="8" t="n">
        <v>3</v>
      </c>
      <c r="C631" s="6" t="n">
        <v>7.16</v>
      </c>
      <c r="D631" s="9" t="s">
        <v>781</v>
      </c>
    </row>
    <row r="632" customFormat="false" ht="22.25" hidden="false" customHeight="true" outlineLevel="0" collapsed="false">
      <c r="A632" s="7" t="s">
        <v>783</v>
      </c>
      <c r="B632" s="8" t="n">
        <v>1</v>
      </c>
      <c r="C632" s="6" t="n">
        <v>7.16</v>
      </c>
      <c r="D632" s="9" t="s">
        <v>781</v>
      </c>
    </row>
    <row r="633" customFormat="false" ht="22.25" hidden="false" customHeight="true" outlineLevel="0" collapsed="false">
      <c r="A633" s="7" t="s">
        <v>784</v>
      </c>
      <c r="B633" s="8" t="n">
        <v>1</v>
      </c>
      <c r="C633" s="6" t="n">
        <v>7.16</v>
      </c>
      <c r="D633" s="9" t="s">
        <v>781</v>
      </c>
    </row>
    <row r="634" customFormat="false" ht="22.25" hidden="false" customHeight="true" outlineLevel="0" collapsed="false">
      <c r="A634" s="7" t="s">
        <v>785</v>
      </c>
      <c r="B634" s="8" t="n">
        <v>1</v>
      </c>
      <c r="C634" s="6" t="n">
        <v>7.16</v>
      </c>
      <c r="D634" s="9" t="s">
        <v>781</v>
      </c>
    </row>
    <row r="635" customFormat="false" ht="22.25" hidden="false" customHeight="true" outlineLevel="0" collapsed="false">
      <c r="A635" s="7" t="s">
        <v>786</v>
      </c>
      <c r="B635" s="8" t="n">
        <v>3</v>
      </c>
      <c r="C635" s="6" t="n">
        <v>7.16</v>
      </c>
      <c r="D635" s="9" t="s">
        <v>781</v>
      </c>
    </row>
    <row r="636" customFormat="false" ht="22.25" hidden="false" customHeight="true" outlineLevel="0" collapsed="false">
      <c r="A636" s="7" t="s">
        <v>787</v>
      </c>
      <c r="B636" s="8" t="n">
        <v>1</v>
      </c>
      <c r="C636" s="6" t="n">
        <v>7.16</v>
      </c>
      <c r="D636" s="9" t="s">
        <v>788</v>
      </c>
    </row>
    <row r="637" customFormat="false" ht="22.25" hidden="false" customHeight="true" outlineLevel="0" collapsed="false">
      <c r="A637" s="7" t="s">
        <v>789</v>
      </c>
      <c r="B637" s="8" t="n">
        <v>1</v>
      </c>
      <c r="C637" s="6" t="n">
        <v>7.16</v>
      </c>
      <c r="D637" s="9" t="s">
        <v>788</v>
      </c>
    </row>
    <row r="638" customFormat="false" ht="22.25" hidden="false" customHeight="true" outlineLevel="0" collapsed="false">
      <c r="A638" s="7" t="s">
        <v>790</v>
      </c>
      <c r="B638" s="8" t="n">
        <v>2</v>
      </c>
      <c r="C638" s="6" t="n">
        <v>7.16</v>
      </c>
      <c r="D638" s="9" t="s">
        <v>788</v>
      </c>
    </row>
    <row r="639" customFormat="false" ht="22.25" hidden="false" customHeight="true" outlineLevel="0" collapsed="false">
      <c r="A639" s="7" t="s">
        <v>791</v>
      </c>
      <c r="B639" s="8" t="n">
        <v>1</v>
      </c>
      <c r="C639" s="6" t="n">
        <v>7.16</v>
      </c>
      <c r="D639" s="9" t="s">
        <v>788</v>
      </c>
    </row>
    <row r="640" customFormat="false" ht="22.25" hidden="false" customHeight="true" outlineLevel="0" collapsed="false">
      <c r="A640" s="7" t="s">
        <v>792</v>
      </c>
      <c r="B640" s="8" t="n">
        <v>1</v>
      </c>
      <c r="C640" s="6" t="n">
        <v>7.16</v>
      </c>
      <c r="D640" s="9" t="s">
        <v>788</v>
      </c>
    </row>
    <row r="641" customFormat="false" ht="22.25" hidden="false" customHeight="true" outlineLevel="0" collapsed="false">
      <c r="A641" s="7" t="s">
        <v>793</v>
      </c>
      <c r="B641" s="8" t="n">
        <v>1</v>
      </c>
      <c r="C641" s="6" t="n">
        <v>7.16</v>
      </c>
      <c r="D641" s="9" t="s">
        <v>794</v>
      </c>
    </row>
    <row r="642" customFormat="false" ht="22.25" hidden="false" customHeight="true" outlineLevel="0" collapsed="false">
      <c r="A642" s="7" t="s">
        <v>795</v>
      </c>
      <c r="B642" s="8" t="n">
        <v>1</v>
      </c>
      <c r="C642" s="6" t="n">
        <v>7.16</v>
      </c>
      <c r="D642" s="9" t="s">
        <v>794</v>
      </c>
    </row>
    <row r="643" customFormat="false" ht="22.25" hidden="false" customHeight="true" outlineLevel="0" collapsed="false">
      <c r="A643" s="7" t="s">
        <v>796</v>
      </c>
      <c r="B643" s="8" t="n">
        <v>2</v>
      </c>
      <c r="C643" s="6" t="n">
        <v>7.16</v>
      </c>
      <c r="D643" s="9" t="s">
        <v>794</v>
      </c>
    </row>
    <row r="644" customFormat="false" ht="22.25" hidden="false" customHeight="true" outlineLevel="0" collapsed="false">
      <c r="A644" s="7" t="s">
        <v>797</v>
      </c>
      <c r="B644" s="8" t="n">
        <v>1</v>
      </c>
      <c r="C644" s="6" t="n">
        <v>7.16</v>
      </c>
      <c r="D644" s="9" t="s">
        <v>794</v>
      </c>
    </row>
    <row r="645" customFormat="false" ht="22.25" hidden="false" customHeight="true" outlineLevel="0" collapsed="false">
      <c r="A645" s="7" t="s">
        <v>798</v>
      </c>
      <c r="B645" s="8" t="n">
        <v>1</v>
      </c>
      <c r="C645" s="6" t="n">
        <v>7.16</v>
      </c>
      <c r="D645" s="9" t="s">
        <v>794</v>
      </c>
    </row>
    <row r="646" customFormat="false" ht="22.25" hidden="false" customHeight="true" outlineLevel="0" collapsed="false">
      <c r="A646" s="7" t="s">
        <v>799</v>
      </c>
      <c r="B646" s="8" t="n">
        <v>1</v>
      </c>
      <c r="C646" s="6" t="n">
        <v>7.16</v>
      </c>
      <c r="D646" s="9" t="s">
        <v>794</v>
      </c>
    </row>
    <row r="647" customFormat="false" ht="22.25" hidden="false" customHeight="true" outlineLevel="0" collapsed="false">
      <c r="A647" s="7" t="s">
        <v>800</v>
      </c>
      <c r="B647" s="7" t="n">
        <v>1</v>
      </c>
      <c r="C647" s="6" t="n">
        <v>7.16</v>
      </c>
      <c r="D647" s="9" t="s">
        <v>794</v>
      </c>
    </row>
    <row r="648" customFormat="false" ht="22.25" hidden="false" customHeight="true" outlineLevel="0" collapsed="false">
      <c r="A648" s="7" t="s">
        <v>801</v>
      </c>
      <c r="B648" s="8" t="n">
        <v>1</v>
      </c>
      <c r="C648" s="6" t="n">
        <v>7.16</v>
      </c>
      <c r="D648" s="9" t="s">
        <v>802</v>
      </c>
    </row>
    <row r="649" customFormat="false" ht="22.25" hidden="false" customHeight="true" outlineLevel="0" collapsed="false">
      <c r="A649" s="7" t="s">
        <v>803</v>
      </c>
      <c r="B649" s="8" t="n">
        <v>1</v>
      </c>
      <c r="C649" s="6" t="n">
        <v>7.16</v>
      </c>
      <c r="D649" s="9" t="s">
        <v>802</v>
      </c>
    </row>
    <row r="650" customFormat="false" ht="22.25" hidden="false" customHeight="true" outlineLevel="0" collapsed="false">
      <c r="A650" s="7" t="s">
        <v>804</v>
      </c>
      <c r="B650" s="8" t="n">
        <v>3</v>
      </c>
      <c r="C650" s="6" t="n">
        <v>7.16</v>
      </c>
      <c r="D650" s="9" t="s">
        <v>802</v>
      </c>
    </row>
    <row r="651" customFormat="false" ht="22.25" hidden="false" customHeight="true" outlineLevel="0" collapsed="false">
      <c r="A651" s="7" t="s">
        <v>805</v>
      </c>
      <c r="B651" s="8" t="n">
        <v>2</v>
      </c>
      <c r="C651" s="6" t="n">
        <v>7.16</v>
      </c>
      <c r="D651" s="9" t="s">
        <v>802</v>
      </c>
    </row>
    <row r="652" customFormat="false" ht="22.25" hidden="false" customHeight="true" outlineLevel="0" collapsed="false">
      <c r="A652" s="7" t="s">
        <v>806</v>
      </c>
      <c r="B652" s="8" t="n">
        <v>1</v>
      </c>
      <c r="C652" s="6" t="n">
        <v>7.16</v>
      </c>
      <c r="D652" s="9" t="s">
        <v>802</v>
      </c>
    </row>
    <row r="653" customFormat="false" ht="22.25" hidden="false" customHeight="true" outlineLevel="0" collapsed="false">
      <c r="A653" s="7" t="s">
        <v>807</v>
      </c>
      <c r="B653" s="8" t="n">
        <v>1</v>
      </c>
      <c r="C653" s="6" t="n">
        <v>7.16</v>
      </c>
      <c r="D653" s="9" t="s">
        <v>802</v>
      </c>
    </row>
    <row r="654" customFormat="false" ht="22.25" hidden="false" customHeight="true" outlineLevel="0" collapsed="false">
      <c r="A654" s="7" t="s">
        <v>808</v>
      </c>
      <c r="B654" s="8" t="n">
        <v>1</v>
      </c>
      <c r="C654" s="6" t="n">
        <v>7.16</v>
      </c>
      <c r="D654" s="9" t="s">
        <v>809</v>
      </c>
    </row>
    <row r="655" customFormat="false" ht="22.25" hidden="false" customHeight="true" outlineLevel="0" collapsed="false">
      <c r="A655" s="33" t="s">
        <v>810</v>
      </c>
      <c r="B655" s="8" t="n">
        <v>1</v>
      </c>
      <c r="C655" s="6" t="n">
        <v>7.16</v>
      </c>
      <c r="D655" s="9" t="s">
        <v>809</v>
      </c>
    </row>
    <row r="656" customFormat="false" ht="22.25" hidden="false" customHeight="true" outlineLevel="0" collapsed="false">
      <c r="A656" s="34" t="s">
        <v>811</v>
      </c>
      <c r="B656" s="8" t="n">
        <v>1</v>
      </c>
      <c r="C656" s="6" t="n">
        <v>7.16</v>
      </c>
      <c r="D656" s="9" t="s">
        <v>809</v>
      </c>
    </row>
    <row r="657" customFormat="false" ht="22.25" hidden="false" customHeight="true" outlineLevel="0" collapsed="false">
      <c r="A657" s="7" t="s">
        <v>812</v>
      </c>
      <c r="B657" s="8" t="n">
        <v>3</v>
      </c>
      <c r="C657" s="6" t="n">
        <v>7.16</v>
      </c>
      <c r="D657" s="9" t="s">
        <v>809</v>
      </c>
    </row>
    <row r="658" customFormat="false" ht="22.25" hidden="false" customHeight="true" outlineLevel="0" collapsed="false">
      <c r="A658" s="7" t="s">
        <v>813</v>
      </c>
      <c r="B658" s="8" t="n">
        <v>2</v>
      </c>
      <c r="C658" s="6" t="n">
        <v>7.16</v>
      </c>
      <c r="D658" s="9" t="s">
        <v>809</v>
      </c>
    </row>
    <row r="659" customFormat="false" ht="22.25" hidden="false" customHeight="true" outlineLevel="0" collapsed="false">
      <c r="A659" s="33" t="s">
        <v>814</v>
      </c>
      <c r="B659" s="8" t="n">
        <v>4</v>
      </c>
      <c r="C659" s="6" t="n">
        <v>7.16</v>
      </c>
      <c r="D659" s="9" t="s">
        <v>815</v>
      </c>
    </row>
    <row r="660" customFormat="false" ht="22.25" hidden="false" customHeight="true" outlineLevel="0" collapsed="false">
      <c r="A660" s="7" t="s">
        <v>816</v>
      </c>
      <c r="B660" s="7" t="n">
        <v>3</v>
      </c>
      <c r="C660" s="6" t="n">
        <v>7.16</v>
      </c>
      <c r="D660" s="9" t="s">
        <v>815</v>
      </c>
    </row>
    <row r="661" customFormat="false" ht="22.25" hidden="false" customHeight="true" outlineLevel="0" collapsed="false">
      <c r="A661" s="7" t="s">
        <v>817</v>
      </c>
      <c r="B661" s="7" t="n">
        <v>1</v>
      </c>
      <c r="C661" s="6" t="n">
        <v>7.16</v>
      </c>
      <c r="D661" s="9" t="s">
        <v>815</v>
      </c>
    </row>
    <row r="662" customFormat="false" ht="22.25" hidden="false" customHeight="true" outlineLevel="0" collapsed="false">
      <c r="A662" s="7" t="s">
        <v>818</v>
      </c>
      <c r="B662" s="8" t="n">
        <v>3</v>
      </c>
      <c r="C662" s="6" t="n">
        <v>7.16</v>
      </c>
      <c r="D662" s="9" t="s">
        <v>819</v>
      </c>
    </row>
    <row r="663" customFormat="false" ht="22.25" hidden="false" customHeight="true" outlineLevel="0" collapsed="false">
      <c r="A663" s="7" t="s">
        <v>820</v>
      </c>
      <c r="B663" s="8" t="n">
        <v>2</v>
      </c>
      <c r="C663" s="6" t="n">
        <v>7.16</v>
      </c>
      <c r="D663" s="9" t="s">
        <v>819</v>
      </c>
    </row>
    <row r="664" customFormat="false" ht="22.25" hidden="false" customHeight="true" outlineLevel="0" collapsed="false">
      <c r="A664" s="7" t="s">
        <v>821</v>
      </c>
      <c r="B664" s="8" t="n">
        <v>1</v>
      </c>
      <c r="C664" s="6" t="n">
        <v>7.16</v>
      </c>
      <c r="D664" s="9" t="s">
        <v>819</v>
      </c>
    </row>
    <row r="665" customFormat="false" ht="22.25" hidden="false" customHeight="true" outlineLevel="0" collapsed="false">
      <c r="A665" s="7" t="s">
        <v>822</v>
      </c>
      <c r="B665" s="8" t="n">
        <v>1</v>
      </c>
      <c r="C665" s="6" t="n">
        <v>7.16</v>
      </c>
      <c r="D665" s="9" t="s">
        <v>823</v>
      </c>
    </row>
    <row r="666" customFormat="false" ht="22.25" hidden="false" customHeight="true" outlineLevel="0" collapsed="false">
      <c r="A666" s="7" t="s">
        <v>824</v>
      </c>
      <c r="B666" s="8" t="n">
        <v>1</v>
      </c>
      <c r="C666" s="6" t="n">
        <v>7.16</v>
      </c>
      <c r="D666" s="9" t="s">
        <v>823</v>
      </c>
    </row>
    <row r="667" customFormat="false" ht="22.25" hidden="false" customHeight="true" outlineLevel="0" collapsed="false">
      <c r="A667" s="7" t="s">
        <v>825</v>
      </c>
      <c r="B667" s="8" t="n">
        <v>2</v>
      </c>
      <c r="C667" s="6" t="n">
        <v>7.16</v>
      </c>
      <c r="D667" s="9" t="s">
        <v>823</v>
      </c>
    </row>
    <row r="668" customFormat="false" ht="22.25" hidden="false" customHeight="true" outlineLevel="0" collapsed="false">
      <c r="A668" s="7" t="s">
        <v>826</v>
      </c>
      <c r="B668" s="8" t="n">
        <v>2</v>
      </c>
      <c r="C668" s="6" t="n">
        <v>7.16</v>
      </c>
      <c r="D668" s="9" t="s">
        <v>827</v>
      </c>
    </row>
    <row r="669" customFormat="false" ht="22.25" hidden="false" customHeight="true" outlineLevel="0" collapsed="false">
      <c r="A669" s="7" t="s">
        <v>828</v>
      </c>
      <c r="B669" s="8" t="n">
        <v>1</v>
      </c>
      <c r="C669" s="6" t="n">
        <v>7.16</v>
      </c>
      <c r="D669" s="9" t="s">
        <v>827</v>
      </c>
    </row>
    <row r="670" customFormat="false" ht="22.25" hidden="false" customHeight="true" outlineLevel="0" collapsed="false">
      <c r="A670" s="7" t="s">
        <v>829</v>
      </c>
      <c r="B670" s="8" t="n">
        <v>2</v>
      </c>
      <c r="C670" s="6" t="n">
        <v>7.16</v>
      </c>
      <c r="D670" s="9" t="s">
        <v>830</v>
      </c>
    </row>
    <row r="671" customFormat="false" ht="22.25" hidden="false" customHeight="true" outlineLevel="0" collapsed="false">
      <c r="A671" s="7" t="s">
        <v>831</v>
      </c>
      <c r="B671" s="8" t="n">
        <v>1</v>
      </c>
      <c r="C671" s="6" t="n">
        <v>7.16</v>
      </c>
      <c r="D671" s="9" t="s">
        <v>830</v>
      </c>
    </row>
    <row r="672" customFormat="false" ht="22.25" hidden="false" customHeight="true" outlineLevel="0" collapsed="false">
      <c r="A672" s="7" t="s">
        <v>832</v>
      </c>
      <c r="B672" s="8" t="n">
        <v>1</v>
      </c>
      <c r="C672" s="6" t="n">
        <v>7.16</v>
      </c>
      <c r="D672" s="9" t="s">
        <v>830</v>
      </c>
    </row>
    <row r="673" customFormat="false" ht="22.25" hidden="false" customHeight="true" outlineLevel="0" collapsed="false">
      <c r="A673" s="7" t="s">
        <v>833</v>
      </c>
      <c r="B673" s="8" t="n">
        <v>1</v>
      </c>
      <c r="C673" s="6" t="n">
        <v>7.16</v>
      </c>
      <c r="D673" s="9" t="s">
        <v>830</v>
      </c>
    </row>
    <row r="674" customFormat="false" ht="22.25" hidden="false" customHeight="true" outlineLevel="0" collapsed="false">
      <c r="A674" s="10" t="s">
        <v>834</v>
      </c>
      <c r="B674" s="8" t="n">
        <v>1</v>
      </c>
      <c r="C674" s="6" t="n">
        <v>7.16</v>
      </c>
      <c r="D674" s="9" t="s">
        <v>830</v>
      </c>
    </row>
    <row r="675" customFormat="false" ht="22.25" hidden="false" customHeight="true" outlineLevel="0" collapsed="false">
      <c r="A675" s="10" t="s">
        <v>835</v>
      </c>
      <c r="B675" s="8" t="n">
        <v>1</v>
      </c>
      <c r="C675" s="6" t="n">
        <v>7.16</v>
      </c>
      <c r="D675" s="9" t="s">
        <v>830</v>
      </c>
    </row>
    <row r="676" customFormat="false" ht="22.25" hidden="false" customHeight="true" outlineLevel="0" collapsed="false">
      <c r="A676" s="7" t="s">
        <v>836</v>
      </c>
      <c r="B676" s="7" t="n">
        <v>2</v>
      </c>
      <c r="C676" s="6" t="n">
        <v>7.16</v>
      </c>
      <c r="D676" s="9" t="s">
        <v>830</v>
      </c>
    </row>
    <row r="677" customFormat="false" ht="22.25" hidden="false" customHeight="true" outlineLevel="0" collapsed="false">
      <c r="A677" s="7" t="s">
        <v>837</v>
      </c>
      <c r="B677" s="8" t="n">
        <v>1</v>
      </c>
      <c r="C677" s="6" t="n">
        <v>7.16</v>
      </c>
      <c r="D677" s="9" t="s">
        <v>838</v>
      </c>
    </row>
    <row r="678" customFormat="false" ht="22.25" hidden="false" customHeight="true" outlineLevel="0" collapsed="false">
      <c r="A678" s="7" t="s">
        <v>839</v>
      </c>
      <c r="B678" s="8" t="n">
        <v>1</v>
      </c>
      <c r="C678" s="6" t="n">
        <v>7.16</v>
      </c>
      <c r="D678" s="9" t="s">
        <v>838</v>
      </c>
    </row>
    <row r="679" customFormat="false" ht="22.25" hidden="false" customHeight="true" outlineLevel="0" collapsed="false">
      <c r="A679" s="7" t="s">
        <v>840</v>
      </c>
      <c r="B679" s="8" t="n">
        <v>1</v>
      </c>
      <c r="C679" s="6" t="n">
        <v>7.16</v>
      </c>
      <c r="D679" s="9" t="s">
        <v>838</v>
      </c>
    </row>
    <row r="680" customFormat="false" ht="22.25" hidden="false" customHeight="true" outlineLevel="0" collapsed="false">
      <c r="A680" s="7" t="s">
        <v>841</v>
      </c>
      <c r="B680" s="8" t="n">
        <v>1</v>
      </c>
      <c r="C680" s="6" t="n">
        <v>7.16</v>
      </c>
      <c r="D680" s="9" t="s">
        <v>842</v>
      </c>
    </row>
    <row r="681" customFormat="false" ht="22.25" hidden="false" customHeight="true" outlineLevel="0" collapsed="false">
      <c r="A681" s="7" t="s">
        <v>843</v>
      </c>
      <c r="B681" s="8" t="n">
        <v>1</v>
      </c>
      <c r="C681" s="6" t="n">
        <v>7.16</v>
      </c>
      <c r="D681" s="9" t="s">
        <v>842</v>
      </c>
    </row>
    <row r="682" customFormat="false" ht="22.25" hidden="false" customHeight="true" outlineLevel="0" collapsed="false">
      <c r="A682" s="24" t="s">
        <v>844</v>
      </c>
      <c r="B682" s="35" t="n">
        <v>4</v>
      </c>
      <c r="C682" s="6" t="n">
        <v>7.16</v>
      </c>
      <c r="D682" s="9" t="s">
        <v>842</v>
      </c>
    </row>
    <row r="683" customFormat="false" ht="22.25" hidden="false" customHeight="true" outlineLevel="0" collapsed="false">
      <c r="A683" s="24" t="s">
        <v>845</v>
      </c>
      <c r="B683" s="35" t="n">
        <v>1</v>
      </c>
      <c r="C683" s="6" t="n">
        <v>7.16</v>
      </c>
      <c r="D683" s="9" t="s">
        <v>842</v>
      </c>
    </row>
    <row r="684" customFormat="false" ht="22.25" hidden="false" customHeight="true" outlineLevel="0" collapsed="false">
      <c r="A684" s="24" t="s">
        <v>846</v>
      </c>
      <c r="B684" s="35" t="n">
        <v>1</v>
      </c>
      <c r="C684" s="6" t="n">
        <v>7.16</v>
      </c>
      <c r="D684" s="9" t="s">
        <v>847</v>
      </c>
    </row>
    <row r="685" customFormat="false" ht="22.25" hidden="false" customHeight="true" outlineLevel="0" collapsed="false">
      <c r="A685" s="14" t="s">
        <v>848</v>
      </c>
      <c r="B685" s="8" t="n">
        <v>3</v>
      </c>
      <c r="C685" s="6" t="n">
        <v>7.16</v>
      </c>
      <c r="D685" s="9" t="s">
        <v>847</v>
      </c>
    </row>
    <row r="686" customFormat="false" ht="22.25" hidden="false" customHeight="true" outlineLevel="0" collapsed="false">
      <c r="A686" s="14" t="s">
        <v>849</v>
      </c>
      <c r="B686" s="7" t="n">
        <v>1</v>
      </c>
      <c r="C686" s="6" t="n">
        <v>7.16</v>
      </c>
      <c r="D686" s="9" t="s">
        <v>850</v>
      </c>
    </row>
  </sheetData>
  <mergeCells count="1">
    <mergeCell ref="A1:D1"/>
  </mergeCells>
  <conditionalFormatting sqref="A66">
    <cfRule type="expression" priority="2" aboveAverage="0" equalAverage="0" bottom="0" percent="0" rank="0" text="" dxfId="2">
      <formula>AND(COUNTIF($A$66,A66)&gt;1,NOT(ISBLANK(A66)))</formula>
    </cfRule>
  </conditionalFormatting>
  <conditionalFormatting sqref="A186">
    <cfRule type="expression" priority="3" aboveAverage="0" equalAverage="0" bottom="0" percent="0" rank="0" text="" dxfId="3">
      <formula>AND(COUNTIF($A$186,A186)&gt;1,NOT(ISBLANK(A186)))</formula>
    </cfRule>
  </conditionalFormatting>
  <conditionalFormatting sqref="A199">
    <cfRule type="expression" priority="4" aboveAverage="0" equalAverage="0" bottom="0" percent="0" rank="0" text="" dxfId="4">
      <formula>AND(COUNTIF($A$199,A199)&gt;1,NOT(ISBLANK(A199)))</formula>
    </cfRule>
  </conditionalFormatting>
  <conditionalFormatting sqref="A537">
    <cfRule type="expression" priority="5" aboveAverage="0" equalAverage="0" bottom="0" percent="0" rank="0" text="" dxfId="5">
      <formula>AND(COUNTIF($A$537,A537)&gt;1,NOT(ISBLANK(A537)))</formula>
    </cfRule>
  </conditionalFormatting>
  <conditionalFormatting sqref="A544">
    <cfRule type="expression" priority="6" aboveAverage="0" equalAverage="0" bottom="0" percent="0" rank="0" text="" dxfId="6">
      <formula>AND(COUNTIF($A$544,A544)&gt;1,NOT(ISBLANK(A544)))</formula>
    </cfRule>
  </conditionalFormatting>
  <dataValidations count="1">
    <dataValidation allowBlank="true" error="请输入下拉选项中的内容" errorStyle="stop" errorTitle="提示" operator="between" showDropDown="false" showErrorMessage="true" showInputMessage="false" sqref="D3:D686" type="list">
      <formula1>INDIRECT($K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7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32.36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865</v>
      </c>
      <c r="B1" s="2"/>
      <c r="C1" s="2"/>
      <c r="D1" s="2"/>
    </row>
    <row r="2" customFormat="false" ht="21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1.25" hidden="false" customHeight="true" outlineLevel="0" collapsed="false">
      <c r="A3" s="7" t="s">
        <v>5</v>
      </c>
      <c r="B3" s="8" t="n">
        <v>1</v>
      </c>
      <c r="C3" s="6" t="n">
        <v>7.16</v>
      </c>
      <c r="D3" s="9" t="s">
        <v>6</v>
      </c>
    </row>
    <row r="4" customFormat="false" ht="21.25" hidden="false" customHeight="true" outlineLevel="0" collapsed="false">
      <c r="A4" s="7" t="s">
        <v>7</v>
      </c>
      <c r="B4" s="8" t="n">
        <v>2</v>
      </c>
      <c r="C4" s="6" t="n">
        <v>7.16</v>
      </c>
      <c r="D4" s="9" t="s">
        <v>8</v>
      </c>
    </row>
    <row r="5" customFormat="false" ht="21.25" hidden="false" customHeight="true" outlineLevel="0" collapsed="false">
      <c r="A5" s="7" t="s">
        <v>9</v>
      </c>
      <c r="B5" s="8" t="n">
        <v>1</v>
      </c>
      <c r="C5" s="6" t="n">
        <v>7.16</v>
      </c>
      <c r="D5" s="9" t="s">
        <v>10</v>
      </c>
    </row>
    <row r="6" customFormat="false" ht="21.25" hidden="false" customHeight="true" outlineLevel="0" collapsed="false">
      <c r="A6" s="10" t="s">
        <v>11</v>
      </c>
      <c r="B6" s="8" t="n">
        <v>1</v>
      </c>
      <c r="C6" s="6" t="n">
        <v>7.16</v>
      </c>
      <c r="D6" s="9" t="s">
        <v>12</v>
      </c>
    </row>
    <row r="7" customFormat="false" ht="21.25" hidden="false" customHeight="true" outlineLevel="0" collapsed="false">
      <c r="A7" s="7" t="s">
        <v>13</v>
      </c>
      <c r="B7" s="8" t="n">
        <v>1</v>
      </c>
      <c r="C7" s="6" t="n">
        <v>7.16</v>
      </c>
      <c r="D7" s="9" t="s">
        <v>12</v>
      </c>
    </row>
    <row r="8" customFormat="false" ht="21.25" hidden="false" customHeight="true" outlineLevel="0" collapsed="false">
      <c r="A8" s="7" t="s">
        <v>14</v>
      </c>
      <c r="B8" s="8" t="n">
        <v>1</v>
      </c>
      <c r="C8" s="6" t="n">
        <v>7.16</v>
      </c>
      <c r="D8" s="9" t="s">
        <v>12</v>
      </c>
    </row>
    <row r="9" customFormat="false" ht="21.25" hidden="false" customHeight="true" outlineLevel="0" collapsed="false">
      <c r="A9" s="7" t="s">
        <v>15</v>
      </c>
      <c r="B9" s="8" t="n">
        <v>2</v>
      </c>
      <c r="C9" s="6" t="n">
        <v>7.16</v>
      </c>
      <c r="D9" s="9" t="s">
        <v>16</v>
      </c>
    </row>
    <row r="10" customFormat="false" ht="21.25" hidden="false" customHeight="true" outlineLevel="0" collapsed="false">
      <c r="A10" s="7" t="s">
        <v>17</v>
      </c>
      <c r="B10" s="8" t="n">
        <v>1</v>
      </c>
      <c r="C10" s="6" t="n">
        <v>7.16</v>
      </c>
      <c r="D10" s="9" t="s">
        <v>16</v>
      </c>
    </row>
    <row r="11" customFormat="false" ht="21.25" hidden="false" customHeight="true" outlineLevel="0" collapsed="false">
      <c r="A11" s="7" t="s">
        <v>18</v>
      </c>
      <c r="B11" s="8" t="n">
        <v>1</v>
      </c>
      <c r="C11" s="6" t="n">
        <v>7.16</v>
      </c>
      <c r="D11" s="9" t="s">
        <v>16</v>
      </c>
    </row>
    <row r="12" customFormat="false" ht="21.25" hidden="false" customHeight="true" outlineLevel="0" collapsed="false">
      <c r="A12" s="7" t="s">
        <v>19</v>
      </c>
      <c r="B12" s="8" t="n">
        <v>1</v>
      </c>
      <c r="C12" s="6" t="n">
        <v>7.16</v>
      </c>
      <c r="D12" s="9" t="s">
        <v>16</v>
      </c>
    </row>
    <row r="13" customFormat="false" ht="21.25" hidden="false" customHeight="true" outlineLevel="0" collapsed="false">
      <c r="A13" s="7" t="s">
        <v>20</v>
      </c>
      <c r="B13" s="8" t="n">
        <v>2</v>
      </c>
      <c r="C13" s="6" t="n">
        <v>7.16</v>
      </c>
      <c r="D13" s="9" t="s">
        <v>21</v>
      </c>
    </row>
    <row r="14" customFormat="false" ht="21.25" hidden="false" customHeight="true" outlineLevel="0" collapsed="false">
      <c r="A14" s="7" t="s">
        <v>22</v>
      </c>
      <c r="B14" s="8" t="n">
        <v>1</v>
      </c>
      <c r="C14" s="6" t="n">
        <v>7.16</v>
      </c>
      <c r="D14" s="9" t="s">
        <v>21</v>
      </c>
    </row>
    <row r="15" customFormat="false" ht="21.25" hidden="false" customHeight="true" outlineLevel="0" collapsed="false">
      <c r="A15" s="11" t="s">
        <v>23</v>
      </c>
      <c r="B15" s="7" t="n">
        <v>1</v>
      </c>
      <c r="C15" s="6" t="n">
        <v>7.16</v>
      </c>
      <c r="D15" s="9" t="s">
        <v>24</v>
      </c>
    </row>
    <row r="16" customFormat="false" ht="21.25" hidden="false" customHeight="true" outlineLevel="0" collapsed="false">
      <c r="A16" s="7" t="s">
        <v>25</v>
      </c>
      <c r="B16" s="7" t="n">
        <v>1</v>
      </c>
      <c r="C16" s="6" t="n">
        <v>7.16</v>
      </c>
      <c r="D16" s="9" t="s">
        <v>24</v>
      </c>
    </row>
    <row r="17" customFormat="false" ht="21.25" hidden="false" customHeight="true" outlineLevel="0" collapsed="false">
      <c r="A17" s="7" t="s">
        <v>26</v>
      </c>
      <c r="B17" s="8" t="n">
        <v>1</v>
      </c>
      <c r="C17" s="6" t="n">
        <v>7.16</v>
      </c>
      <c r="D17" s="9" t="s">
        <v>27</v>
      </c>
    </row>
    <row r="18" customFormat="false" ht="21.25" hidden="false" customHeight="true" outlineLevel="0" collapsed="false">
      <c r="A18" s="7" t="s">
        <v>28</v>
      </c>
      <c r="B18" s="8" t="n">
        <v>3</v>
      </c>
      <c r="C18" s="6" t="n">
        <v>7.16</v>
      </c>
      <c r="D18" s="9" t="s">
        <v>27</v>
      </c>
    </row>
    <row r="19" customFormat="false" ht="21.25" hidden="false" customHeight="true" outlineLevel="0" collapsed="false">
      <c r="A19" s="7" t="s">
        <v>29</v>
      </c>
      <c r="B19" s="8" t="n">
        <v>3</v>
      </c>
      <c r="C19" s="6" t="n">
        <v>7.16</v>
      </c>
      <c r="D19" s="9" t="s">
        <v>27</v>
      </c>
    </row>
    <row r="20" customFormat="false" ht="21.25" hidden="false" customHeight="true" outlineLevel="0" collapsed="false">
      <c r="A20" s="7" t="s">
        <v>30</v>
      </c>
      <c r="B20" s="8" t="n">
        <v>4</v>
      </c>
      <c r="C20" s="6" t="n">
        <v>7.16</v>
      </c>
      <c r="D20" s="9" t="s">
        <v>27</v>
      </c>
    </row>
    <row r="21" customFormat="false" ht="21.25" hidden="false" customHeight="true" outlineLevel="0" collapsed="false">
      <c r="A21" s="7" t="s">
        <v>31</v>
      </c>
      <c r="B21" s="8" t="n">
        <v>1</v>
      </c>
      <c r="C21" s="6" t="n">
        <v>7.16</v>
      </c>
      <c r="D21" s="9" t="s">
        <v>27</v>
      </c>
    </row>
    <row r="22" customFormat="false" ht="21.25" hidden="false" customHeight="true" outlineLevel="0" collapsed="false">
      <c r="A22" s="7" t="s">
        <v>32</v>
      </c>
      <c r="B22" s="8" t="n">
        <v>1</v>
      </c>
      <c r="C22" s="6" t="n">
        <v>7.16</v>
      </c>
      <c r="D22" s="9" t="s">
        <v>27</v>
      </c>
    </row>
    <row r="23" customFormat="false" ht="21.25" hidden="false" customHeight="true" outlineLevel="0" collapsed="false">
      <c r="A23" s="7" t="s">
        <v>33</v>
      </c>
      <c r="B23" s="8" t="n">
        <v>2</v>
      </c>
      <c r="C23" s="6" t="n">
        <v>7.16</v>
      </c>
      <c r="D23" s="9" t="s">
        <v>34</v>
      </c>
    </row>
    <row r="24" customFormat="false" ht="21.25" hidden="false" customHeight="true" outlineLevel="0" collapsed="false">
      <c r="A24" s="7" t="s">
        <v>35</v>
      </c>
      <c r="B24" s="8" t="n">
        <v>3</v>
      </c>
      <c r="C24" s="6" t="n">
        <v>7.16</v>
      </c>
      <c r="D24" s="9" t="s">
        <v>34</v>
      </c>
    </row>
    <row r="25" customFormat="false" ht="21.25" hidden="false" customHeight="true" outlineLevel="0" collapsed="false">
      <c r="A25" s="7" t="s">
        <v>36</v>
      </c>
      <c r="B25" s="8" t="n">
        <v>4</v>
      </c>
      <c r="C25" s="6" t="n">
        <v>7.16</v>
      </c>
      <c r="D25" s="9" t="s">
        <v>34</v>
      </c>
    </row>
    <row r="26" customFormat="false" ht="21.25" hidden="false" customHeight="true" outlineLevel="0" collapsed="false">
      <c r="A26" s="7" t="s">
        <v>37</v>
      </c>
      <c r="B26" s="8" t="n">
        <v>3</v>
      </c>
      <c r="C26" s="6" t="n">
        <v>7.16</v>
      </c>
      <c r="D26" s="9" t="s">
        <v>34</v>
      </c>
    </row>
    <row r="27" customFormat="false" ht="21.25" hidden="false" customHeight="true" outlineLevel="0" collapsed="false">
      <c r="A27" s="7" t="s">
        <v>38</v>
      </c>
      <c r="B27" s="8" t="n">
        <v>1</v>
      </c>
      <c r="C27" s="6" t="n">
        <v>7.16</v>
      </c>
      <c r="D27" s="9" t="s">
        <v>34</v>
      </c>
    </row>
    <row r="28" customFormat="false" ht="21.25" hidden="false" customHeight="true" outlineLevel="0" collapsed="false">
      <c r="A28" s="7" t="s">
        <v>39</v>
      </c>
      <c r="B28" s="8" t="n">
        <v>1</v>
      </c>
      <c r="C28" s="6" t="n">
        <v>7.16</v>
      </c>
      <c r="D28" s="9" t="s">
        <v>40</v>
      </c>
    </row>
    <row r="29" customFormat="false" ht="21.25" hidden="false" customHeight="true" outlineLevel="0" collapsed="false">
      <c r="A29" s="7" t="s">
        <v>41</v>
      </c>
      <c r="B29" s="7" t="n">
        <v>4</v>
      </c>
      <c r="C29" s="6" t="n">
        <v>7.16</v>
      </c>
      <c r="D29" s="9" t="s">
        <v>40</v>
      </c>
    </row>
    <row r="30" customFormat="false" ht="21.25" hidden="false" customHeight="true" outlineLevel="0" collapsed="false">
      <c r="A30" s="7" t="s">
        <v>42</v>
      </c>
      <c r="B30" s="8" t="n">
        <v>1</v>
      </c>
      <c r="C30" s="6" t="n">
        <v>7.16</v>
      </c>
      <c r="D30" s="9" t="s">
        <v>43</v>
      </c>
    </row>
    <row r="31" customFormat="false" ht="21.25" hidden="false" customHeight="true" outlineLevel="0" collapsed="false">
      <c r="A31" s="7" t="s">
        <v>44</v>
      </c>
      <c r="B31" s="8" t="n">
        <v>1</v>
      </c>
      <c r="C31" s="6" t="n">
        <v>7.16</v>
      </c>
      <c r="D31" s="9" t="s">
        <v>43</v>
      </c>
    </row>
    <row r="32" customFormat="false" ht="21.25" hidden="false" customHeight="true" outlineLevel="0" collapsed="false">
      <c r="A32" s="7" t="s">
        <v>45</v>
      </c>
      <c r="B32" s="8" t="n">
        <v>1</v>
      </c>
      <c r="C32" s="6" t="n">
        <v>7.16</v>
      </c>
      <c r="D32" s="9" t="s">
        <v>43</v>
      </c>
    </row>
    <row r="33" customFormat="false" ht="21.25" hidden="false" customHeight="true" outlineLevel="0" collapsed="false">
      <c r="A33" s="7" t="s">
        <v>46</v>
      </c>
      <c r="B33" s="8" t="n">
        <v>2</v>
      </c>
      <c r="C33" s="6" t="n">
        <v>7.16</v>
      </c>
      <c r="D33" s="9" t="s">
        <v>43</v>
      </c>
    </row>
    <row r="34" customFormat="false" ht="21.25" hidden="false" customHeight="true" outlineLevel="0" collapsed="false">
      <c r="A34" s="7" t="s">
        <v>47</v>
      </c>
      <c r="B34" s="8" t="n">
        <v>1</v>
      </c>
      <c r="C34" s="6" t="n">
        <v>7.16</v>
      </c>
      <c r="D34" s="9" t="s">
        <v>48</v>
      </c>
    </row>
    <row r="35" customFormat="false" ht="21.25" hidden="false" customHeight="true" outlineLevel="0" collapsed="false">
      <c r="A35" s="7" t="s">
        <v>49</v>
      </c>
      <c r="B35" s="7" t="n">
        <v>1</v>
      </c>
      <c r="C35" s="6" t="n">
        <v>7.16</v>
      </c>
      <c r="D35" s="9" t="s">
        <v>48</v>
      </c>
    </row>
    <row r="36" customFormat="false" ht="21.25" hidden="false" customHeight="true" outlineLevel="0" collapsed="false">
      <c r="A36" s="7" t="s">
        <v>50</v>
      </c>
      <c r="B36" s="8" t="n">
        <v>3</v>
      </c>
      <c r="C36" s="6" t="n">
        <v>7.16</v>
      </c>
      <c r="D36" s="9" t="s">
        <v>51</v>
      </c>
    </row>
    <row r="37" customFormat="false" ht="21.25" hidden="false" customHeight="true" outlineLevel="0" collapsed="false">
      <c r="A37" s="7" t="s">
        <v>52</v>
      </c>
      <c r="B37" s="8" t="n">
        <v>1</v>
      </c>
      <c r="C37" s="6" t="n">
        <v>7.16</v>
      </c>
      <c r="D37" s="9" t="s">
        <v>51</v>
      </c>
    </row>
    <row r="38" customFormat="false" ht="21.25" hidden="false" customHeight="true" outlineLevel="0" collapsed="false">
      <c r="A38" s="7" t="s">
        <v>53</v>
      </c>
      <c r="B38" s="8" t="n">
        <v>1</v>
      </c>
      <c r="C38" s="6" t="n">
        <v>7.16</v>
      </c>
      <c r="D38" s="9" t="s">
        <v>51</v>
      </c>
    </row>
    <row r="39" customFormat="false" ht="21.25" hidden="false" customHeight="true" outlineLevel="0" collapsed="false">
      <c r="A39" s="7" t="s">
        <v>54</v>
      </c>
      <c r="B39" s="8" t="n">
        <v>1</v>
      </c>
      <c r="C39" s="6" t="n">
        <v>7.16</v>
      </c>
      <c r="D39" s="9" t="s">
        <v>55</v>
      </c>
    </row>
    <row r="40" customFormat="false" ht="21.25" hidden="false" customHeight="true" outlineLevel="0" collapsed="false">
      <c r="A40" s="7" t="s">
        <v>56</v>
      </c>
      <c r="B40" s="8" t="n">
        <v>1</v>
      </c>
      <c r="C40" s="6" t="n">
        <v>7.16</v>
      </c>
      <c r="D40" s="9" t="s">
        <v>55</v>
      </c>
    </row>
    <row r="41" customFormat="false" ht="21.25" hidden="false" customHeight="true" outlineLevel="0" collapsed="false">
      <c r="A41" s="7" t="s">
        <v>57</v>
      </c>
      <c r="B41" s="8" t="n">
        <v>3</v>
      </c>
      <c r="C41" s="6" t="n">
        <v>7.16</v>
      </c>
      <c r="D41" s="9" t="s">
        <v>55</v>
      </c>
    </row>
    <row r="42" customFormat="false" ht="21.25" hidden="false" customHeight="true" outlineLevel="0" collapsed="false">
      <c r="A42" s="7" t="s">
        <v>58</v>
      </c>
      <c r="B42" s="8" t="n">
        <v>1</v>
      </c>
      <c r="C42" s="6" t="n">
        <v>7.16</v>
      </c>
      <c r="D42" s="9" t="s">
        <v>55</v>
      </c>
    </row>
    <row r="43" customFormat="false" ht="21.25" hidden="false" customHeight="true" outlineLevel="0" collapsed="false">
      <c r="A43" s="10" t="s">
        <v>59</v>
      </c>
      <c r="B43" s="8" t="n">
        <v>1</v>
      </c>
      <c r="C43" s="6" t="n">
        <v>7.16</v>
      </c>
      <c r="D43" s="9" t="s">
        <v>60</v>
      </c>
    </row>
    <row r="44" customFormat="false" ht="21.25" hidden="false" customHeight="true" outlineLevel="0" collapsed="false">
      <c r="A44" s="7" t="s">
        <v>61</v>
      </c>
      <c r="B44" s="8" t="n">
        <v>1</v>
      </c>
      <c r="C44" s="6" t="n">
        <v>7.16</v>
      </c>
      <c r="D44" s="9" t="s">
        <v>60</v>
      </c>
    </row>
    <row r="45" customFormat="false" ht="21.25" hidden="false" customHeight="true" outlineLevel="0" collapsed="false">
      <c r="A45" s="7" t="s">
        <v>62</v>
      </c>
      <c r="B45" s="8" t="n">
        <v>1</v>
      </c>
      <c r="C45" s="6" t="n">
        <v>7.16</v>
      </c>
      <c r="D45" s="9" t="s">
        <v>60</v>
      </c>
    </row>
    <row r="46" customFormat="false" ht="21.25" hidden="false" customHeight="true" outlineLevel="0" collapsed="false">
      <c r="A46" s="10" t="s">
        <v>63</v>
      </c>
      <c r="B46" s="8" t="n">
        <v>1</v>
      </c>
      <c r="C46" s="6" t="n">
        <v>7.16</v>
      </c>
      <c r="D46" s="9" t="s">
        <v>60</v>
      </c>
    </row>
    <row r="47" customFormat="false" ht="21.25" hidden="false" customHeight="true" outlineLevel="0" collapsed="false">
      <c r="A47" s="12" t="s">
        <v>64</v>
      </c>
      <c r="B47" s="8" t="n">
        <v>1</v>
      </c>
      <c r="C47" s="6" t="n">
        <v>7.16</v>
      </c>
      <c r="D47" s="9" t="s">
        <v>65</v>
      </c>
    </row>
    <row r="48" customFormat="false" ht="21.25" hidden="false" customHeight="true" outlineLevel="0" collapsed="false">
      <c r="A48" s="7" t="s">
        <v>66</v>
      </c>
      <c r="B48" s="8" t="n">
        <v>1</v>
      </c>
      <c r="C48" s="6" t="n">
        <v>7.16</v>
      </c>
      <c r="D48" s="9" t="s">
        <v>65</v>
      </c>
    </row>
    <row r="49" customFormat="false" ht="21.25" hidden="false" customHeight="true" outlineLevel="0" collapsed="false">
      <c r="A49" s="7" t="s">
        <v>67</v>
      </c>
      <c r="B49" s="8" t="n">
        <v>3</v>
      </c>
      <c r="C49" s="6" t="n">
        <v>7.16</v>
      </c>
      <c r="D49" s="9" t="s">
        <v>65</v>
      </c>
    </row>
    <row r="50" customFormat="false" ht="21.25" hidden="false" customHeight="true" outlineLevel="0" collapsed="false">
      <c r="A50" s="7" t="s">
        <v>68</v>
      </c>
      <c r="B50" s="8" t="n">
        <v>3</v>
      </c>
      <c r="C50" s="6" t="n">
        <v>7.16</v>
      </c>
      <c r="D50" s="9" t="s">
        <v>65</v>
      </c>
    </row>
    <row r="51" customFormat="false" ht="21.25" hidden="false" customHeight="true" outlineLevel="0" collapsed="false">
      <c r="A51" s="13" t="s">
        <v>69</v>
      </c>
      <c r="B51" s="8" t="n">
        <v>3</v>
      </c>
      <c r="C51" s="6" t="n">
        <v>7.16</v>
      </c>
      <c r="D51" s="9" t="s">
        <v>65</v>
      </c>
    </row>
    <row r="52" customFormat="false" ht="21.25" hidden="false" customHeight="true" outlineLevel="0" collapsed="false">
      <c r="A52" s="13" t="s">
        <v>70</v>
      </c>
      <c r="B52" s="8" t="n">
        <v>2</v>
      </c>
      <c r="C52" s="6" t="n">
        <v>7.16</v>
      </c>
      <c r="D52" s="9" t="s">
        <v>65</v>
      </c>
    </row>
    <row r="53" customFormat="false" ht="21.25" hidden="false" customHeight="true" outlineLevel="0" collapsed="false">
      <c r="A53" s="7" t="s">
        <v>71</v>
      </c>
      <c r="B53" s="8" t="n">
        <v>3</v>
      </c>
      <c r="C53" s="6" t="n">
        <v>7.16</v>
      </c>
      <c r="D53" s="9" t="s">
        <v>72</v>
      </c>
    </row>
    <row r="54" customFormat="false" ht="21.25" hidden="false" customHeight="true" outlineLevel="0" collapsed="false">
      <c r="A54" s="7" t="s">
        <v>73</v>
      </c>
      <c r="B54" s="8" t="n">
        <v>1</v>
      </c>
      <c r="C54" s="6" t="n">
        <v>7.16</v>
      </c>
      <c r="D54" s="9" t="s">
        <v>72</v>
      </c>
    </row>
    <row r="55" customFormat="false" ht="21.25" hidden="false" customHeight="true" outlineLevel="0" collapsed="false">
      <c r="A55" s="7" t="s">
        <v>74</v>
      </c>
      <c r="B55" s="8" t="n">
        <v>1</v>
      </c>
      <c r="C55" s="6" t="n">
        <v>7.16</v>
      </c>
      <c r="D55" s="9" t="s">
        <v>72</v>
      </c>
    </row>
    <row r="56" customFormat="false" ht="21.25" hidden="false" customHeight="true" outlineLevel="0" collapsed="false">
      <c r="A56" s="7" t="s">
        <v>75</v>
      </c>
      <c r="B56" s="8" t="n">
        <v>2</v>
      </c>
      <c r="C56" s="6" t="n">
        <v>7.16</v>
      </c>
      <c r="D56" s="9" t="s">
        <v>76</v>
      </c>
    </row>
    <row r="57" customFormat="false" ht="21.25" hidden="false" customHeight="true" outlineLevel="0" collapsed="false">
      <c r="A57" s="7" t="s">
        <v>77</v>
      </c>
      <c r="B57" s="8" t="n">
        <v>3</v>
      </c>
      <c r="C57" s="6" t="n">
        <v>7.16</v>
      </c>
      <c r="D57" s="9" t="s">
        <v>76</v>
      </c>
    </row>
    <row r="58" customFormat="false" ht="21.25" hidden="false" customHeight="true" outlineLevel="0" collapsed="false">
      <c r="A58" s="7" t="s">
        <v>78</v>
      </c>
      <c r="B58" s="8" t="n">
        <v>2</v>
      </c>
      <c r="C58" s="6" t="n">
        <v>7.16</v>
      </c>
      <c r="D58" s="9" t="s">
        <v>76</v>
      </c>
    </row>
    <row r="59" customFormat="false" ht="21.25" hidden="false" customHeight="true" outlineLevel="0" collapsed="false">
      <c r="A59" s="7" t="s">
        <v>79</v>
      </c>
      <c r="B59" s="8" t="n">
        <v>1</v>
      </c>
      <c r="C59" s="6" t="n">
        <v>7.16</v>
      </c>
      <c r="D59" s="9" t="s">
        <v>76</v>
      </c>
    </row>
    <row r="60" customFormat="false" ht="21.25" hidden="false" customHeight="true" outlineLevel="0" collapsed="false">
      <c r="A60" s="7" t="s">
        <v>80</v>
      </c>
      <c r="B60" s="8" t="n">
        <v>3</v>
      </c>
      <c r="C60" s="6" t="n">
        <v>7.16</v>
      </c>
      <c r="D60" s="9" t="s">
        <v>76</v>
      </c>
    </row>
    <row r="61" customFormat="false" ht="21.25" hidden="false" customHeight="true" outlineLevel="0" collapsed="false">
      <c r="A61" s="7" t="s">
        <v>81</v>
      </c>
      <c r="B61" s="8" t="n">
        <v>1</v>
      </c>
      <c r="C61" s="6" t="n">
        <v>7.16</v>
      </c>
      <c r="D61" s="9" t="s">
        <v>76</v>
      </c>
    </row>
    <row r="62" customFormat="false" ht="21.25" hidden="false" customHeight="true" outlineLevel="0" collapsed="false">
      <c r="A62" s="7" t="s">
        <v>82</v>
      </c>
      <c r="B62" s="8" t="n">
        <v>1</v>
      </c>
      <c r="C62" s="6" t="n">
        <v>7.16</v>
      </c>
      <c r="D62" s="9" t="s">
        <v>76</v>
      </c>
    </row>
    <row r="63" customFormat="false" ht="21.25" hidden="false" customHeight="true" outlineLevel="0" collapsed="false">
      <c r="A63" s="7" t="s">
        <v>83</v>
      </c>
      <c r="B63" s="8" t="n">
        <v>1</v>
      </c>
      <c r="C63" s="6" t="n">
        <v>7.16</v>
      </c>
      <c r="D63" s="9" t="s">
        <v>84</v>
      </c>
    </row>
    <row r="64" customFormat="false" ht="21.25" hidden="false" customHeight="true" outlineLevel="0" collapsed="false">
      <c r="A64" s="7" t="s">
        <v>85</v>
      </c>
      <c r="B64" s="8" t="n">
        <v>1</v>
      </c>
      <c r="C64" s="6" t="n">
        <v>7.16</v>
      </c>
      <c r="D64" s="9" t="s">
        <v>84</v>
      </c>
    </row>
    <row r="65" customFormat="false" ht="21.25" hidden="false" customHeight="true" outlineLevel="0" collapsed="false">
      <c r="A65" s="7" t="s">
        <v>86</v>
      </c>
      <c r="B65" s="8" t="n">
        <v>1</v>
      </c>
      <c r="C65" s="6" t="n">
        <v>7.16</v>
      </c>
      <c r="D65" s="9" t="s">
        <v>87</v>
      </c>
    </row>
    <row r="66" customFormat="false" ht="21.25" hidden="false" customHeight="true" outlineLevel="0" collapsed="false">
      <c r="A66" s="14" t="s">
        <v>852</v>
      </c>
      <c r="B66" s="8" t="n">
        <v>1</v>
      </c>
      <c r="C66" s="6" t="n">
        <v>7.16</v>
      </c>
      <c r="D66" s="9" t="s">
        <v>87</v>
      </c>
    </row>
    <row r="67" customFormat="false" ht="21.25" hidden="false" customHeight="true" outlineLevel="0" collapsed="false">
      <c r="A67" s="7" t="s">
        <v>88</v>
      </c>
      <c r="B67" s="7" t="n">
        <v>3</v>
      </c>
      <c r="C67" s="6" t="n">
        <v>7.16</v>
      </c>
      <c r="D67" s="9" t="s">
        <v>89</v>
      </c>
    </row>
    <row r="68" customFormat="false" ht="21.25" hidden="false" customHeight="true" outlineLevel="0" collapsed="false">
      <c r="A68" s="7" t="s">
        <v>90</v>
      </c>
      <c r="B68" s="8" t="n">
        <v>4</v>
      </c>
      <c r="C68" s="6" t="n">
        <v>7.16</v>
      </c>
      <c r="D68" s="9" t="s">
        <v>91</v>
      </c>
    </row>
    <row r="69" customFormat="false" ht="21.25" hidden="false" customHeight="true" outlineLevel="0" collapsed="false">
      <c r="A69" s="7" t="s">
        <v>92</v>
      </c>
      <c r="B69" s="8" t="n">
        <v>1</v>
      </c>
      <c r="C69" s="6" t="n">
        <v>7.16</v>
      </c>
      <c r="D69" s="9" t="s">
        <v>91</v>
      </c>
    </row>
    <row r="70" customFormat="false" ht="21.25" hidden="false" customHeight="true" outlineLevel="0" collapsed="false">
      <c r="A70" s="7" t="s">
        <v>93</v>
      </c>
      <c r="B70" s="7" t="n">
        <v>1</v>
      </c>
      <c r="C70" s="6" t="n">
        <v>7.16</v>
      </c>
      <c r="D70" s="9" t="s">
        <v>94</v>
      </c>
    </row>
    <row r="71" customFormat="false" ht="21.25" hidden="false" customHeight="true" outlineLevel="0" collapsed="false">
      <c r="A71" s="7" t="s">
        <v>95</v>
      </c>
      <c r="B71" s="8" t="n">
        <v>1</v>
      </c>
      <c r="C71" s="6" t="n">
        <v>7.16</v>
      </c>
      <c r="D71" s="9" t="s">
        <v>94</v>
      </c>
    </row>
    <row r="72" customFormat="false" ht="21.25" hidden="false" customHeight="true" outlineLevel="0" collapsed="false">
      <c r="A72" s="7" t="s">
        <v>96</v>
      </c>
      <c r="B72" s="8" t="n">
        <v>1</v>
      </c>
      <c r="C72" s="6" t="n">
        <v>7.16</v>
      </c>
      <c r="D72" s="9" t="s">
        <v>94</v>
      </c>
    </row>
    <row r="73" customFormat="false" ht="21.25" hidden="false" customHeight="true" outlineLevel="0" collapsed="false">
      <c r="A73" s="7" t="s">
        <v>97</v>
      </c>
      <c r="B73" s="8" t="n">
        <v>5</v>
      </c>
      <c r="C73" s="6" t="n">
        <v>7.16</v>
      </c>
      <c r="D73" s="9" t="s">
        <v>98</v>
      </c>
    </row>
    <row r="74" customFormat="false" ht="21.25" hidden="false" customHeight="true" outlineLevel="0" collapsed="false">
      <c r="A74" s="7" t="s">
        <v>99</v>
      </c>
      <c r="B74" s="8" t="n">
        <v>4</v>
      </c>
      <c r="C74" s="6" t="n">
        <v>7.16</v>
      </c>
      <c r="D74" s="9" t="s">
        <v>98</v>
      </c>
    </row>
    <row r="75" customFormat="false" ht="21.25" hidden="false" customHeight="true" outlineLevel="0" collapsed="false">
      <c r="A75" s="7" t="s">
        <v>100</v>
      </c>
      <c r="B75" s="8" t="n">
        <v>1</v>
      </c>
      <c r="C75" s="6" t="n">
        <v>7.16</v>
      </c>
      <c r="D75" s="9" t="s">
        <v>98</v>
      </c>
    </row>
    <row r="76" customFormat="false" ht="21.25" hidden="false" customHeight="true" outlineLevel="0" collapsed="false">
      <c r="A76" s="7" t="s">
        <v>101</v>
      </c>
      <c r="B76" s="7" t="n">
        <v>1</v>
      </c>
      <c r="C76" s="6" t="n">
        <v>7.16</v>
      </c>
      <c r="D76" s="9" t="s">
        <v>102</v>
      </c>
    </row>
    <row r="77" customFormat="false" ht="21.25" hidden="false" customHeight="true" outlineLevel="0" collapsed="false">
      <c r="A77" s="7" t="s">
        <v>103</v>
      </c>
      <c r="B77" s="7" t="n">
        <v>1</v>
      </c>
      <c r="C77" s="6" t="n">
        <v>7.16</v>
      </c>
      <c r="D77" s="9" t="s">
        <v>102</v>
      </c>
    </row>
    <row r="78" customFormat="false" ht="21.25" hidden="false" customHeight="true" outlineLevel="0" collapsed="false">
      <c r="A78" s="7" t="s">
        <v>104</v>
      </c>
      <c r="B78" s="7" t="n">
        <v>1</v>
      </c>
      <c r="C78" s="6" t="n">
        <v>7.16</v>
      </c>
      <c r="D78" s="9" t="s">
        <v>105</v>
      </c>
    </row>
    <row r="79" customFormat="false" ht="21.25" hidden="false" customHeight="true" outlineLevel="0" collapsed="false">
      <c r="A79" s="7" t="s">
        <v>106</v>
      </c>
      <c r="B79" s="7" t="n">
        <v>1</v>
      </c>
      <c r="C79" s="6" t="n">
        <v>7.16</v>
      </c>
      <c r="D79" s="9" t="s">
        <v>107</v>
      </c>
    </row>
    <row r="80" customFormat="false" ht="21.25" hidden="false" customHeight="true" outlineLevel="0" collapsed="false">
      <c r="A80" s="7" t="s">
        <v>108</v>
      </c>
      <c r="B80" s="7" t="n">
        <v>2</v>
      </c>
      <c r="C80" s="6" t="n">
        <v>7.16</v>
      </c>
      <c r="D80" s="9" t="s">
        <v>107</v>
      </c>
    </row>
    <row r="81" customFormat="false" ht="21.25" hidden="false" customHeight="true" outlineLevel="0" collapsed="false">
      <c r="A81" s="7" t="s">
        <v>109</v>
      </c>
      <c r="B81" s="7" t="n">
        <v>2</v>
      </c>
      <c r="C81" s="6" t="n">
        <v>7.16</v>
      </c>
      <c r="D81" s="9" t="s">
        <v>110</v>
      </c>
    </row>
    <row r="82" customFormat="false" ht="21.25" hidden="false" customHeight="true" outlineLevel="0" collapsed="false">
      <c r="A82" s="7" t="s">
        <v>111</v>
      </c>
      <c r="B82" s="7" t="n">
        <v>1</v>
      </c>
      <c r="C82" s="6" t="n">
        <v>7.16</v>
      </c>
      <c r="D82" s="9" t="s">
        <v>112</v>
      </c>
    </row>
    <row r="83" customFormat="false" ht="21.25" hidden="false" customHeight="true" outlineLevel="0" collapsed="false">
      <c r="A83" s="7" t="s">
        <v>113</v>
      </c>
      <c r="B83" s="7" t="n">
        <v>1</v>
      </c>
      <c r="C83" s="6" t="n">
        <v>7.16</v>
      </c>
      <c r="D83" s="9" t="s">
        <v>112</v>
      </c>
    </row>
    <row r="84" customFormat="false" ht="21.25" hidden="false" customHeight="true" outlineLevel="0" collapsed="false">
      <c r="A84" s="7" t="s">
        <v>114</v>
      </c>
      <c r="B84" s="7" t="n">
        <v>3</v>
      </c>
      <c r="C84" s="6" t="n">
        <v>7.16</v>
      </c>
      <c r="D84" s="9" t="s">
        <v>112</v>
      </c>
    </row>
    <row r="85" customFormat="false" ht="21.25" hidden="false" customHeight="true" outlineLevel="0" collapsed="false">
      <c r="A85" s="7" t="s">
        <v>115</v>
      </c>
      <c r="B85" s="7" t="n">
        <v>2</v>
      </c>
      <c r="C85" s="6" t="n">
        <v>7.16</v>
      </c>
      <c r="D85" s="9" t="s">
        <v>116</v>
      </c>
    </row>
    <row r="86" customFormat="false" ht="21.25" hidden="false" customHeight="true" outlineLevel="0" collapsed="false">
      <c r="A86" s="7" t="s">
        <v>117</v>
      </c>
      <c r="B86" s="7" t="n">
        <v>2</v>
      </c>
      <c r="C86" s="6" t="n">
        <v>7.16</v>
      </c>
      <c r="D86" s="9" t="s">
        <v>65</v>
      </c>
    </row>
    <row r="87" customFormat="false" ht="21.25" hidden="false" customHeight="true" outlineLevel="0" collapsed="false">
      <c r="A87" s="7" t="s">
        <v>118</v>
      </c>
      <c r="B87" s="7" t="n">
        <v>1</v>
      </c>
      <c r="C87" s="6" t="n">
        <v>7.16</v>
      </c>
      <c r="D87" s="9" t="s">
        <v>119</v>
      </c>
    </row>
    <row r="88" customFormat="false" ht="21.25" hidden="false" customHeight="true" outlineLevel="0" collapsed="false">
      <c r="A88" s="7" t="s">
        <v>120</v>
      </c>
      <c r="B88" s="8" t="n">
        <v>2</v>
      </c>
      <c r="C88" s="6" t="n">
        <v>7.16</v>
      </c>
      <c r="D88" s="9" t="s">
        <v>121</v>
      </c>
    </row>
    <row r="89" customFormat="false" ht="21.25" hidden="false" customHeight="true" outlineLevel="0" collapsed="false">
      <c r="A89" s="14" t="s">
        <v>122</v>
      </c>
      <c r="B89" s="8" t="n">
        <v>1</v>
      </c>
      <c r="C89" s="6" t="n">
        <v>7.16</v>
      </c>
      <c r="D89" s="9" t="s">
        <v>121</v>
      </c>
    </row>
    <row r="90" customFormat="false" ht="21.25" hidden="false" customHeight="true" outlineLevel="0" collapsed="false">
      <c r="A90" s="7" t="s">
        <v>123</v>
      </c>
      <c r="B90" s="7" t="n">
        <v>3</v>
      </c>
      <c r="C90" s="6" t="n">
        <v>7.16</v>
      </c>
      <c r="D90" s="9" t="s">
        <v>121</v>
      </c>
    </row>
    <row r="91" customFormat="false" ht="21.25" hidden="false" customHeight="true" outlineLevel="0" collapsed="false">
      <c r="A91" s="7" t="s">
        <v>124</v>
      </c>
      <c r="B91" s="8" t="n">
        <v>2</v>
      </c>
      <c r="C91" s="6" t="n">
        <v>7.16</v>
      </c>
      <c r="D91" s="9" t="s">
        <v>125</v>
      </c>
    </row>
    <row r="92" customFormat="false" ht="21.25" hidden="false" customHeight="true" outlineLevel="0" collapsed="false">
      <c r="A92" s="7" t="s">
        <v>126</v>
      </c>
      <c r="B92" s="8" t="n">
        <v>1</v>
      </c>
      <c r="C92" s="6" t="n">
        <v>7.16</v>
      </c>
      <c r="D92" s="9" t="s">
        <v>125</v>
      </c>
    </row>
    <row r="93" customFormat="false" ht="21.25" hidden="false" customHeight="true" outlineLevel="0" collapsed="false">
      <c r="A93" s="7" t="s">
        <v>127</v>
      </c>
      <c r="B93" s="8" t="n">
        <v>1</v>
      </c>
      <c r="C93" s="6" t="n">
        <v>7.16</v>
      </c>
      <c r="D93" s="9" t="s">
        <v>125</v>
      </c>
    </row>
    <row r="94" customFormat="false" ht="21.25" hidden="false" customHeight="true" outlineLevel="0" collapsed="false">
      <c r="A94" s="7" t="s">
        <v>128</v>
      </c>
      <c r="B94" s="8" t="n">
        <v>2</v>
      </c>
      <c r="C94" s="6" t="n">
        <v>7.16</v>
      </c>
      <c r="D94" s="9" t="s">
        <v>125</v>
      </c>
    </row>
    <row r="95" customFormat="false" ht="21.25" hidden="false" customHeight="true" outlineLevel="0" collapsed="false">
      <c r="A95" s="7" t="s">
        <v>129</v>
      </c>
      <c r="B95" s="8" t="n">
        <v>2</v>
      </c>
      <c r="C95" s="6" t="n">
        <v>7.16</v>
      </c>
      <c r="D95" s="9" t="s">
        <v>125</v>
      </c>
    </row>
    <row r="96" customFormat="false" ht="21.25" hidden="false" customHeight="true" outlineLevel="0" collapsed="false">
      <c r="A96" s="7" t="s">
        <v>130</v>
      </c>
      <c r="B96" s="8" t="n">
        <v>1</v>
      </c>
      <c r="C96" s="6" t="n">
        <v>7.16</v>
      </c>
      <c r="D96" s="9" t="s">
        <v>125</v>
      </c>
    </row>
    <row r="97" customFormat="false" ht="21.25" hidden="false" customHeight="true" outlineLevel="0" collapsed="false">
      <c r="A97" s="7" t="s">
        <v>131</v>
      </c>
      <c r="B97" s="8" t="n">
        <v>3</v>
      </c>
      <c r="C97" s="6" t="n">
        <v>7.16</v>
      </c>
      <c r="D97" s="9" t="s">
        <v>132</v>
      </c>
    </row>
    <row r="98" customFormat="false" ht="21.25" hidden="false" customHeight="true" outlineLevel="0" collapsed="false">
      <c r="A98" s="7" t="s">
        <v>133</v>
      </c>
      <c r="B98" s="7" t="n">
        <v>1</v>
      </c>
      <c r="C98" s="6" t="n">
        <v>7.16</v>
      </c>
      <c r="D98" s="9" t="s">
        <v>132</v>
      </c>
    </row>
    <row r="99" customFormat="false" ht="21.25" hidden="false" customHeight="true" outlineLevel="0" collapsed="false">
      <c r="A99" s="7" t="s">
        <v>134</v>
      </c>
      <c r="B99" s="7" t="n">
        <v>2</v>
      </c>
      <c r="C99" s="6" t="n">
        <v>7.16</v>
      </c>
      <c r="D99" s="9" t="s">
        <v>132</v>
      </c>
    </row>
    <row r="100" customFormat="false" ht="21.25" hidden="false" customHeight="true" outlineLevel="0" collapsed="false">
      <c r="A100" s="7" t="s">
        <v>135</v>
      </c>
      <c r="B100" s="7" t="n">
        <v>3</v>
      </c>
      <c r="C100" s="6" t="n">
        <v>7.16</v>
      </c>
      <c r="D100" s="9" t="s">
        <v>132</v>
      </c>
    </row>
    <row r="101" customFormat="false" ht="21.25" hidden="false" customHeight="true" outlineLevel="0" collapsed="false">
      <c r="A101" s="7" t="s">
        <v>136</v>
      </c>
      <c r="B101" s="7" t="n">
        <v>3</v>
      </c>
      <c r="C101" s="6" t="n">
        <v>7.16</v>
      </c>
      <c r="D101" s="9" t="s">
        <v>132</v>
      </c>
    </row>
    <row r="102" customFormat="false" ht="21.25" hidden="false" customHeight="true" outlineLevel="0" collapsed="false">
      <c r="A102" s="7" t="s">
        <v>137</v>
      </c>
      <c r="B102" s="8" t="n">
        <v>2</v>
      </c>
      <c r="C102" s="6" t="n">
        <v>7.16</v>
      </c>
      <c r="D102" s="9" t="s">
        <v>138</v>
      </c>
    </row>
    <row r="103" customFormat="false" ht="21.25" hidden="false" customHeight="true" outlineLevel="0" collapsed="false">
      <c r="A103" s="7" t="s">
        <v>139</v>
      </c>
      <c r="B103" s="8" t="n">
        <v>4</v>
      </c>
      <c r="C103" s="6" t="n">
        <v>7.16</v>
      </c>
      <c r="D103" s="9" t="s">
        <v>138</v>
      </c>
    </row>
    <row r="104" customFormat="false" ht="21.25" hidden="false" customHeight="true" outlineLevel="0" collapsed="false">
      <c r="A104" s="7" t="s">
        <v>140</v>
      </c>
      <c r="B104" s="8" t="n">
        <v>3</v>
      </c>
      <c r="C104" s="6" t="n">
        <v>7.16</v>
      </c>
      <c r="D104" s="9" t="s">
        <v>138</v>
      </c>
    </row>
    <row r="105" customFormat="false" ht="21.25" hidden="false" customHeight="true" outlineLevel="0" collapsed="false">
      <c r="A105" s="7" t="s">
        <v>141</v>
      </c>
      <c r="B105" s="8" t="n">
        <v>2</v>
      </c>
      <c r="C105" s="6" t="n">
        <v>7.16</v>
      </c>
      <c r="D105" s="9" t="s">
        <v>138</v>
      </c>
    </row>
    <row r="106" customFormat="false" ht="21.25" hidden="false" customHeight="true" outlineLevel="0" collapsed="false">
      <c r="A106" s="7" t="s">
        <v>142</v>
      </c>
      <c r="B106" s="8" t="n">
        <v>2</v>
      </c>
      <c r="C106" s="6" t="n">
        <v>7.16</v>
      </c>
      <c r="D106" s="9" t="s">
        <v>138</v>
      </c>
    </row>
    <row r="107" customFormat="false" ht="21.25" hidden="false" customHeight="true" outlineLevel="0" collapsed="false">
      <c r="A107" s="7" t="s">
        <v>143</v>
      </c>
      <c r="B107" s="8" t="n">
        <v>4</v>
      </c>
      <c r="C107" s="6" t="n">
        <v>7.16</v>
      </c>
      <c r="D107" s="9" t="s">
        <v>144</v>
      </c>
    </row>
    <row r="108" customFormat="false" ht="21.25" hidden="false" customHeight="true" outlineLevel="0" collapsed="false">
      <c r="A108" s="7" t="s">
        <v>145</v>
      </c>
      <c r="B108" s="8" t="n">
        <v>1</v>
      </c>
      <c r="C108" s="6" t="n">
        <v>7.16</v>
      </c>
      <c r="D108" s="9" t="s">
        <v>144</v>
      </c>
    </row>
    <row r="109" customFormat="false" ht="21.25" hidden="false" customHeight="true" outlineLevel="0" collapsed="false">
      <c r="A109" s="7" t="s">
        <v>146</v>
      </c>
      <c r="B109" s="8" t="n">
        <v>1</v>
      </c>
      <c r="C109" s="6" t="n">
        <v>7.16</v>
      </c>
      <c r="D109" s="9" t="s">
        <v>144</v>
      </c>
    </row>
    <row r="110" customFormat="false" ht="21.25" hidden="false" customHeight="true" outlineLevel="0" collapsed="false">
      <c r="A110" s="7" t="s">
        <v>147</v>
      </c>
      <c r="B110" s="8" t="n">
        <v>4</v>
      </c>
      <c r="C110" s="6" t="n">
        <v>7.16</v>
      </c>
      <c r="D110" s="9" t="s">
        <v>144</v>
      </c>
    </row>
    <row r="111" customFormat="false" ht="21.25" hidden="false" customHeight="true" outlineLevel="0" collapsed="false">
      <c r="A111" s="7" t="s">
        <v>148</v>
      </c>
      <c r="B111" s="8" t="n">
        <v>3</v>
      </c>
      <c r="C111" s="6" t="n">
        <v>7.16</v>
      </c>
      <c r="D111" s="9" t="s">
        <v>144</v>
      </c>
    </row>
    <row r="112" customFormat="false" ht="21.25" hidden="false" customHeight="true" outlineLevel="0" collapsed="false">
      <c r="A112" s="7" t="s">
        <v>149</v>
      </c>
      <c r="B112" s="8" t="n">
        <v>1</v>
      </c>
      <c r="C112" s="6" t="n">
        <v>7.16</v>
      </c>
      <c r="D112" s="9" t="s">
        <v>144</v>
      </c>
    </row>
    <row r="113" customFormat="false" ht="21.25" hidden="false" customHeight="true" outlineLevel="0" collapsed="false">
      <c r="A113" s="7" t="s">
        <v>150</v>
      </c>
      <c r="B113" s="8" t="n">
        <v>1</v>
      </c>
      <c r="C113" s="6" t="n">
        <v>7.16</v>
      </c>
      <c r="D113" s="9" t="s">
        <v>144</v>
      </c>
    </row>
    <row r="114" customFormat="false" ht="21.25" hidden="false" customHeight="true" outlineLevel="0" collapsed="false">
      <c r="A114" s="7" t="s">
        <v>151</v>
      </c>
      <c r="B114" s="8" t="n">
        <v>1</v>
      </c>
      <c r="C114" s="6" t="n">
        <v>7.16</v>
      </c>
      <c r="D114" s="9" t="s">
        <v>144</v>
      </c>
    </row>
    <row r="115" customFormat="false" ht="21.25" hidden="false" customHeight="true" outlineLevel="0" collapsed="false">
      <c r="A115" s="7" t="s">
        <v>152</v>
      </c>
      <c r="B115" s="8" t="n">
        <v>1</v>
      </c>
      <c r="C115" s="6" t="n">
        <v>7.16</v>
      </c>
      <c r="D115" s="9" t="s">
        <v>153</v>
      </c>
    </row>
    <row r="116" customFormat="false" ht="21.25" hidden="false" customHeight="true" outlineLevel="0" collapsed="false">
      <c r="A116" s="7" t="s">
        <v>154</v>
      </c>
      <c r="B116" s="8" t="n">
        <v>2</v>
      </c>
      <c r="C116" s="6" t="n">
        <v>7.16</v>
      </c>
      <c r="D116" s="9" t="s">
        <v>153</v>
      </c>
    </row>
    <row r="117" customFormat="false" ht="21.25" hidden="false" customHeight="true" outlineLevel="0" collapsed="false">
      <c r="A117" s="7" t="s">
        <v>155</v>
      </c>
      <c r="B117" s="8" t="n">
        <v>1</v>
      </c>
      <c r="C117" s="6" t="n">
        <v>7.16</v>
      </c>
      <c r="D117" s="9" t="s">
        <v>153</v>
      </c>
    </row>
    <row r="118" customFormat="false" ht="21.25" hidden="false" customHeight="true" outlineLevel="0" collapsed="false">
      <c r="A118" s="7" t="s">
        <v>156</v>
      </c>
      <c r="B118" s="8" t="n">
        <v>4</v>
      </c>
      <c r="C118" s="6" t="n">
        <v>7.16</v>
      </c>
      <c r="D118" s="9" t="s">
        <v>153</v>
      </c>
    </row>
    <row r="119" customFormat="false" ht="21.25" hidden="false" customHeight="true" outlineLevel="0" collapsed="false">
      <c r="A119" s="7" t="s">
        <v>157</v>
      </c>
      <c r="B119" s="8" t="n">
        <v>1</v>
      </c>
      <c r="C119" s="6" t="n">
        <v>7.16</v>
      </c>
      <c r="D119" s="9" t="s">
        <v>158</v>
      </c>
    </row>
    <row r="120" customFormat="false" ht="21.25" hidden="false" customHeight="true" outlineLevel="0" collapsed="false">
      <c r="A120" s="7" t="s">
        <v>159</v>
      </c>
      <c r="B120" s="8" t="n">
        <v>2</v>
      </c>
      <c r="C120" s="6" t="n">
        <v>7.16</v>
      </c>
      <c r="D120" s="9" t="s">
        <v>158</v>
      </c>
    </row>
    <row r="121" customFormat="false" ht="21.25" hidden="false" customHeight="true" outlineLevel="0" collapsed="false">
      <c r="A121" s="15" t="s">
        <v>160</v>
      </c>
      <c r="B121" s="8" t="n">
        <v>2</v>
      </c>
      <c r="C121" s="6" t="n">
        <v>7.16</v>
      </c>
      <c r="D121" s="9" t="s">
        <v>158</v>
      </c>
    </row>
    <row r="122" customFormat="false" ht="21.25" hidden="false" customHeight="true" outlineLevel="0" collapsed="false">
      <c r="A122" s="7" t="s">
        <v>161</v>
      </c>
      <c r="B122" s="7" t="n">
        <v>4</v>
      </c>
      <c r="C122" s="6" t="n">
        <v>7.16</v>
      </c>
      <c r="D122" s="9" t="s">
        <v>158</v>
      </c>
    </row>
    <row r="123" customFormat="false" ht="21.25" hidden="false" customHeight="true" outlineLevel="0" collapsed="false">
      <c r="A123" s="7" t="s">
        <v>162</v>
      </c>
      <c r="B123" s="7" t="n">
        <v>1</v>
      </c>
      <c r="C123" s="6" t="n">
        <v>7.16</v>
      </c>
      <c r="D123" s="9" t="s">
        <v>158</v>
      </c>
    </row>
    <row r="124" customFormat="false" ht="21.25" hidden="false" customHeight="true" outlineLevel="0" collapsed="false">
      <c r="A124" s="7" t="s">
        <v>163</v>
      </c>
      <c r="B124" s="8" t="n">
        <v>1</v>
      </c>
      <c r="C124" s="6" t="n">
        <v>7.16</v>
      </c>
      <c r="D124" s="9" t="s">
        <v>164</v>
      </c>
    </row>
    <row r="125" customFormat="false" ht="21.25" hidden="false" customHeight="true" outlineLevel="0" collapsed="false">
      <c r="A125" s="7" t="s">
        <v>165</v>
      </c>
      <c r="B125" s="7" t="n">
        <v>1</v>
      </c>
      <c r="C125" s="6" t="n">
        <v>7.16</v>
      </c>
      <c r="D125" s="9" t="s">
        <v>164</v>
      </c>
    </row>
    <row r="126" customFormat="false" ht="21.25" hidden="false" customHeight="true" outlineLevel="0" collapsed="false">
      <c r="A126" s="16" t="s">
        <v>166</v>
      </c>
      <c r="B126" s="7" t="n">
        <v>2</v>
      </c>
      <c r="C126" s="6" t="n">
        <v>7.16</v>
      </c>
      <c r="D126" s="9" t="s">
        <v>164</v>
      </c>
    </row>
    <row r="127" customFormat="false" ht="21.25" hidden="false" customHeight="true" outlineLevel="0" collapsed="false">
      <c r="A127" s="7" t="s">
        <v>167</v>
      </c>
      <c r="B127" s="8" t="n">
        <v>1</v>
      </c>
      <c r="C127" s="6" t="n">
        <v>7.16</v>
      </c>
      <c r="D127" s="9" t="s">
        <v>168</v>
      </c>
    </row>
    <row r="128" customFormat="false" ht="21.25" hidden="false" customHeight="true" outlineLevel="0" collapsed="false">
      <c r="A128" s="7" t="s">
        <v>169</v>
      </c>
      <c r="B128" s="8" t="n">
        <v>1</v>
      </c>
      <c r="C128" s="6" t="n">
        <v>7.16</v>
      </c>
      <c r="D128" s="9" t="s">
        <v>170</v>
      </c>
    </row>
    <row r="129" customFormat="false" ht="21.25" hidden="false" customHeight="true" outlineLevel="0" collapsed="false">
      <c r="A129" s="17" t="s">
        <v>171</v>
      </c>
      <c r="B129" s="8" t="n">
        <v>1</v>
      </c>
      <c r="C129" s="6" t="n">
        <v>7.16</v>
      </c>
      <c r="D129" s="9" t="s">
        <v>170</v>
      </c>
    </row>
    <row r="130" customFormat="false" ht="21.25" hidden="false" customHeight="true" outlineLevel="0" collapsed="false">
      <c r="A130" s="7" t="s">
        <v>172</v>
      </c>
      <c r="B130" s="8" t="n">
        <v>3</v>
      </c>
      <c r="C130" s="6" t="n">
        <v>7.16</v>
      </c>
      <c r="D130" s="9" t="s">
        <v>173</v>
      </c>
    </row>
    <row r="131" customFormat="false" ht="21.25" hidden="false" customHeight="true" outlineLevel="0" collapsed="false">
      <c r="A131" s="7" t="s">
        <v>174</v>
      </c>
      <c r="B131" s="8" t="n">
        <v>2</v>
      </c>
      <c r="C131" s="6" t="n">
        <v>7.16</v>
      </c>
      <c r="D131" s="9" t="s">
        <v>173</v>
      </c>
    </row>
    <row r="132" customFormat="false" ht="21.25" hidden="false" customHeight="true" outlineLevel="0" collapsed="false">
      <c r="A132" s="7" t="s">
        <v>175</v>
      </c>
      <c r="B132" s="8" t="n">
        <v>2</v>
      </c>
      <c r="C132" s="6" t="n">
        <v>7.16</v>
      </c>
      <c r="D132" s="9" t="s">
        <v>173</v>
      </c>
    </row>
    <row r="133" customFormat="false" ht="21.25" hidden="false" customHeight="true" outlineLevel="0" collapsed="false">
      <c r="A133" s="7" t="s">
        <v>176</v>
      </c>
      <c r="B133" s="8" t="n">
        <v>1</v>
      </c>
      <c r="C133" s="6" t="n">
        <v>7.16</v>
      </c>
      <c r="D133" s="9" t="s">
        <v>173</v>
      </c>
    </row>
    <row r="134" customFormat="false" ht="21.25" hidden="false" customHeight="true" outlineLevel="0" collapsed="false">
      <c r="A134" s="7" t="s">
        <v>177</v>
      </c>
      <c r="B134" s="8" t="n">
        <v>1</v>
      </c>
      <c r="C134" s="6" t="n">
        <v>7.16</v>
      </c>
      <c r="D134" s="9" t="s">
        <v>173</v>
      </c>
    </row>
    <row r="135" customFormat="false" ht="21.25" hidden="false" customHeight="true" outlineLevel="0" collapsed="false">
      <c r="A135" s="7" t="s">
        <v>178</v>
      </c>
      <c r="B135" s="8" t="n">
        <v>3</v>
      </c>
      <c r="C135" s="6" t="n">
        <v>7.16</v>
      </c>
      <c r="D135" s="9" t="s">
        <v>179</v>
      </c>
    </row>
    <row r="136" customFormat="false" ht="21.25" hidden="false" customHeight="true" outlineLevel="0" collapsed="false">
      <c r="A136" s="7" t="s">
        <v>180</v>
      </c>
      <c r="B136" s="8" t="n">
        <v>3</v>
      </c>
      <c r="C136" s="6" t="n">
        <v>7.16</v>
      </c>
      <c r="D136" s="9" t="s">
        <v>179</v>
      </c>
    </row>
    <row r="137" customFormat="false" ht="21.25" hidden="false" customHeight="true" outlineLevel="0" collapsed="false">
      <c r="A137" s="7" t="s">
        <v>181</v>
      </c>
      <c r="B137" s="8" t="n">
        <v>1</v>
      </c>
      <c r="C137" s="6" t="n">
        <v>7.16</v>
      </c>
      <c r="D137" s="9" t="s">
        <v>179</v>
      </c>
    </row>
    <row r="138" customFormat="false" ht="21.25" hidden="false" customHeight="true" outlineLevel="0" collapsed="false">
      <c r="A138" s="10" t="s">
        <v>182</v>
      </c>
      <c r="B138" s="8" t="n">
        <v>2</v>
      </c>
      <c r="C138" s="6" t="n">
        <v>7.16</v>
      </c>
      <c r="D138" s="9" t="s">
        <v>179</v>
      </c>
    </row>
    <row r="139" customFormat="false" ht="21.25" hidden="false" customHeight="true" outlineLevel="0" collapsed="false">
      <c r="A139" s="7" t="s">
        <v>183</v>
      </c>
      <c r="B139" s="8" t="n">
        <v>1</v>
      </c>
      <c r="C139" s="6" t="n">
        <v>7.16</v>
      </c>
      <c r="D139" s="9" t="s">
        <v>184</v>
      </c>
    </row>
    <row r="140" customFormat="false" ht="21.25" hidden="false" customHeight="true" outlineLevel="0" collapsed="false">
      <c r="A140" s="20" t="s">
        <v>853</v>
      </c>
      <c r="B140" s="8" t="n">
        <v>1</v>
      </c>
      <c r="C140" s="6" t="n">
        <v>7.16</v>
      </c>
      <c r="D140" s="9" t="s">
        <v>184</v>
      </c>
    </row>
    <row r="141" customFormat="false" ht="21.25" hidden="false" customHeight="true" outlineLevel="0" collapsed="false">
      <c r="A141" s="7" t="s">
        <v>186</v>
      </c>
      <c r="B141" s="8" t="n">
        <v>1</v>
      </c>
      <c r="C141" s="6" t="n">
        <v>7.16</v>
      </c>
      <c r="D141" s="9" t="s">
        <v>184</v>
      </c>
    </row>
    <row r="142" customFormat="false" ht="21.25" hidden="false" customHeight="true" outlineLevel="0" collapsed="false">
      <c r="A142" s="7" t="s">
        <v>187</v>
      </c>
      <c r="B142" s="8" t="n">
        <v>1</v>
      </c>
      <c r="C142" s="6" t="n">
        <v>7.16</v>
      </c>
      <c r="D142" s="9" t="s">
        <v>184</v>
      </c>
    </row>
    <row r="143" customFormat="false" ht="21.25" hidden="false" customHeight="true" outlineLevel="0" collapsed="false">
      <c r="A143" s="7" t="s">
        <v>188</v>
      </c>
      <c r="B143" s="8" t="n">
        <v>1</v>
      </c>
      <c r="C143" s="6" t="n">
        <v>7.16</v>
      </c>
      <c r="D143" s="9" t="s">
        <v>184</v>
      </c>
    </row>
    <row r="144" customFormat="false" ht="21.25" hidden="false" customHeight="true" outlineLevel="0" collapsed="false">
      <c r="A144" s="7" t="s">
        <v>189</v>
      </c>
      <c r="B144" s="8" t="n">
        <v>1</v>
      </c>
      <c r="C144" s="6" t="n">
        <v>7.16</v>
      </c>
      <c r="D144" s="9" t="s">
        <v>184</v>
      </c>
    </row>
    <row r="145" customFormat="false" ht="21.25" hidden="false" customHeight="true" outlineLevel="0" collapsed="false">
      <c r="A145" s="7" t="s">
        <v>190</v>
      </c>
      <c r="B145" s="8" t="n">
        <v>1</v>
      </c>
      <c r="C145" s="6" t="n">
        <v>7.16</v>
      </c>
      <c r="D145" s="9" t="s">
        <v>184</v>
      </c>
    </row>
    <row r="146" customFormat="false" ht="21.25" hidden="false" customHeight="true" outlineLevel="0" collapsed="false">
      <c r="A146" s="7" t="s">
        <v>191</v>
      </c>
      <c r="B146" s="8" t="n">
        <v>2</v>
      </c>
      <c r="C146" s="6" t="n">
        <v>7.16</v>
      </c>
      <c r="D146" s="9" t="s">
        <v>192</v>
      </c>
    </row>
    <row r="147" customFormat="false" ht="21.25" hidden="false" customHeight="true" outlineLevel="0" collapsed="false">
      <c r="A147" s="7" t="s">
        <v>193</v>
      </c>
      <c r="B147" s="8" t="n">
        <v>1</v>
      </c>
      <c r="C147" s="6" t="n">
        <v>7.16</v>
      </c>
      <c r="D147" s="9" t="s">
        <v>192</v>
      </c>
    </row>
    <row r="148" customFormat="false" ht="21.25" hidden="false" customHeight="true" outlineLevel="0" collapsed="false">
      <c r="A148" s="7" t="s">
        <v>194</v>
      </c>
      <c r="B148" s="8" t="n">
        <v>1</v>
      </c>
      <c r="C148" s="6" t="n">
        <v>7.16</v>
      </c>
      <c r="D148" s="9" t="s">
        <v>192</v>
      </c>
    </row>
    <row r="149" customFormat="false" ht="21.25" hidden="false" customHeight="true" outlineLevel="0" collapsed="false">
      <c r="A149" s="7" t="s">
        <v>195</v>
      </c>
      <c r="B149" s="8" t="n">
        <v>4</v>
      </c>
      <c r="C149" s="6" t="n">
        <v>7.16</v>
      </c>
      <c r="D149" s="9" t="s">
        <v>192</v>
      </c>
    </row>
    <row r="150" customFormat="false" ht="21.25" hidden="false" customHeight="true" outlineLevel="0" collapsed="false">
      <c r="A150" s="7" t="s">
        <v>196</v>
      </c>
      <c r="B150" s="8" t="n">
        <v>1</v>
      </c>
      <c r="C150" s="6" t="n">
        <v>7.16</v>
      </c>
      <c r="D150" s="9" t="s">
        <v>192</v>
      </c>
    </row>
    <row r="151" customFormat="false" ht="21.25" hidden="false" customHeight="true" outlineLevel="0" collapsed="false">
      <c r="A151" s="7" t="s">
        <v>197</v>
      </c>
      <c r="B151" s="8" t="n">
        <v>3</v>
      </c>
      <c r="C151" s="6" t="n">
        <v>7.16</v>
      </c>
      <c r="D151" s="9" t="s">
        <v>192</v>
      </c>
    </row>
    <row r="152" customFormat="false" ht="21.25" hidden="false" customHeight="true" outlineLevel="0" collapsed="false">
      <c r="A152" s="7" t="s">
        <v>198</v>
      </c>
      <c r="B152" s="8" t="n">
        <v>1</v>
      </c>
      <c r="C152" s="6" t="n">
        <v>7.16</v>
      </c>
      <c r="D152" s="9" t="s">
        <v>199</v>
      </c>
    </row>
    <row r="153" customFormat="false" ht="21.25" hidden="false" customHeight="true" outlineLevel="0" collapsed="false">
      <c r="A153" s="7" t="s">
        <v>200</v>
      </c>
      <c r="B153" s="8" t="n">
        <v>2</v>
      </c>
      <c r="C153" s="6" t="n">
        <v>7.16</v>
      </c>
      <c r="D153" s="9" t="s">
        <v>199</v>
      </c>
    </row>
    <row r="154" customFormat="false" ht="21.25" hidden="false" customHeight="true" outlineLevel="0" collapsed="false">
      <c r="A154" s="7" t="s">
        <v>201</v>
      </c>
      <c r="B154" s="8" t="n">
        <v>2</v>
      </c>
      <c r="C154" s="6" t="n">
        <v>7.16</v>
      </c>
      <c r="D154" s="9" t="s">
        <v>199</v>
      </c>
    </row>
    <row r="155" customFormat="false" ht="21.25" hidden="false" customHeight="true" outlineLevel="0" collapsed="false">
      <c r="A155" s="7" t="s">
        <v>202</v>
      </c>
      <c r="B155" s="8" t="n">
        <v>1</v>
      </c>
      <c r="C155" s="6" t="n">
        <v>7.16</v>
      </c>
      <c r="D155" s="9" t="s">
        <v>199</v>
      </c>
    </row>
    <row r="156" customFormat="false" ht="21.25" hidden="false" customHeight="true" outlineLevel="0" collapsed="false">
      <c r="A156" s="7" t="s">
        <v>203</v>
      </c>
      <c r="B156" s="8" t="n">
        <v>2</v>
      </c>
      <c r="C156" s="6" t="n">
        <v>7.16</v>
      </c>
      <c r="D156" s="9" t="s">
        <v>199</v>
      </c>
    </row>
    <row r="157" customFormat="false" ht="21.25" hidden="false" customHeight="true" outlineLevel="0" collapsed="false">
      <c r="A157" s="7" t="s">
        <v>204</v>
      </c>
      <c r="B157" s="8" t="n">
        <v>3</v>
      </c>
      <c r="C157" s="6" t="n">
        <v>7.16</v>
      </c>
      <c r="D157" s="9" t="s">
        <v>199</v>
      </c>
    </row>
    <row r="158" customFormat="false" ht="21.25" hidden="false" customHeight="true" outlineLevel="0" collapsed="false">
      <c r="A158" s="7" t="s">
        <v>205</v>
      </c>
      <c r="B158" s="8" t="n">
        <v>1</v>
      </c>
      <c r="C158" s="6" t="n">
        <v>7.16</v>
      </c>
      <c r="D158" s="9" t="s">
        <v>199</v>
      </c>
    </row>
    <row r="159" customFormat="false" ht="21.25" hidden="false" customHeight="true" outlineLevel="0" collapsed="false">
      <c r="A159" s="7" t="s">
        <v>206</v>
      </c>
      <c r="B159" s="8" t="n">
        <v>1</v>
      </c>
      <c r="C159" s="6" t="n">
        <v>7.16</v>
      </c>
      <c r="D159" s="9" t="s">
        <v>199</v>
      </c>
    </row>
    <row r="160" customFormat="false" ht="21.25" hidden="false" customHeight="true" outlineLevel="0" collapsed="false">
      <c r="A160" s="7" t="s">
        <v>207</v>
      </c>
      <c r="B160" s="8" t="n">
        <v>1</v>
      </c>
      <c r="C160" s="6" t="n">
        <v>7.16</v>
      </c>
      <c r="D160" s="9" t="s">
        <v>199</v>
      </c>
    </row>
    <row r="161" customFormat="false" ht="21.25" hidden="false" customHeight="true" outlineLevel="0" collapsed="false">
      <c r="A161" s="7" t="s">
        <v>208</v>
      </c>
      <c r="B161" s="8" t="n">
        <v>1</v>
      </c>
      <c r="C161" s="6" t="n">
        <v>7.16</v>
      </c>
      <c r="D161" s="9" t="s">
        <v>199</v>
      </c>
    </row>
    <row r="162" customFormat="false" ht="21.25" hidden="false" customHeight="true" outlineLevel="0" collapsed="false">
      <c r="A162" s="7" t="s">
        <v>209</v>
      </c>
      <c r="B162" s="8" t="n">
        <v>1</v>
      </c>
      <c r="C162" s="6" t="n">
        <v>7.16</v>
      </c>
      <c r="D162" s="9" t="s">
        <v>210</v>
      </c>
    </row>
    <row r="163" customFormat="false" ht="21.25" hidden="false" customHeight="true" outlineLevel="0" collapsed="false">
      <c r="A163" s="7" t="s">
        <v>211</v>
      </c>
      <c r="B163" s="8" t="n">
        <v>2</v>
      </c>
      <c r="C163" s="6" t="n">
        <v>7.16</v>
      </c>
      <c r="D163" s="9" t="s">
        <v>210</v>
      </c>
    </row>
    <row r="164" customFormat="false" ht="21.25" hidden="false" customHeight="true" outlineLevel="0" collapsed="false">
      <c r="A164" s="7" t="s">
        <v>212</v>
      </c>
      <c r="B164" s="8" t="n">
        <v>1</v>
      </c>
      <c r="C164" s="6" t="n">
        <v>7.16</v>
      </c>
      <c r="D164" s="9" t="s">
        <v>210</v>
      </c>
    </row>
    <row r="165" customFormat="false" ht="21.25" hidden="false" customHeight="true" outlineLevel="0" collapsed="false">
      <c r="A165" s="7" t="s">
        <v>213</v>
      </c>
      <c r="B165" s="8" t="n">
        <v>3</v>
      </c>
      <c r="C165" s="6" t="n">
        <v>7.16</v>
      </c>
      <c r="D165" s="9" t="s">
        <v>210</v>
      </c>
    </row>
    <row r="166" customFormat="false" ht="21.25" hidden="false" customHeight="true" outlineLevel="0" collapsed="false">
      <c r="A166" s="7" t="s">
        <v>214</v>
      </c>
      <c r="B166" s="8" t="n">
        <v>1</v>
      </c>
      <c r="C166" s="6" t="n">
        <v>7.16</v>
      </c>
      <c r="D166" s="9" t="s">
        <v>210</v>
      </c>
    </row>
    <row r="167" customFormat="false" ht="21.25" hidden="false" customHeight="true" outlineLevel="0" collapsed="false">
      <c r="A167" s="7" t="s">
        <v>215</v>
      </c>
      <c r="B167" s="8" t="n">
        <v>1</v>
      </c>
      <c r="C167" s="6" t="n">
        <v>7.16</v>
      </c>
      <c r="D167" s="9" t="s">
        <v>216</v>
      </c>
    </row>
    <row r="168" customFormat="false" ht="21.25" hidden="false" customHeight="true" outlineLevel="0" collapsed="false">
      <c r="A168" s="7" t="s">
        <v>217</v>
      </c>
      <c r="B168" s="8" t="n">
        <v>1</v>
      </c>
      <c r="C168" s="6" t="n">
        <v>7.16</v>
      </c>
      <c r="D168" s="9" t="s">
        <v>216</v>
      </c>
    </row>
    <row r="169" customFormat="false" ht="21.25" hidden="false" customHeight="true" outlineLevel="0" collapsed="false">
      <c r="A169" s="7" t="s">
        <v>218</v>
      </c>
      <c r="B169" s="8" t="n">
        <v>1</v>
      </c>
      <c r="C169" s="6" t="n">
        <v>7.16</v>
      </c>
      <c r="D169" s="9" t="s">
        <v>216</v>
      </c>
    </row>
    <row r="170" customFormat="false" ht="21.25" hidden="false" customHeight="true" outlineLevel="0" collapsed="false">
      <c r="A170" s="7" t="s">
        <v>219</v>
      </c>
      <c r="B170" s="8" t="n">
        <v>1</v>
      </c>
      <c r="C170" s="6" t="n">
        <v>7.16</v>
      </c>
      <c r="D170" s="9" t="s">
        <v>220</v>
      </c>
    </row>
    <row r="171" customFormat="false" ht="21.25" hidden="false" customHeight="true" outlineLevel="0" collapsed="false">
      <c r="A171" s="7" t="s">
        <v>221</v>
      </c>
      <c r="B171" s="8" t="n">
        <v>2</v>
      </c>
      <c r="C171" s="6" t="n">
        <v>7.16</v>
      </c>
      <c r="D171" s="9" t="s">
        <v>220</v>
      </c>
    </row>
    <row r="172" customFormat="false" ht="21.25" hidden="false" customHeight="true" outlineLevel="0" collapsed="false">
      <c r="A172" s="7" t="s">
        <v>222</v>
      </c>
      <c r="B172" s="8" t="n">
        <v>2</v>
      </c>
      <c r="C172" s="6" t="n">
        <v>7.16</v>
      </c>
      <c r="D172" s="9" t="s">
        <v>220</v>
      </c>
    </row>
    <row r="173" customFormat="false" ht="21.25" hidden="false" customHeight="true" outlineLevel="0" collapsed="false">
      <c r="A173" s="7" t="s">
        <v>223</v>
      </c>
      <c r="B173" s="8" t="n">
        <v>1</v>
      </c>
      <c r="C173" s="6" t="n">
        <v>7.16</v>
      </c>
      <c r="D173" s="9" t="s">
        <v>220</v>
      </c>
    </row>
    <row r="174" customFormat="false" ht="21.25" hidden="false" customHeight="true" outlineLevel="0" collapsed="false">
      <c r="A174" s="7" t="s">
        <v>224</v>
      </c>
      <c r="B174" s="8" t="n">
        <v>4</v>
      </c>
      <c r="C174" s="6" t="n">
        <v>7.16</v>
      </c>
      <c r="D174" s="9" t="s">
        <v>225</v>
      </c>
    </row>
    <row r="175" customFormat="false" ht="21.25" hidden="false" customHeight="true" outlineLevel="0" collapsed="false">
      <c r="A175" s="7" t="s">
        <v>226</v>
      </c>
      <c r="B175" s="8" t="n">
        <v>1</v>
      </c>
      <c r="C175" s="6" t="n">
        <v>7.16</v>
      </c>
      <c r="D175" s="9" t="s">
        <v>225</v>
      </c>
    </row>
    <row r="176" customFormat="false" ht="21.25" hidden="false" customHeight="true" outlineLevel="0" collapsed="false">
      <c r="A176" s="7" t="s">
        <v>227</v>
      </c>
      <c r="B176" s="8" t="n">
        <v>2</v>
      </c>
      <c r="C176" s="6" t="n">
        <v>7.16</v>
      </c>
      <c r="D176" s="9" t="s">
        <v>225</v>
      </c>
    </row>
    <row r="177" customFormat="false" ht="21.25" hidden="false" customHeight="true" outlineLevel="0" collapsed="false">
      <c r="A177" s="7" t="s">
        <v>228</v>
      </c>
      <c r="B177" s="8" t="n">
        <v>1</v>
      </c>
      <c r="C177" s="6" t="n">
        <v>7.16</v>
      </c>
      <c r="D177" s="9" t="s">
        <v>225</v>
      </c>
    </row>
    <row r="178" customFormat="false" ht="21.25" hidden="false" customHeight="true" outlineLevel="0" collapsed="false">
      <c r="A178" s="7" t="s">
        <v>229</v>
      </c>
      <c r="B178" s="8" t="n">
        <v>1</v>
      </c>
      <c r="C178" s="6" t="n">
        <v>7.16</v>
      </c>
      <c r="D178" s="9" t="s">
        <v>225</v>
      </c>
    </row>
    <row r="179" customFormat="false" ht="21.25" hidden="false" customHeight="true" outlineLevel="0" collapsed="false">
      <c r="A179" s="7" t="s">
        <v>230</v>
      </c>
      <c r="B179" s="8" t="n">
        <v>1</v>
      </c>
      <c r="C179" s="6" t="n">
        <v>7.16</v>
      </c>
      <c r="D179" s="9" t="s">
        <v>225</v>
      </c>
    </row>
    <row r="180" customFormat="false" ht="21.25" hidden="false" customHeight="true" outlineLevel="0" collapsed="false">
      <c r="A180" s="10" t="s">
        <v>231</v>
      </c>
      <c r="B180" s="8" t="n">
        <v>1</v>
      </c>
      <c r="C180" s="6" t="n">
        <v>7.16</v>
      </c>
      <c r="D180" s="9" t="s">
        <v>225</v>
      </c>
    </row>
    <row r="181" customFormat="false" ht="21.25" hidden="false" customHeight="true" outlineLevel="0" collapsed="false">
      <c r="A181" s="10" t="s">
        <v>232</v>
      </c>
      <c r="B181" s="8" t="n">
        <v>2</v>
      </c>
      <c r="C181" s="6" t="n">
        <v>7.16</v>
      </c>
      <c r="D181" s="9" t="s">
        <v>225</v>
      </c>
    </row>
    <row r="182" customFormat="false" ht="21.25" hidden="false" customHeight="true" outlineLevel="0" collapsed="false">
      <c r="A182" s="10" t="s">
        <v>233</v>
      </c>
      <c r="B182" s="8" t="n">
        <v>1</v>
      </c>
      <c r="C182" s="6" t="n">
        <v>7.16</v>
      </c>
      <c r="D182" s="9" t="s">
        <v>234</v>
      </c>
    </row>
    <row r="183" customFormat="false" ht="21.25" hidden="false" customHeight="true" outlineLevel="0" collapsed="false">
      <c r="A183" s="9" t="s">
        <v>235</v>
      </c>
      <c r="B183" s="8" t="n">
        <v>2</v>
      </c>
      <c r="C183" s="6" t="n">
        <v>7.16</v>
      </c>
      <c r="D183" s="9" t="s">
        <v>234</v>
      </c>
    </row>
    <row r="184" customFormat="false" ht="21.25" hidden="false" customHeight="true" outlineLevel="0" collapsed="false">
      <c r="A184" s="7" t="s">
        <v>236</v>
      </c>
      <c r="B184" s="8" t="n">
        <v>1</v>
      </c>
      <c r="C184" s="6" t="n">
        <v>7.16</v>
      </c>
      <c r="D184" s="9" t="s">
        <v>234</v>
      </c>
    </row>
    <row r="185" customFormat="false" ht="21.25" hidden="false" customHeight="true" outlineLevel="0" collapsed="false">
      <c r="A185" s="7" t="s">
        <v>237</v>
      </c>
      <c r="B185" s="8" t="n">
        <v>1</v>
      </c>
      <c r="C185" s="6" t="n">
        <v>7.16</v>
      </c>
      <c r="D185" s="9" t="s">
        <v>238</v>
      </c>
    </row>
    <row r="186" customFormat="false" ht="21.25" hidden="false" customHeight="true" outlineLevel="0" collapsed="false">
      <c r="A186" s="7" t="s">
        <v>239</v>
      </c>
      <c r="B186" s="8" t="n">
        <v>1</v>
      </c>
      <c r="C186" s="6" t="n">
        <v>7.16</v>
      </c>
      <c r="D186" s="9" t="s">
        <v>238</v>
      </c>
    </row>
    <row r="187" customFormat="false" ht="21.25" hidden="false" customHeight="true" outlineLevel="0" collapsed="false">
      <c r="A187" s="7" t="s">
        <v>240</v>
      </c>
      <c r="B187" s="8" t="n">
        <v>2</v>
      </c>
      <c r="C187" s="6" t="n">
        <v>7.16</v>
      </c>
      <c r="D187" s="9" t="s">
        <v>238</v>
      </c>
    </row>
    <row r="188" customFormat="false" ht="21.25" hidden="false" customHeight="true" outlineLevel="0" collapsed="false">
      <c r="A188" s="18" t="s">
        <v>241</v>
      </c>
      <c r="B188" s="8" t="n">
        <v>1</v>
      </c>
      <c r="C188" s="6" t="n">
        <v>7.16</v>
      </c>
      <c r="D188" s="9" t="s">
        <v>238</v>
      </c>
    </row>
    <row r="189" customFormat="false" ht="21.25" hidden="false" customHeight="true" outlineLevel="0" collapsed="false">
      <c r="A189" s="7" t="s">
        <v>242</v>
      </c>
      <c r="B189" s="8" t="n">
        <v>2</v>
      </c>
      <c r="C189" s="6" t="n">
        <v>7.16</v>
      </c>
      <c r="D189" s="9" t="s">
        <v>243</v>
      </c>
    </row>
    <row r="190" customFormat="false" ht="21.25" hidden="false" customHeight="true" outlineLevel="0" collapsed="false">
      <c r="A190" s="7" t="s">
        <v>244</v>
      </c>
      <c r="B190" s="8" t="n">
        <v>1</v>
      </c>
      <c r="C190" s="6" t="n">
        <v>7.16</v>
      </c>
      <c r="D190" s="9" t="s">
        <v>243</v>
      </c>
    </row>
    <row r="191" customFormat="false" ht="21.25" hidden="false" customHeight="true" outlineLevel="0" collapsed="false">
      <c r="A191" s="9" t="s">
        <v>245</v>
      </c>
      <c r="B191" s="8" t="n">
        <v>2</v>
      </c>
      <c r="C191" s="6" t="n">
        <v>7.16</v>
      </c>
      <c r="D191" s="9" t="s">
        <v>243</v>
      </c>
    </row>
    <row r="192" customFormat="false" ht="21.25" hidden="false" customHeight="true" outlineLevel="0" collapsed="false">
      <c r="A192" s="7" t="s">
        <v>246</v>
      </c>
      <c r="B192" s="8" t="n">
        <v>2</v>
      </c>
      <c r="C192" s="6" t="n">
        <v>7.16</v>
      </c>
      <c r="D192" s="9" t="s">
        <v>247</v>
      </c>
    </row>
    <row r="193" customFormat="false" ht="21.25" hidden="false" customHeight="true" outlineLevel="0" collapsed="false">
      <c r="A193" s="7" t="s">
        <v>854</v>
      </c>
      <c r="B193" s="8" t="n">
        <v>2</v>
      </c>
      <c r="C193" s="6" t="n">
        <v>7.16</v>
      </c>
      <c r="D193" s="9" t="s">
        <v>247</v>
      </c>
    </row>
    <row r="194" customFormat="false" ht="21.25" hidden="false" customHeight="true" outlineLevel="0" collapsed="false">
      <c r="A194" s="7" t="s">
        <v>248</v>
      </c>
      <c r="B194" s="8" t="n">
        <v>2</v>
      </c>
      <c r="C194" s="6" t="n">
        <v>7.16</v>
      </c>
      <c r="D194" s="9" t="s">
        <v>247</v>
      </c>
    </row>
    <row r="195" customFormat="false" ht="21.25" hidden="false" customHeight="true" outlineLevel="0" collapsed="false">
      <c r="A195" s="7" t="s">
        <v>249</v>
      </c>
      <c r="B195" s="8" t="n">
        <v>1</v>
      </c>
      <c r="C195" s="6" t="n">
        <v>7.16</v>
      </c>
      <c r="D195" s="9" t="s">
        <v>247</v>
      </c>
    </row>
    <row r="196" customFormat="false" ht="21.25" hidden="false" customHeight="true" outlineLevel="0" collapsed="false">
      <c r="A196" s="7" t="s">
        <v>250</v>
      </c>
      <c r="B196" s="8" t="n">
        <v>3</v>
      </c>
      <c r="C196" s="6" t="n">
        <v>7.16</v>
      </c>
      <c r="D196" s="9" t="s">
        <v>247</v>
      </c>
    </row>
    <row r="197" customFormat="false" ht="21.25" hidden="false" customHeight="true" outlineLevel="0" collapsed="false">
      <c r="A197" s="19" t="s">
        <v>251</v>
      </c>
      <c r="B197" s="8" t="n">
        <v>4</v>
      </c>
      <c r="C197" s="6" t="n">
        <v>7.16</v>
      </c>
      <c r="D197" s="9" t="s">
        <v>247</v>
      </c>
    </row>
    <row r="198" customFormat="false" ht="21.25" hidden="false" customHeight="true" outlineLevel="0" collapsed="false">
      <c r="A198" s="7" t="s">
        <v>252</v>
      </c>
      <c r="B198" s="8" t="n">
        <v>4</v>
      </c>
      <c r="C198" s="6" t="n">
        <v>7.16</v>
      </c>
      <c r="D198" s="9" t="s">
        <v>253</v>
      </c>
    </row>
    <row r="199" customFormat="false" ht="21.25" hidden="false" customHeight="true" outlineLevel="0" collapsed="false">
      <c r="A199" s="7" t="s">
        <v>254</v>
      </c>
      <c r="B199" s="8" t="n">
        <v>1</v>
      </c>
      <c r="C199" s="6" t="n">
        <v>7.16</v>
      </c>
      <c r="D199" s="9" t="s">
        <v>253</v>
      </c>
    </row>
    <row r="200" customFormat="false" ht="21.25" hidden="false" customHeight="true" outlineLevel="0" collapsed="false">
      <c r="A200" s="7" t="s">
        <v>255</v>
      </c>
      <c r="B200" s="8" t="n">
        <v>1</v>
      </c>
      <c r="C200" s="6" t="n">
        <v>7.16</v>
      </c>
      <c r="D200" s="9" t="s">
        <v>253</v>
      </c>
    </row>
    <row r="201" customFormat="false" ht="21.25" hidden="false" customHeight="true" outlineLevel="0" collapsed="false">
      <c r="A201" s="7" t="s">
        <v>256</v>
      </c>
      <c r="B201" s="8" t="n">
        <v>1</v>
      </c>
      <c r="C201" s="6" t="n">
        <v>7.16</v>
      </c>
      <c r="D201" s="9" t="s">
        <v>253</v>
      </c>
    </row>
    <row r="202" customFormat="false" ht="21.25" hidden="false" customHeight="true" outlineLevel="0" collapsed="false">
      <c r="A202" s="7" t="s">
        <v>257</v>
      </c>
      <c r="B202" s="8" t="n">
        <v>4</v>
      </c>
      <c r="C202" s="6" t="n">
        <v>7.16</v>
      </c>
      <c r="D202" s="9" t="s">
        <v>258</v>
      </c>
    </row>
    <row r="203" customFormat="false" ht="21.25" hidden="false" customHeight="true" outlineLevel="0" collapsed="false">
      <c r="A203" s="7" t="s">
        <v>259</v>
      </c>
      <c r="B203" s="8" t="n">
        <v>3</v>
      </c>
      <c r="C203" s="6" t="n">
        <v>7.16</v>
      </c>
      <c r="D203" s="9" t="s">
        <v>258</v>
      </c>
    </row>
    <row r="204" customFormat="false" ht="21.25" hidden="false" customHeight="true" outlineLevel="0" collapsed="false">
      <c r="A204" s="7" t="s">
        <v>260</v>
      </c>
      <c r="B204" s="8" t="n">
        <v>2</v>
      </c>
      <c r="C204" s="6" t="n">
        <v>7.16</v>
      </c>
      <c r="D204" s="9" t="s">
        <v>258</v>
      </c>
    </row>
    <row r="205" customFormat="false" ht="21.25" hidden="false" customHeight="true" outlineLevel="0" collapsed="false">
      <c r="A205" s="7" t="s">
        <v>261</v>
      </c>
      <c r="B205" s="8" t="n">
        <v>1</v>
      </c>
      <c r="C205" s="6" t="n">
        <v>7.16</v>
      </c>
      <c r="D205" s="9" t="s">
        <v>258</v>
      </c>
    </row>
    <row r="206" customFormat="false" ht="21.25" hidden="false" customHeight="true" outlineLevel="0" collapsed="false">
      <c r="A206" s="7" t="s">
        <v>262</v>
      </c>
      <c r="B206" s="8" t="n">
        <v>2</v>
      </c>
      <c r="C206" s="6" t="n">
        <v>7.16</v>
      </c>
      <c r="D206" s="9" t="s">
        <v>258</v>
      </c>
    </row>
    <row r="207" customFormat="false" ht="21.25" hidden="false" customHeight="true" outlineLevel="0" collapsed="false">
      <c r="A207" s="7" t="s">
        <v>263</v>
      </c>
      <c r="B207" s="8" t="n">
        <v>4</v>
      </c>
      <c r="C207" s="6" t="n">
        <v>7.16</v>
      </c>
      <c r="D207" s="9" t="s">
        <v>258</v>
      </c>
    </row>
    <row r="208" customFormat="false" ht="21.25" hidden="false" customHeight="true" outlineLevel="0" collapsed="false">
      <c r="A208" s="7" t="s">
        <v>264</v>
      </c>
      <c r="B208" s="8" t="n">
        <v>1</v>
      </c>
      <c r="C208" s="6" t="n">
        <v>7.16</v>
      </c>
      <c r="D208" s="9" t="s">
        <v>265</v>
      </c>
    </row>
    <row r="209" customFormat="false" ht="21.25" hidden="false" customHeight="true" outlineLevel="0" collapsed="false">
      <c r="A209" s="7" t="s">
        <v>266</v>
      </c>
      <c r="B209" s="8" t="n">
        <v>2</v>
      </c>
      <c r="C209" s="6" t="n">
        <v>7.16</v>
      </c>
      <c r="D209" s="9" t="s">
        <v>265</v>
      </c>
    </row>
    <row r="210" customFormat="false" ht="21.25" hidden="false" customHeight="true" outlineLevel="0" collapsed="false">
      <c r="A210" s="7" t="s">
        <v>267</v>
      </c>
      <c r="B210" s="8" t="n">
        <v>1</v>
      </c>
      <c r="C210" s="6" t="n">
        <v>7.16</v>
      </c>
      <c r="D210" s="9" t="s">
        <v>265</v>
      </c>
    </row>
    <row r="211" customFormat="false" ht="21.25" hidden="false" customHeight="true" outlineLevel="0" collapsed="false">
      <c r="A211" s="7" t="s">
        <v>268</v>
      </c>
      <c r="B211" s="8" t="n">
        <v>1</v>
      </c>
      <c r="C211" s="6" t="n">
        <v>7.16</v>
      </c>
      <c r="D211" s="9" t="s">
        <v>269</v>
      </c>
    </row>
    <row r="212" customFormat="false" ht="21.25" hidden="false" customHeight="true" outlineLevel="0" collapsed="false">
      <c r="A212" s="7" t="s">
        <v>270</v>
      </c>
      <c r="B212" s="8" t="n">
        <v>4</v>
      </c>
      <c r="C212" s="6" t="n">
        <v>7.16</v>
      </c>
      <c r="D212" s="9" t="s">
        <v>269</v>
      </c>
    </row>
    <row r="213" customFormat="false" ht="21.25" hidden="false" customHeight="true" outlineLevel="0" collapsed="false">
      <c r="A213" s="7" t="s">
        <v>271</v>
      </c>
      <c r="B213" s="8" t="n">
        <v>2</v>
      </c>
      <c r="C213" s="6" t="n">
        <v>7.16</v>
      </c>
      <c r="D213" s="9" t="s">
        <v>269</v>
      </c>
    </row>
    <row r="214" customFormat="false" ht="21.25" hidden="false" customHeight="true" outlineLevel="0" collapsed="false">
      <c r="A214" s="7" t="s">
        <v>272</v>
      </c>
      <c r="B214" s="8" t="n">
        <v>2</v>
      </c>
      <c r="C214" s="6" t="n">
        <v>7.16</v>
      </c>
      <c r="D214" s="9" t="s">
        <v>269</v>
      </c>
    </row>
    <row r="215" customFormat="false" ht="21.25" hidden="false" customHeight="true" outlineLevel="0" collapsed="false">
      <c r="A215" s="7" t="s">
        <v>273</v>
      </c>
      <c r="B215" s="8" t="n">
        <v>3</v>
      </c>
      <c r="C215" s="6" t="n">
        <v>7.16</v>
      </c>
      <c r="D215" s="9" t="s">
        <v>269</v>
      </c>
    </row>
    <row r="216" customFormat="false" ht="21.25" hidden="false" customHeight="true" outlineLevel="0" collapsed="false">
      <c r="A216" s="7" t="s">
        <v>274</v>
      </c>
      <c r="B216" s="8" t="n">
        <v>2</v>
      </c>
      <c r="C216" s="6" t="n">
        <v>7.16</v>
      </c>
      <c r="D216" s="9" t="s">
        <v>275</v>
      </c>
    </row>
    <row r="217" customFormat="false" ht="21.25" hidden="false" customHeight="true" outlineLevel="0" collapsed="false">
      <c r="A217" s="7" t="s">
        <v>276</v>
      </c>
      <c r="B217" s="8" t="n">
        <v>3</v>
      </c>
      <c r="C217" s="6" t="n">
        <v>7.16</v>
      </c>
      <c r="D217" s="9" t="s">
        <v>275</v>
      </c>
    </row>
    <row r="218" customFormat="false" ht="21.25" hidden="false" customHeight="true" outlineLevel="0" collapsed="false">
      <c r="A218" s="7" t="s">
        <v>277</v>
      </c>
      <c r="B218" s="8" t="n">
        <v>4</v>
      </c>
      <c r="C218" s="6" t="n">
        <v>7.16</v>
      </c>
      <c r="D218" s="9" t="s">
        <v>278</v>
      </c>
    </row>
    <row r="219" customFormat="false" ht="21.25" hidden="false" customHeight="true" outlineLevel="0" collapsed="false">
      <c r="A219" s="7" t="s">
        <v>279</v>
      </c>
      <c r="B219" s="8" t="n">
        <v>2</v>
      </c>
      <c r="C219" s="6" t="n">
        <v>7.16</v>
      </c>
      <c r="D219" s="9" t="s">
        <v>278</v>
      </c>
    </row>
    <row r="220" customFormat="false" ht="21.25" hidden="false" customHeight="true" outlineLevel="0" collapsed="false">
      <c r="A220" s="7" t="s">
        <v>280</v>
      </c>
      <c r="B220" s="8" t="n">
        <v>1</v>
      </c>
      <c r="C220" s="6" t="n">
        <v>7.16</v>
      </c>
      <c r="D220" s="9" t="s">
        <v>278</v>
      </c>
    </row>
    <row r="221" customFormat="false" ht="21.25" hidden="false" customHeight="true" outlineLevel="0" collapsed="false">
      <c r="A221" s="7" t="s">
        <v>281</v>
      </c>
      <c r="B221" s="8" t="n">
        <v>2</v>
      </c>
      <c r="C221" s="6" t="n">
        <v>7.16</v>
      </c>
      <c r="D221" s="9" t="s">
        <v>278</v>
      </c>
    </row>
    <row r="222" customFormat="false" ht="21.25" hidden="false" customHeight="true" outlineLevel="0" collapsed="false">
      <c r="A222" s="7" t="s">
        <v>282</v>
      </c>
      <c r="B222" s="8" t="n">
        <v>2</v>
      </c>
      <c r="C222" s="6" t="n">
        <v>7.16</v>
      </c>
      <c r="D222" s="9" t="s">
        <v>278</v>
      </c>
    </row>
    <row r="223" customFormat="false" ht="21.25" hidden="false" customHeight="true" outlineLevel="0" collapsed="false">
      <c r="A223" s="7" t="s">
        <v>283</v>
      </c>
      <c r="B223" s="8" t="n">
        <v>1</v>
      </c>
      <c r="C223" s="6" t="n">
        <v>7.16</v>
      </c>
      <c r="D223" s="9" t="s">
        <v>278</v>
      </c>
    </row>
    <row r="224" customFormat="false" ht="21.25" hidden="false" customHeight="true" outlineLevel="0" collapsed="false">
      <c r="A224" s="7" t="s">
        <v>284</v>
      </c>
      <c r="B224" s="8" t="n">
        <v>2</v>
      </c>
      <c r="C224" s="6" t="n">
        <v>7.16</v>
      </c>
      <c r="D224" s="9" t="s">
        <v>278</v>
      </c>
    </row>
    <row r="225" customFormat="false" ht="21.25" hidden="false" customHeight="true" outlineLevel="0" collapsed="false">
      <c r="A225" s="7" t="s">
        <v>285</v>
      </c>
      <c r="B225" s="8" t="n">
        <v>3</v>
      </c>
      <c r="C225" s="6" t="n">
        <v>7.16</v>
      </c>
      <c r="D225" s="9" t="s">
        <v>278</v>
      </c>
    </row>
    <row r="226" customFormat="false" ht="21.25" hidden="false" customHeight="true" outlineLevel="0" collapsed="false">
      <c r="A226" s="7" t="s">
        <v>286</v>
      </c>
      <c r="B226" s="7" t="n">
        <v>2</v>
      </c>
      <c r="C226" s="6" t="n">
        <v>7.16</v>
      </c>
      <c r="D226" s="9" t="s">
        <v>278</v>
      </c>
    </row>
    <row r="227" customFormat="false" ht="21.25" hidden="false" customHeight="true" outlineLevel="0" collapsed="false">
      <c r="A227" s="7" t="s">
        <v>287</v>
      </c>
      <c r="B227" s="8" t="n">
        <v>3</v>
      </c>
      <c r="C227" s="6" t="n">
        <v>7.16</v>
      </c>
      <c r="D227" s="9" t="s">
        <v>288</v>
      </c>
    </row>
    <row r="228" customFormat="false" ht="21.25" hidden="false" customHeight="true" outlineLevel="0" collapsed="false">
      <c r="A228" s="7" t="s">
        <v>289</v>
      </c>
      <c r="B228" s="8" t="n">
        <v>4</v>
      </c>
      <c r="C228" s="6" t="n">
        <v>7.16</v>
      </c>
      <c r="D228" s="9" t="s">
        <v>288</v>
      </c>
    </row>
    <row r="229" customFormat="false" ht="21.25" hidden="false" customHeight="true" outlineLevel="0" collapsed="false">
      <c r="A229" s="7" t="s">
        <v>290</v>
      </c>
      <c r="B229" s="8" t="n">
        <v>2</v>
      </c>
      <c r="C229" s="6" t="n">
        <v>7.16</v>
      </c>
      <c r="D229" s="9" t="s">
        <v>288</v>
      </c>
    </row>
    <row r="230" customFormat="false" ht="21.25" hidden="false" customHeight="true" outlineLevel="0" collapsed="false">
      <c r="A230" s="7" t="s">
        <v>291</v>
      </c>
      <c r="B230" s="8" t="n">
        <v>2</v>
      </c>
      <c r="C230" s="6" t="n">
        <v>7.16</v>
      </c>
      <c r="D230" s="9" t="s">
        <v>288</v>
      </c>
    </row>
    <row r="231" customFormat="false" ht="21.25" hidden="false" customHeight="true" outlineLevel="0" collapsed="false">
      <c r="A231" s="7" t="s">
        <v>292</v>
      </c>
      <c r="B231" s="8" t="n">
        <v>2</v>
      </c>
      <c r="C231" s="6" t="n">
        <v>7.16</v>
      </c>
      <c r="D231" s="9" t="s">
        <v>288</v>
      </c>
    </row>
    <row r="232" customFormat="false" ht="21.25" hidden="false" customHeight="true" outlineLevel="0" collapsed="false">
      <c r="A232" s="7" t="s">
        <v>293</v>
      </c>
      <c r="B232" s="8" t="n">
        <v>2</v>
      </c>
      <c r="C232" s="6" t="n">
        <v>7.16</v>
      </c>
      <c r="D232" s="9" t="s">
        <v>288</v>
      </c>
    </row>
    <row r="233" customFormat="false" ht="21.25" hidden="false" customHeight="true" outlineLevel="0" collapsed="false">
      <c r="A233" s="7" t="s">
        <v>294</v>
      </c>
      <c r="B233" s="8" t="n">
        <v>1</v>
      </c>
      <c r="C233" s="6" t="n">
        <v>7.16</v>
      </c>
      <c r="D233" s="9" t="s">
        <v>288</v>
      </c>
    </row>
    <row r="234" customFormat="false" ht="21.25" hidden="false" customHeight="true" outlineLevel="0" collapsed="false">
      <c r="A234" s="7" t="s">
        <v>295</v>
      </c>
      <c r="B234" s="8" t="n">
        <v>6</v>
      </c>
      <c r="C234" s="6" t="n">
        <v>7.16</v>
      </c>
      <c r="D234" s="9" t="s">
        <v>288</v>
      </c>
    </row>
    <row r="235" customFormat="false" ht="21.25" hidden="false" customHeight="true" outlineLevel="0" collapsed="false">
      <c r="A235" s="7" t="s">
        <v>296</v>
      </c>
      <c r="B235" s="8" t="n">
        <v>4</v>
      </c>
      <c r="C235" s="6" t="n">
        <v>7.16</v>
      </c>
      <c r="D235" s="9" t="s">
        <v>288</v>
      </c>
    </row>
    <row r="236" customFormat="false" ht="21.25" hidden="false" customHeight="true" outlineLevel="0" collapsed="false">
      <c r="A236" s="7" t="s">
        <v>297</v>
      </c>
      <c r="B236" s="8" t="n">
        <v>3</v>
      </c>
      <c r="C236" s="6" t="n">
        <v>7.16</v>
      </c>
      <c r="D236" s="9" t="s">
        <v>288</v>
      </c>
    </row>
    <row r="237" customFormat="false" ht="21.25" hidden="false" customHeight="true" outlineLevel="0" collapsed="false">
      <c r="A237" s="7" t="s">
        <v>298</v>
      </c>
      <c r="B237" s="7" t="n">
        <v>2</v>
      </c>
      <c r="C237" s="6" t="n">
        <v>7.16</v>
      </c>
      <c r="D237" s="9" t="s">
        <v>288</v>
      </c>
    </row>
    <row r="238" customFormat="false" ht="21.25" hidden="false" customHeight="true" outlineLevel="0" collapsed="false">
      <c r="A238" s="7" t="s">
        <v>299</v>
      </c>
      <c r="B238" s="8" t="n">
        <v>3</v>
      </c>
      <c r="C238" s="6" t="n">
        <v>7.16</v>
      </c>
      <c r="D238" s="9" t="s">
        <v>300</v>
      </c>
    </row>
    <row r="239" customFormat="false" ht="21.25" hidden="false" customHeight="true" outlineLevel="0" collapsed="false">
      <c r="A239" s="7" t="s">
        <v>301</v>
      </c>
      <c r="B239" s="7" t="n">
        <v>1</v>
      </c>
      <c r="C239" s="6" t="n">
        <v>7.16</v>
      </c>
      <c r="D239" s="9" t="s">
        <v>300</v>
      </c>
    </row>
    <row r="240" customFormat="false" ht="21.25" hidden="false" customHeight="true" outlineLevel="0" collapsed="false">
      <c r="A240" s="7" t="s">
        <v>302</v>
      </c>
      <c r="B240" s="7" t="n">
        <v>2</v>
      </c>
      <c r="C240" s="6" t="n">
        <v>7.16</v>
      </c>
      <c r="D240" s="9" t="s">
        <v>300</v>
      </c>
    </row>
    <row r="241" customFormat="false" ht="21.25" hidden="false" customHeight="true" outlineLevel="0" collapsed="false">
      <c r="A241" s="7" t="s">
        <v>303</v>
      </c>
      <c r="B241" s="7" t="n">
        <v>5</v>
      </c>
      <c r="C241" s="6" t="n">
        <v>7.16</v>
      </c>
      <c r="D241" s="9" t="s">
        <v>300</v>
      </c>
    </row>
    <row r="242" customFormat="false" ht="21.25" hidden="false" customHeight="true" outlineLevel="0" collapsed="false">
      <c r="A242" s="7" t="s">
        <v>304</v>
      </c>
      <c r="B242" s="8" t="n">
        <v>3</v>
      </c>
      <c r="C242" s="6" t="n">
        <v>7.16</v>
      </c>
      <c r="D242" s="9" t="s">
        <v>305</v>
      </c>
    </row>
    <row r="243" customFormat="false" ht="21.25" hidden="false" customHeight="true" outlineLevel="0" collapsed="false">
      <c r="A243" s="7" t="s">
        <v>306</v>
      </c>
      <c r="B243" s="8" t="n">
        <v>2</v>
      </c>
      <c r="C243" s="6" t="n">
        <v>7.16</v>
      </c>
      <c r="D243" s="9" t="s">
        <v>305</v>
      </c>
    </row>
    <row r="244" customFormat="false" ht="21.25" hidden="false" customHeight="true" outlineLevel="0" collapsed="false">
      <c r="A244" s="7" t="s">
        <v>307</v>
      </c>
      <c r="B244" s="8" t="n">
        <v>2</v>
      </c>
      <c r="C244" s="6" t="n">
        <v>7.16</v>
      </c>
      <c r="D244" s="9" t="s">
        <v>305</v>
      </c>
    </row>
    <row r="245" customFormat="false" ht="21.25" hidden="false" customHeight="true" outlineLevel="0" collapsed="false">
      <c r="A245" s="7" t="s">
        <v>308</v>
      </c>
      <c r="B245" s="8" t="n">
        <v>3</v>
      </c>
      <c r="C245" s="6" t="n">
        <v>7.16</v>
      </c>
      <c r="D245" s="9" t="s">
        <v>305</v>
      </c>
    </row>
    <row r="246" customFormat="false" ht="21.25" hidden="false" customHeight="true" outlineLevel="0" collapsed="false">
      <c r="A246" s="7" t="s">
        <v>309</v>
      </c>
      <c r="B246" s="8" t="n">
        <v>2</v>
      </c>
      <c r="C246" s="6" t="n">
        <v>7.16</v>
      </c>
      <c r="D246" s="9" t="s">
        <v>305</v>
      </c>
    </row>
    <row r="247" customFormat="false" ht="21.25" hidden="false" customHeight="true" outlineLevel="0" collapsed="false">
      <c r="A247" s="7" t="s">
        <v>310</v>
      </c>
      <c r="B247" s="7" t="n">
        <v>1</v>
      </c>
      <c r="C247" s="6" t="n">
        <v>7.16</v>
      </c>
      <c r="D247" s="9" t="s">
        <v>305</v>
      </c>
    </row>
    <row r="248" customFormat="false" ht="21.25" hidden="false" customHeight="true" outlineLevel="0" collapsed="false">
      <c r="A248" s="7" t="s">
        <v>311</v>
      </c>
      <c r="B248" s="7" t="n">
        <v>1</v>
      </c>
      <c r="C248" s="6" t="n">
        <v>7.16</v>
      </c>
      <c r="D248" s="9" t="s">
        <v>305</v>
      </c>
    </row>
    <row r="249" customFormat="false" ht="21.25" hidden="false" customHeight="true" outlineLevel="0" collapsed="false">
      <c r="A249" s="7" t="s">
        <v>312</v>
      </c>
      <c r="B249" s="7" t="n">
        <v>1</v>
      </c>
      <c r="C249" s="6" t="n">
        <v>7.16</v>
      </c>
      <c r="D249" s="9" t="s">
        <v>305</v>
      </c>
    </row>
    <row r="250" customFormat="false" ht="21.25" hidden="false" customHeight="true" outlineLevel="0" collapsed="false">
      <c r="A250" s="7" t="s">
        <v>313</v>
      </c>
      <c r="B250" s="8" t="n">
        <v>3</v>
      </c>
      <c r="C250" s="6" t="n">
        <v>7.16</v>
      </c>
      <c r="D250" s="9" t="s">
        <v>314</v>
      </c>
    </row>
    <row r="251" customFormat="false" ht="21.25" hidden="false" customHeight="true" outlineLevel="0" collapsed="false">
      <c r="A251" s="7" t="s">
        <v>315</v>
      </c>
      <c r="B251" s="8" t="n">
        <v>2</v>
      </c>
      <c r="C251" s="6" t="n">
        <v>7.16</v>
      </c>
      <c r="D251" s="9" t="s">
        <v>314</v>
      </c>
    </row>
    <row r="252" customFormat="false" ht="21.25" hidden="false" customHeight="true" outlineLevel="0" collapsed="false">
      <c r="A252" s="7" t="s">
        <v>316</v>
      </c>
      <c r="B252" s="8" t="n">
        <v>1</v>
      </c>
      <c r="C252" s="6" t="n">
        <v>7.16</v>
      </c>
      <c r="D252" s="9" t="s">
        <v>314</v>
      </c>
    </row>
    <row r="253" customFormat="false" ht="21.25" hidden="false" customHeight="true" outlineLevel="0" collapsed="false">
      <c r="A253" s="7" t="s">
        <v>317</v>
      </c>
      <c r="B253" s="8" t="n">
        <v>1</v>
      </c>
      <c r="C253" s="6" t="n">
        <v>7.16</v>
      </c>
      <c r="D253" s="9" t="s">
        <v>314</v>
      </c>
    </row>
    <row r="254" customFormat="false" ht="21.25" hidden="false" customHeight="true" outlineLevel="0" collapsed="false">
      <c r="A254" s="7" t="s">
        <v>318</v>
      </c>
      <c r="B254" s="8" t="n">
        <v>2</v>
      </c>
      <c r="C254" s="6" t="n">
        <v>7.16</v>
      </c>
      <c r="D254" s="9" t="s">
        <v>314</v>
      </c>
    </row>
    <row r="255" customFormat="false" ht="21.25" hidden="false" customHeight="true" outlineLevel="0" collapsed="false">
      <c r="A255" s="20" t="s">
        <v>319</v>
      </c>
      <c r="B255" s="8" t="n">
        <v>2</v>
      </c>
      <c r="C255" s="6" t="n">
        <v>7.16</v>
      </c>
      <c r="D255" s="9" t="s">
        <v>314</v>
      </c>
    </row>
    <row r="256" customFormat="false" ht="21.25" hidden="false" customHeight="true" outlineLevel="0" collapsed="false">
      <c r="A256" s="7" t="s">
        <v>320</v>
      </c>
      <c r="B256" s="8" t="n">
        <v>3</v>
      </c>
      <c r="C256" s="6" t="n">
        <v>7.16</v>
      </c>
      <c r="D256" s="9" t="s">
        <v>314</v>
      </c>
    </row>
    <row r="257" customFormat="false" ht="21.25" hidden="false" customHeight="true" outlineLevel="0" collapsed="false">
      <c r="A257" s="7" t="s">
        <v>321</v>
      </c>
      <c r="B257" s="7" t="n">
        <v>2</v>
      </c>
      <c r="C257" s="6" t="n">
        <v>7.16</v>
      </c>
      <c r="D257" s="9" t="s">
        <v>314</v>
      </c>
    </row>
    <row r="258" customFormat="false" ht="21.25" hidden="false" customHeight="true" outlineLevel="0" collapsed="false">
      <c r="A258" s="7" t="s">
        <v>322</v>
      </c>
      <c r="B258" s="7" t="n">
        <v>3</v>
      </c>
      <c r="C258" s="6" t="n">
        <v>7.16</v>
      </c>
      <c r="D258" s="9" t="s">
        <v>314</v>
      </c>
    </row>
    <row r="259" customFormat="false" ht="21.25" hidden="false" customHeight="true" outlineLevel="0" collapsed="false">
      <c r="A259" s="7" t="s">
        <v>323</v>
      </c>
      <c r="B259" s="8" t="n">
        <v>3</v>
      </c>
      <c r="C259" s="6" t="n">
        <v>7.16</v>
      </c>
      <c r="D259" s="9" t="s">
        <v>324</v>
      </c>
    </row>
    <row r="260" customFormat="false" ht="21.25" hidden="false" customHeight="true" outlineLevel="0" collapsed="false">
      <c r="A260" s="7" t="s">
        <v>325</v>
      </c>
      <c r="B260" s="8" t="n">
        <v>2</v>
      </c>
      <c r="C260" s="6" t="n">
        <v>7.16</v>
      </c>
      <c r="D260" s="9" t="s">
        <v>324</v>
      </c>
    </row>
    <row r="261" customFormat="false" ht="21.25" hidden="false" customHeight="true" outlineLevel="0" collapsed="false">
      <c r="A261" s="7" t="s">
        <v>326</v>
      </c>
      <c r="B261" s="8" t="n">
        <v>1</v>
      </c>
      <c r="C261" s="6" t="n">
        <v>7.16</v>
      </c>
      <c r="D261" s="9" t="s">
        <v>324</v>
      </c>
    </row>
    <row r="262" customFormat="false" ht="21.25" hidden="false" customHeight="true" outlineLevel="0" collapsed="false">
      <c r="A262" s="7" t="s">
        <v>327</v>
      </c>
      <c r="B262" s="8" t="n">
        <v>2</v>
      </c>
      <c r="C262" s="6" t="n">
        <v>7.16</v>
      </c>
      <c r="D262" s="9" t="s">
        <v>324</v>
      </c>
    </row>
    <row r="263" customFormat="false" ht="21.25" hidden="false" customHeight="true" outlineLevel="0" collapsed="false">
      <c r="A263" s="7" t="s">
        <v>328</v>
      </c>
      <c r="B263" s="8" t="n">
        <v>2</v>
      </c>
      <c r="C263" s="6" t="n">
        <v>7.16</v>
      </c>
      <c r="D263" s="9" t="s">
        <v>324</v>
      </c>
    </row>
    <row r="264" customFormat="false" ht="21.25" hidden="false" customHeight="true" outlineLevel="0" collapsed="false">
      <c r="A264" s="21" t="s">
        <v>329</v>
      </c>
      <c r="B264" s="8" t="n">
        <v>1</v>
      </c>
      <c r="C264" s="6" t="n">
        <v>7.16</v>
      </c>
      <c r="D264" s="9" t="s">
        <v>324</v>
      </c>
    </row>
    <row r="265" customFormat="false" ht="21.25" hidden="false" customHeight="true" outlineLevel="0" collapsed="false">
      <c r="A265" s="7" t="s">
        <v>330</v>
      </c>
      <c r="B265" s="8" t="n">
        <v>1</v>
      </c>
      <c r="C265" s="6" t="n">
        <v>7.16</v>
      </c>
      <c r="D265" s="9" t="s">
        <v>324</v>
      </c>
    </row>
    <row r="266" customFormat="false" ht="21.25" hidden="false" customHeight="true" outlineLevel="0" collapsed="false">
      <c r="A266" s="22" t="s">
        <v>331</v>
      </c>
      <c r="B266" s="8" t="n">
        <v>4</v>
      </c>
      <c r="C266" s="6" t="n">
        <v>7.16</v>
      </c>
      <c r="D266" s="9" t="s">
        <v>324</v>
      </c>
    </row>
    <row r="267" customFormat="false" ht="21.25" hidden="false" customHeight="true" outlineLevel="0" collapsed="false">
      <c r="A267" s="22" t="s">
        <v>332</v>
      </c>
      <c r="B267" s="8" t="n">
        <v>2</v>
      </c>
      <c r="C267" s="6" t="n">
        <v>7.16</v>
      </c>
      <c r="D267" s="9" t="s">
        <v>324</v>
      </c>
    </row>
    <row r="268" customFormat="false" ht="21.25" hidden="false" customHeight="true" outlineLevel="0" collapsed="false">
      <c r="A268" s="7" t="s">
        <v>333</v>
      </c>
      <c r="B268" s="8" t="n">
        <v>3</v>
      </c>
      <c r="C268" s="6" t="n">
        <v>7.16</v>
      </c>
      <c r="D268" s="9" t="s">
        <v>334</v>
      </c>
    </row>
    <row r="269" customFormat="false" ht="21.25" hidden="false" customHeight="true" outlineLevel="0" collapsed="false">
      <c r="A269" s="7" t="s">
        <v>335</v>
      </c>
      <c r="B269" s="8" t="n">
        <v>2</v>
      </c>
      <c r="C269" s="6" t="n">
        <v>7.16</v>
      </c>
      <c r="D269" s="9" t="s">
        <v>336</v>
      </c>
    </row>
    <row r="270" customFormat="false" ht="21.25" hidden="false" customHeight="true" outlineLevel="0" collapsed="false">
      <c r="A270" s="7" t="s">
        <v>337</v>
      </c>
      <c r="B270" s="8" t="n">
        <v>1</v>
      </c>
      <c r="C270" s="6" t="n">
        <v>7.16</v>
      </c>
      <c r="D270" s="9" t="s">
        <v>336</v>
      </c>
    </row>
    <row r="271" customFormat="false" ht="21.25" hidden="false" customHeight="true" outlineLevel="0" collapsed="false">
      <c r="A271" s="10" t="s">
        <v>338</v>
      </c>
      <c r="B271" s="8" t="n">
        <v>1</v>
      </c>
      <c r="C271" s="6" t="n">
        <v>7.16</v>
      </c>
      <c r="D271" s="9" t="s">
        <v>336</v>
      </c>
    </row>
    <row r="272" customFormat="false" ht="21.25" hidden="false" customHeight="true" outlineLevel="0" collapsed="false">
      <c r="A272" s="10" t="s">
        <v>339</v>
      </c>
      <c r="B272" s="8" t="n">
        <v>1</v>
      </c>
      <c r="C272" s="6" t="n">
        <v>7.16</v>
      </c>
      <c r="D272" s="9" t="s">
        <v>336</v>
      </c>
    </row>
    <row r="273" customFormat="false" ht="21.25" hidden="false" customHeight="true" outlineLevel="0" collapsed="false">
      <c r="A273" s="7" t="s">
        <v>340</v>
      </c>
      <c r="B273" s="8" t="n">
        <v>2</v>
      </c>
      <c r="C273" s="6" t="n">
        <v>7.16</v>
      </c>
      <c r="D273" s="9" t="s">
        <v>336</v>
      </c>
    </row>
    <row r="274" customFormat="false" ht="21.25" hidden="false" customHeight="true" outlineLevel="0" collapsed="false">
      <c r="A274" s="7" t="s">
        <v>341</v>
      </c>
      <c r="B274" s="7" t="n">
        <v>1</v>
      </c>
      <c r="C274" s="6" t="n">
        <v>7.16</v>
      </c>
      <c r="D274" s="9" t="s">
        <v>336</v>
      </c>
    </row>
    <row r="275" customFormat="false" ht="21.25" hidden="false" customHeight="true" outlineLevel="0" collapsed="false">
      <c r="A275" s="7" t="s">
        <v>342</v>
      </c>
      <c r="B275" s="7" t="n">
        <v>4</v>
      </c>
      <c r="C275" s="6" t="n">
        <v>7.16</v>
      </c>
      <c r="D275" s="9" t="s">
        <v>336</v>
      </c>
    </row>
    <row r="276" customFormat="false" ht="21.25" hidden="false" customHeight="true" outlineLevel="0" collapsed="false">
      <c r="A276" s="7" t="s">
        <v>343</v>
      </c>
      <c r="B276" s="7" t="n">
        <v>2</v>
      </c>
      <c r="C276" s="6" t="n">
        <v>7.16</v>
      </c>
      <c r="D276" s="9" t="s">
        <v>336</v>
      </c>
    </row>
    <row r="277" customFormat="false" ht="21.25" hidden="false" customHeight="true" outlineLevel="0" collapsed="false">
      <c r="A277" s="7" t="s">
        <v>344</v>
      </c>
      <c r="B277" s="7" t="n">
        <v>1</v>
      </c>
      <c r="C277" s="6" t="n">
        <v>7.16</v>
      </c>
      <c r="D277" s="9" t="s">
        <v>336</v>
      </c>
    </row>
    <row r="278" customFormat="false" ht="21.25" hidden="false" customHeight="true" outlineLevel="0" collapsed="false">
      <c r="A278" s="7" t="s">
        <v>345</v>
      </c>
      <c r="B278" s="7" t="n">
        <v>2</v>
      </c>
      <c r="C278" s="6" t="n">
        <v>7.16</v>
      </c>
      <c r="D278" s="9" t="s">
        <v>336</v>
      </c>
    </row>
    <row r="279" customFormat="false" ht="21.25" hidden="false" customHeight="true" outlineLevel="0" collapsed="false">
      <c r="A279" s="7" t="s">
        <v>346</v>
      </c>
      <c r="B279" s="7" t="n">
        <v>1</v>
      </c>
      <c r="C279" s="6" t="n">
        <v>7.16</v>
      </c>
      <c r="D279" s="9" t="s">
        <v>336</v>
      </c>
    </row>
    <row r="280" customFormat="false" ht="21.25" hidden="false" customHeight="true" outlineLevel="0" collapsed="false">
      <c r="A280" s="7" t="s">
        <v>347</v>
      </c>
      <c r="B280" s="8" t="n">
        <v>3</v>
      </c>
      <c r="C280" s="6" t="n">
        <v>7.16</v>
      </c>
      <c r="D280" s="9" t="s">
        <v>348</v>
      </c>
    </row>
    <row r="281" customFormat="false" ht="21.25" hidden="false" customHeight="true" outlineLevel="0" collapsed="false">
      <c r="A281" s="7" t="s">
        <v>349</v>
      </c>
      <c r="B281" s="8" t="n">
        <v>4</v>
      </c>
      <c r="C281" s="6" t="n">
        <v>7.16</v>
      </c>
      <c r="D281" s="9" t="s">
        <v>348</v>
      </c>
    </row>
    <row r="282" customFormat="false" ht="21.25" hidden="false" customHeight="true" outlineLevel="0" collapsed="false">
      <c r="A282" s="23" t="s">
        <v>350</v>
      </c>
      <c r="B282" s="8" t="n">
        <v>2</v>
      </c>
      <c r="C282" s="6" t="n">
        <v>7.16</v>
      </c>
      <c r="D282" s="9" t="s">
        <v>351</v>
      </c>
    </row>
    <row r="283" customFormat="false" ht="21.25" hidden="false" customHeight="true" outlineLevel="0" collapsed="false">
      <c r="A283" s="7" t="s">
        <v>352</v>
      </c>
      <c r="B283" s="8" t="n">
        <v>1</v>
      </c>
      <c r="C283" s="6" t="n">
        <v>7.16</v>
      </c>
      <c r="D283" s="9" t="s">
        <v>351</v>
      </c>
    </row>
    <row r="284" customFormat="false" ht="21.25" hidden="false" customHeight="true" outlineLevel="0" collapsed="false">
      <c r="A284" s="7" t="s">
        <v>353</v>
      </c>
      <c r="B284" s="8" t="n">
        <v>3</v>
      </c>
      <c r="C284" s="6" t="n">
        <v>7.16</v>
      </c>
      <c r="D284" s="9" t="s">
        <v>351</v>
      </c>
    </row>
    <row r="285" customFormat="false" ht="21.25" hidden="false" customHeight="true" outlineLevel="0" collapsed="false">
      <c r="A285" s="24" t="s">
        <v>354</v>
      </c>
      <c r="B285" s="24" t="n">
        <v>1</v>
      </c>
      <c r="C285" s="6" t="n">
        <v>7.16</v>
      </c>
      <c r="D285" s="9" t="s">
        <v>351</v>
      </c>
    </row>
    <row r="286" customFormat="false" ht="21.25" hidden="false" customHeight="true" outlineLevel="0" collapsed="false">
      <c r="A286" s="7" t="s">
        <v>355</v>
      </c>
      <c r="B286" s="7" t="n">
        <v>3</v>
      </c>
      <c r="C286" s="6" t="n">
        <v>7.16</v>
      </c>
      <c r="D286" s="9" t="s">
        <v>351</v>
      </c>
    </row>
    <row r="287" customFormat="false" ht="21.25" hidden="false" customHeight="true" outlineLevel="0" collapsed="false">
      <c r="A287" s="25" t="s">
        <v>356</v>
      </c>
      <c r="B287" s="8" t="n">
        <v>2</v>
      </c>
      <c r="C287" s="6" t="n">
        <v>7.16</v>
      </c>
      <c r="D287" s="9" t="s">
        <v>357</v>
      </c>
    </row>
    <row r="288" customFormat="false" ht="21.25" hidden="false" customHeight="true" outlineLevel="0" collapsed="false">
      <c r="A288" s="26" t="s">
        <v>358</v>
      </c>
      <c r="B288" s="8" t="n">
        <v>1</v>
      </c>
      <c r="C288" s="6" t="n">
        <v>7.16</v>
      </c>
      <c r="D288" s="9" t="s">
        <v>357</v>
      </c>
    </row>
    <row r="289" customFormat="false" ht="21.25" hidden="false" customHeight="true" outlineLevel="0" collapsed="false">
      <c r="A289" s="7" t="s">
        <v>359</v>
      </c>
      <c r="B289" s="7" t="n">
        <v>2</v>
      </c>
      <c r="C289" s="6" t="n">
        <v>7.16</v>
      </c>
      <c r="D289" s="9" t="s">
        <v>357</v>
      </c>
    </row>
    <row r="290" customFormat="false" ht="21.25" hidden="false" customHeight="true" outlineLevel="0" collapsed="false">
      <c r="A290" s="7" t="s">
        <v>360</v>
      </c>
      <c r="B290" s="8" t="n">
        <v>2</v>
      </c>
      <c r="C290" s="6" t="n">
        <v>7.16</v>
      </c>
      <c r="D290" s="9" t="s">
        <v>361</v>
      </c>
    </row>
    <row r="291" customFormat="false" ht="21.25" hidden="false" customHeight="true" outlineLevel="0" collapsed="false">
      <c r="A291" s="7" t="s">
        <v>362</v>
      </c>
      <c r="B291" s="8" t="n">
        <v>2</v>
      </c>
      <c r="C291" s="6" t="n">
        <v>7.16</v>
      </c>
      <c r="D291" s="9" t="s">
        <v>361</v>
      </c>
    </row>
    <row r="292" customFormat="false" ht="21.25" hidden="false" customHeight="true" outlineLevel="0" collapsed="false">
      <c r="A292" s="7" t="s">
        <v>363</v>
      </c>
      <c r="B292" s="8" t="n">
        <v>2</v>
      </c>
      <c r="C292" s="6" t="n">
        <v>7.16</v>
      </c>
      <c r="D292" s="9" t="s">
        <v>361</v>
      </c>
    </row>
    <row r="293" customFormat="false" ht="21.25" hidden="false" customHeight="true" outlineLevel="0" collapsed="false">
      <c r="A293" s="10" t="s">
        <v>365</v>
      </c>
      <c r="B293" s="8" t="n">
        <v>1</v>
      </c>
      <c r="C293" s="6" t="n">
        <v>7.16</v>
      </c>
      <c r="D293" s="9" t="s">
        <v>366</v>
      </c>
    </row>
    <row r="294" customFormat="false" ht="21.25" hidden="false" customHeight="true" outlineLevel="0" collapsed="false">
      <c r="A294" s="7" t="s">
        <v>367</v>
      </c>
      <c r="B294" s="8" t="n">
        <v>2</v>
      </c>
      <c r="C294" s="6" t="n">
        <v>7.16</v>
      </c>
      <c r="D294" s="9" t="s">
        <v>366</v>
      </c>
    </row>
    <row r="295" customFormat="false" ht="21.25" hidden="false" customHeight="true" outlineLevel="0" collapsed="false">
      <c r="A295" s="7" t="s">
        <v>368</v>
      </c>
      <c r="B295" s="8" t="n">
        <v>1</v>
      </c>
      <c r="C295" s="6" t="n">
        <v>7.16</v>
      </c>
      <c r="D295" s="9" t="s">
        <v>366</v>
      </c>
    </row>
    <row r="296" customFormat="false" ht="21.25" hidden="false" customHeight="true" outlineLevel="0" collapsed="false">
      <c r="A296" s="7" t="s">
        <v>369</v>
      </c>
      <c r="B296" s="8" t="n">
        <v>5</v>
      </c>
      <c r="C296" s="6" t="n">
        <v>7.16</v>
      </c>
      <c r="D296" s="9" t="s">
        <v>370</v>
      </c>
    </row>
    <row r="297" customFormat="false" ht="21.25" hidden="false" customHeight="true" outlineLevel="0" collapsed="false">
      <c r="A297" s="7" t="s">
        <v>371</v>
      </c>
      <c r="B297" s="8" t="n">
        <v>1</v>
      </c>
      <c r="C297" s="6" t="n">
        <v>7.16</v>
      </c>
      <c r="D297" s="9" t="s">
        <v>370</v>
      </c>
    </row>
    <row r="298" customFormat="false" ht="21.25" hidden="false" customHeight="true" outlineLevel="0" collapsed="false">
      <c r="A298" s="7" t="s">
        <v>372</v>
      </c>
      <c r="B298" s="8" t="n">
        <v>1</v>
      </c>
      <c r="C298" s="6" t="n">
        <v>7.16</v>
      </c>
      <c r="D298" s="9" t="s">
        <v>370</v>
      </c>
    </row>
    <row r="299" customFormat="false" ht="21.25" hidden="false" customHeight="true" outlineLevel="0" collapsed="false">
      <c r="A299" s="7" t="s">
        <v>373</v>
      </c>
      <c r="B299" s="7" t="n">
        <v>3</v>
      </c>
      <c r="C299" s="6" t="n">
        <v>7.16</v>
      </c>
      <c r="D299" s="9" t="s">
        <v>370</v>
      </c>
    </row>
    <row r="300" customFormat="false" ht="21.25" hidden="false" customHeight="true" outlineLevel="0" collapsed="false">
      <c r="A300" s="7" t="s">
        <v>374</v>
      </c>
      <c r="B300" s="7" t="n">
        <v>3</v>
      </c>
      <c r="C300" s="6" t="n">
        <v>7.16</v>
      </c>
      <c r="D300" s="9" t="s">
        <v>370</v>
      </c>
    </row>
    <row r="301" customFormat="false" ht="21.25" hidden="false" customHeight="true" outlineLevel="0" collapsed="false">
      <c r="A301" s="7" t="s">
        <v>375</v>
      </c>
      <c r="B301" s="8" t="n">
        <v>2</v>
      </c>
      <c r="C301" s="6" t="n">
        <v>7.16</v>
      </c>
      <c r="D301" s="9" t="s">
        <v>376</v>
      </c>
    </row>
    <row r="302" customFormat="false" ht="21.25" hidden="false" customHeight="true" outlineLevel="0" collapsed="false">
      <c r="A302" s="7" t="s">
        <v>377</v>
      </c>
      <c r="B302" s="8" t="n">
        <v>1</v>
      </c>
      <c r="C302" s="6" t="n">
        <v>7.16</v>
      </c>
      <c r="D302" s="9" t="s">
        <v>378</v>
      </c>
    </row>
    <row r="303" customFormat="false" ht="21.25" hidden="false" customHeight="true" outlineLevel="0" collapsed="false">
      <c r="A303" s="7" t="s">
        <v>379</v>
      </c>
      <c r="B303" s="8" t="n">
        <v>3</v>
      </c>
      <c r="C303" s="6" t="n">
        <v>7.16</v>
      </c>
      <c r="D303" s="9" t="s">
        <v>380</v>
      </c>
    </row>
    <row r="304" customFormat="false" ht="21.25" hidden="false" customHeight="true" outlineLevel="0" collapsed="false">
      <c r="A304" s="7" t="s">
        <v>381</v>
      </c>
      <c r="B304" s="8" t="n">
        <v>2</v>
      </c>
      <c r="C304" s="6" t="n">
        <v>7.16</v>
      </c>
      <c r="D304" s="9" t="s">
        <v>380</v>
      </c>
    </row>
    <row r="305" customFormat="false" ht="21.25" hidden="false" customHeight="true" outlineLevel="0" collapsed="false">
      <c r="A305" s="7" t="s">
        <v>382</v>
      </c>
      <c r="B305" s="8" t="n">
        <v>6</v>
      </c>
      <c r="C305" s="6" t="n">
        <v>7.16</v>
      </c>
      <c r="D305" s="9" t="s">
        <v>380</v>
      </c>
    </row>
    <row r="306" customFormat="false" ht="21.25" hidden="false" customHeight="true" outlineLevel="0" collapsed="false">
      <c r="A306" s="7" t="s">
        <v>383</v>
      </c>
      <c r="B306" s="8" t="n">
        <v>1</v>
      </c>
      <c r="C306" s="6" t="n">
        <v>7.16</v>
      </c>
      <c r="D306" s="9" t="s">
        <v>384</v>
      </c>
    </row>
    <row r="307" customFormat="false" ht="21.25" hidden="false" customHeight="true" outlineLevel="0" collapsed="false">
      <c r="A307" s="7" t="s">
        <v>385</v>
      </c>
      <c r="B307" s="8" t="n">
        <v>4</v>
      </c>
      <c r="C307" s="6" t="n">
        <v>7.16</v>
      </c>
      <c r="D307" s="9" t="s">
        <v>386</v>
      </c>
    </row>
    <row r="308" customFormat="false" ht="21.25" hidden="false" customHeight="true" outlineLevel="0" collapsed="false">
      <c r="A308" s="7" t="s">
        <v>387</v>
      </c>
      <c r="B308" s="8" t="n">
        <v>2</v>
      </c>
      <c r="C308" s="6" t="n">
        <v>7.16</v>
      </c>
      <c r="D308" s="9" t="s">
        <v>386</v>
      </c>
    </row>
    <row r="309" customFormat="false" ht="21.25" hidden="false" customHeight="true" outlineLevel="0" collapsed="false">
      <c r="A309" s="7" t="s">
        <v>388</v>
      </c>
      <c r="B309" s="8" t="n">
        <v>1</v>
      </c>
      <c r="C309" s="6" t="n">
        <v>7.16</v>
      </c>
      <c r="D309" s="9" t="s">
        <v>386</v>
      </c>
    </row>
    <row r="310" customFormat="false" ht="21.25" hidden="false" customHeight="true" outlineLevel="0" collapsed="false">
      <c r="A310" s="7" t="s">
        <v>389</v>
      </c>
      <c r="B310" s="8" t="n">
        <v>1</v>
      </c>
      <c r="C310" s="6" t="n">
        <v>7.16</v>
      </c>
      <c r="D310" s="9" t="s">
        <v>390</v>
      </c>
    </row>
    <row r="311" customFormat="false" ht="21.25" hidden="false" customHeight="true" outlineLevel="0" collapsed="false">
      <c r="A311" s="10" t="s">
        <v>391</v>
      </c>
      <c r="B311" s="8" t="n">
        <v>2</v>
      </c>
      <c r="C311" s="6" t="n">
        <v>7.16</v>
      </c>
      <c r="D311" s="9" t="s">
        <v>390</v>
      </c>
    </row>
    <row r="312" customFormat="false" ht="21.25" hidden="false" customHeight="true" outlineLevel="0" collapsed="false">
      <c r="A312" s="10" t="s">
        <v>392</v>
      </c>
      <c r="B312" s="8" t="n">
        <v>1</v>
      </c>
      <c r="C312" s="6" t="n">
        <v>7.16</v>
      </c>
      <c r="D312" s="9" t="s">
        <v>390</v>
      </c>
    </row>
    <row r="313" customFormat="false" ht="21.25" hidden="false" customHeight="true" outlineLevel="0" collapsed="false">
      <c r="A313" s="7" t="s">
        <v>393</v>
      </c>
      <c r="B313" s="8" t="n">
        <v>4</v>
      </c>
      <c r="C313" s="6" t="n">
        <v>7.16</v>
      </c>
      <c r="D313" s="9" t="s">
        <v>390</v>
      </c>
    </row>
    <row r="314" customFormat="false" ht="21.25" hidden="false" customHeight="true" outlineLevel="0" collapsed="false">
      <c r="A314" s="7" t="s">
        <v>394</v>
      </c>
      <c r="B314" s="8" t="n">
        <v>1</v>
      </c>
      <c r="C314" s="6" t="n">
        <v>7.16</v>
      </c>
      <c r="D314" s="9" t="s">
        <v>390</v>
      </c>
    </row>
    <row r="315" customFormat="false" ht="21.25" hidden="false" customHeight="true" outlineLevel="0" collapsed="false">
      <c r="A315" s="27" t="s">
        <v>395</v>
      </c>
      <c r="B315" s="8" t="n">
        <v>5</v>
      </c>
      <c r="C315" s="6" t="n">
        <v>7.16</v>
      </c>
      <c r="D315" s="9" t="s">
        <v>390</v>
      </c>
    </row>
    <row r="316" customFormat="false" ht="21.25" hidden="false" customHeight="true" outlineLevel="0" collapsed="false">
      <c r="A316" s="27" t="s">
        <v>396</v>
      </c>
      <c r="B316" s="8" t="n">
        <v>2</v>
      </c>
      <c r="C316" s="6" t="n">
        <v>7.16</v>
      </c>
      <c r="D316" s="9" t="s">
        <v>390</v>
      </c>
    </row>
    <row r="317" customFormat="false" ht="21.25" hidden="false" customHeight="true" outlineLevel="0" collapsed="false">
      <c r="A317" s="7" t="s">
        <v>397</v>
      </c>
      <c r="B317" s="7" t="n">
        <v>2</v>
      </c>
      <c r="C317" s="6" t="n">
        <v>7.16</v>
      </c>
      <c r="D317" s="9" t="s">
        <v>390</v>
      </c>
    </row>
    <row r="318" customFormat="false" ht="21.25" hidden="false" customHeight="true" outlineLevel="0" collapsed="false">
      <c r="A318" s="7" t="s">
        <v>398</v>
      </c>
      <c r="B318" s="8" t="n">
        <v>1</v>
      </c>
      <c r="C318" s="6" t="n">
        <v>7.16</v>
      </c>
      <c r="D318" s="9" t="s">
        <v>399</v>
      </c>
    </row>
    <row r="319" customFormat="false" ht="21.25" hidden="false" customHeight="true" outlineLevel="0" collapsed="false">
      <c r="A319" s="7" t="s">
        <v>400</v>
      </c>
      <c r="B319" s="8" t="n">
        <v>3</v>
      </c>
      <c r="C319" s="6" t="n">
        <v>7.16</v>
      </c>
      <c r="D319" s="9" t="s">
        <v>399</v>
      </c>
    </row>
    <row r="320" customFormat="false" ht="21.25" hidden="false" customHeight="true" outlineLevel="0" collapsed="false">
      <c r="A320" s="7" t="s">
        <v>401</v>
      </c>
      <c r="B320" s="8" t="n">
        <v>1</v>
      </c>
      <c r="C320" s="6" t="n">
        <v>7.16</v>
      </c>
      <c r="D320" s="9" t="s">
        <v>402</v>
      </c>
    </row>
    <row r="321" customFormat="false" ht="21.25" hidden="false" customHeight="true" outlineLevel="0" collapsed="false">
      <c r="A321" s="7" t="s">
        <v>403</v>
      </c>
      <c r="B321" s="8" t="n">
        <v>4</v>
      </c>
      <c r="C321" s="6" t="n">
        <v>7.16</v>
      </c>
      <c r="D321" s="9" t="s">
        <v>402</v>
      </c>
    </row>
    <row r="322" customFormat="false" ht="21.25" hidden="false" customHeight="true" outlineLevel="0" collapsed="false">
      <c r="A322" s="7" t="s">
        <v>404</v>
      </c>
      <c r="B322" s="8" t="n">
        <v>1</v>
      </c>
      <c r="C322" s="6" t="n">
        <v>7.16</v>
      </c>
      <c r="D322" s="9" t="s">
        <v>402</v>
      </c>
    </row>
    <row r="323" customFormat="false" ht="21.25" hidden="false" customHeight="true" outlineLevel="0" collapsed="false">
      <c r="A323" s="7" t="s">
        <v>405</v>
      </c>
      <c r="B323" s="8" t="n">
        <v>2</v>
      </c>
      <c r="C323" s="6" t="n">
        <v>7.16</v>
      </c>
      <c r="D323" s="9" t="s">
        <v>406</v>
      </c>
    </row>
    <row r="324" customFormat="false" ht="21.25" hidden="false" customHeight="true" outlineLevel="0" collapsed="false">
      <c r="A324" s="7" t="s">
        <v>407</v>
      </c>
      <c r="B324" s="8" t="n">
        <v>2</v>
      </c>
      <c r="C324" s="6" t="n">
        <v>7.16</v>
      </c>
      <c r="D324" s="9" t="s">
        <v>406</v>
      </c>
    </row>
    <row r="325" customFormat="false" ht="21.25" hidden="false" customHeight="true" outlineLevel="0" collapsed="false">
      <c r="A325" s="7" t="s">
        <v>408</v>
      </c>
      <c r="B325" s="8" t="n">
        <v>5</v>
      </c>
      <c r="C325" s="6" t="n">
        <v>7.16</v>
      </c>
      <c r="D325" s="9" t="s">
        <v>406</v>
      </c>
    </row>
    <row r="326" customFormat="false" ht="21.25" hidden="false" customHeight="true" outlineLevel="0" collapsed="false">
      <c r="A326" s="7" t="s">
        <v>409</v>
      </c>
      <c r="B326" s="8" t="n">
        <v>1</v>
      </c>
      <c r="C326" s="6" t="n">
        <v>7.16</v>
      </c>
      <c r="D326" s="9" t="s">
        <v>410</v>
      </c>
    </row>
    <row r="327" customFormat="false" ht="21.25" hidden="false" customHeight="true" outlineLevel="0" collapsed="false">
      <c r="A327" s="7" t="s">
        <v>411</v>
      </c>
      <c r="B327" s="8" t="n">
        <v>1</v>
      </c>
      <c r="C327" s="6" t="n">
        <v>7.16</v>
      </c>
      <c r="D327" s="9" t="s">
        <v>410</v>
      </c>
    </row>
    <row r="328" customFormat="false" ht="21.25" hidden="false" customHeight="true" outlineLevel="0" collapsed="false">
      <c r="A328" s="7" t="s">
        <v>412</v>
      </c>
      <c r="B328" s="8" t="n">
        <v>1</v>
      </c>
      <c r="C328" s="6" t="n">
        <v>7.16</v>
      </c>
      <c r="D328" s="9" t="s">
        <v>410</v>
      </c>
    </row>
    <row r="329" customFormat="false" ht="21.25" hidden="false" customHeight="true" outlineLevel="0" collapsed="false">
      <c r="A329" s="7" t="s">
        <v>413</v>
      </c>
      <c r="B329" s="8" t="n">
        <v>1</v>
      </c>
      <c r="C329" s="6" t="n">
        <v>7.16</v>
      </c>
      <c r="D329" s="9" t="s">
        <v>414</v>
      </c>
    </row>
    <row r="330" customFormat="false" ht="21.25" hidden="false" customHeight="true" outlineLevel="0" collapsed="false">
      <c r="A330" s="7" t="s">
        <v>415</v>
      </c>
      <c r="B330" s="8" t="n">
        <v>4</v>
      </c>
      <c r="C330" s="6" t="n">
        <v>7.16</v>
      </c>
      <c r="D330" s="9" t="s">
        <v>414</v>
      </c>
    </row>
    <row r="331" customFormat="false" ht="21.25" hidden="false" customHeight="true" outlineLevel="0" collapsed="false">
      <c r="A331" s="7" t="s">
        <v>416</v>
      </c>
      <c r="B331" s="7" t="n">
        <v>1</v>
      </c>
      <c r="C331" s="6" t="n">
        <v>7.16</v>
      </c>
      <c r="D331" s="9" t="s">
        <v>414</v>
      </c>
    </row>
    <row r="332" customFormat="false" ht="21.25" hidden="false" customHeight="true" outlineLevel="0" collapsed="false">
      <c r="A332" s="7" t="s">
        <v>417</v>
      </c>
      <c r="B332" s="8" t="n">
        <v>2</v>
      </c>
      <c r="C332" s="6" t="n">
        <v>7.16</v>
      </c>
      <c r="D332" s="9" t="s">
        <v>418</v>
      </c>
    </row>
    <row r="333" customFormat="false" ht="21.25" hidden="false" customHeight="true" outlineLevel="0" collapsed="false">
      <c r="A333" s="7" t="s">
        <v>419</v>
      </c>
      <c r="B333" s="8" t="n">
        <v>3</v>
      </c>
      <c r="C333" s="6" t="n">
        <v>7.16</v>
      </c>
      <c r="D333" s="9" t="s">
        <v>418</v>
      </c>
    </row>
    <row r="334" customFormat="false" ht="21.25" hidden="false" customHeight="true" outlineLevel="0" collapsed="false">
      <c r="A334" s="7" t="s">
        <v>420</v>
      </c>
      <c r="B334" s="8" t="n">
        <v>3</v>
      </c>
      <c r="C334" s="6" t="n">
        <v>7.16</v>
      </c>
      <c r="D334" s="9" t="s">
        <v>418</v>
      </c>
    </row>
    <row r="335" customFormat="false" ht="21.25" hidden="false" customHeight="true" outlineLevel="0" collapsed="false">
      <c r="A335" s="7" t="s">
        <v>421</v>
      </c>
      <c r="B335" s="8" t="n">
        <v>2</v>
      </c>
      <c r="C335" s="6" t="n">
        <v>7.16</v>
      </c>
      <c r="D335" s="9" t="s">
        <v>418</v>
      </c>
    </row>
    <row r="336" customFormat="false" ht="21.25" hidden="false" customHeight="true" outlineLevel="0" collapsed="false">
      <c r="A336" s="7" t="s">
        <v>422</v>
      </c>
      <c r="B336" s="8" t="n">
        <v>4</v>
      </c>
      <c r="C336" s="6" t="n">
        <v>7.16</v>
      </c>
      <c r="D336" s="9" t="s">
        <v>418</v>
      </c>
    </row>
    <row r="337" customFormat="false" ht="21.25" hidden="false" customHeight="true" outlineLevel="0" collapsed="false">
      <c r="A337" s="7" t="s">
        <v>423</v>
      </c>
      <c r="B337" s="8" t="n">
        <v>2</v>
      </c>
      <c r="C337" s="6" t="n">
        <v>7.16</v>
      </c>
      <c r="D337" s="9" t="s">
        <v>418</v>
      </c>
    </row>
    <row r="338" customFormat="false" ht="21.25" hidden="false" customHeight="true" outlineLevel="0" collapsed="false">
      <c r="A338" s="7" t="s">
        <v>424</v>
      </c>
      <c r="B338" s="8" t="n">
        <v>3</v>
      </c>
      <c r="C338" s="6" t="n">
        <v>7.16</v>
      </c>
      <c r="D338" s="9" t="s">
        <v>418</v>
      </c>
    </row>
    <row r="339" customFormat="false" ht="21.25" hidden="false" customHeight="true" outlineLevel="0" collapsed="false">
      <c r="A339" s="7" t="s">
        <v>425</v>
      </c>
      <c r="B339" s="8" t="n">
        <v>2</v>
      </c>
      <c r="C339" s="6" t="n">
        <v>7.16</v>
      </c>
      <c r="D339" s="9" t="s">
        <v>426</v>
      </c>
    </row>
    <row r="340" customFormat="false" ht="21.25" hidden="false" customHeight="true" outlineLevel="0" collapsed="false">
      <c r="A340" s="7" t="s">
        <v>427</v>
      </c>
      <c r="B340" s="8" t="n">
        <v>1</v>
      </c>
      <c r="C340" s="6" t="n">
        <v>7.16</v>
      </c>
      <c r="D340" s="9" t="s">
        <v>426</v>
      </c>
    </row>
    <row r="341" customFormat="false" ht="21.25" hidden="false" customHeight="true" outlineLevel="0" collapsed="false">
      <c r="A341" s="7" t="s">
        <v>428</v>
      </c>
      <c r="B341" s="8" t="n">
        <v>1</v>
      </c>
      <c r="C341" s="6" t="n">
        <v>7.16</v>
      </c>
      <c r="D341" s="9" t="s">
        <v>426</v>
      </c>
    </row>
    <row r="342" customFormat="false" ht="21.25" hidden="false" customHeight="true" outlineLevel="0" collapsed="false">
      <c r="A342" s="7" t="s">
        <v>429</v>
      </c>
      <c r="B342" s="8" t="n">
        <v>1</v>
      </c>
      <c r="C342" s="6" t="n">
        <v>7.16</v>
      </c>
      <c r="D342" s="9" t="s">
        <v>426</v>
      </c>
    </row>
    <row r="343" customFormat="false" ht="21.25" hidden="false" customHeight="true" outlineLevel="0" collapsed="false">
      <c r="A343" s="7" t="s">
        <v>430</v>
      </c>
      <c r="B343" s="8" t="n">
        <v>2</v>
      </c>
      <c r="C343" s="6" t="n">
        <v>7.16</v>
      </c>
      <c r="D343" s="9" t="s">
        <v>431</v>
      </c>
    </row>
    <row r="344" customFormat="false" ht="21.25" hidden="false" customHeight="true" outlineLevel="0" collapsed="false">
      <c r="A344" s="7" t="s">
        <v>432</v>
      </c>
      <c r="B344" s="8" t="n">
        <v>1</v>
      </c>
      <c r="C344" s="6" t="n">
        <v>7.16</v>
      </c>
      <c r="D344" s="9" t="s">
        <v>431</v>
      </c>
    </row>
    <row r="345" customFormat="false" ht="21.25" hidden="false" customHeight="true" outlineLevel="0" collapsed="false">
      <c r="A345" s="7" t="s">
        <v>433</v>
      </c>
      <c r="B345" s="8" t="n">
        <v>1</v>
      </c>
      <c r="C345" s="6" t="n">
        <v>7.16</v>
      </c>
      <c r="D345" s="9" t="s">
        <v>431</v>
      </c>
    </row>
    <row r="346" customFormat="false" ht="21.25" hidden="false" customHeight="true" outlineLevel="0" collapsed="false">
      <c r="A346" s="7" t="s">
        <v>434</v>
      </c>
      <c r="B346" s="8" t="n">
        <v>2</v>
      </c>
      <c r="C346" s="6" t="n">
        <v>7.16</v>
      </c>
      <c r="D346" s="9" t="s">
        <v>431</v>
      </c>
    </row>
    <row r="347" customFormat="false" ht="21.25" hidden="false" customHeight="true" outlineLevel="0" collapsed="false">
      <c r="A347" s="7" t="s">
        <v>435</v>
      </c>
      <c r="B347" s="7" t="n">
        <v>1</v>
      </c>
      <c r="C347" s="6" t="n">
        <v>7.16</v>
      </c>
      <c r="D347" s="9" t="s">
        <v>431</v>
      </c>
    </row>
    <row r="348" customFormat="false" ht="21.25" hidden="false" customHeight="true" outlineLevel="0" collapsed="false">
      <c r="A348" s="7" t="s">
        <v>436</v>
      </c>
      <c r="B348" s="7" t="n">
        <v>2</v>
      </c>
      <c r="C348" s="6" t="n">
        <v>7.16</v>
      </c>
      <c r="D348" s="9" t="s">
        <v>431</v>
      </c>
    </row>
    <row r="349" customFormat="false" ht="21.25" hidden="false" customHeight="true" outlineLevel="0" collapsed="false">
      <c r="A349" s="7" t="s">
        <v>437</v>
      </c>
      <c r="B349" s="7" t="n">
        <v>3</v>
      </c>
      <c r="C349" s="6" t="n">
        <v>7.16</v>
      </c>
      <c r="D349" s="9" t="s">
        <v>431</v>
      </c>
    </row>
    <row r="350" customFormat="false" ht="21.25" hidden="false" customHeight="true" outlineLevel="0" collapsed="false">
      <c r="A350" s="7" t="s">
        <v>438</v>
      </c>
      <c r="B350" s="7" t="n">
        <v>1</v>
      </c>
      <c r="C350" s="6" t="n">
        <v>7.16</v>
      </c>
      <c r="D350" s="9" t="s">
        <v>431</v>
      </c>
    </row>
    <row r="351" customFormat="false" ht="21.25" hidden="false" customHeight="true" outlineLevel="0" collapsed="false">
      <c r="A351" s="7" t="s">
        <v>439</v>
      </c>
      <c r="B351" s="7" t="n">
        <v>1</v>
      </c>
      <c r="C351" s="6" t="n">
        <v>7.16</v>
      </c>
      <c r="D351" s="9" t="s">
        <v>431</v>
      </c>
    </row>
    <row r="352" customFormat="false" ht="21.25" hidden="false" customHeight="true" outlineLevel="0" collapsed="false">
      <c r="A352" s="7" t="s">
        <v>440</v>
      </c>
      <c r="B352" s="7" t="n">
        <v>1</v>
      </c>
      <c r="C352" s="6" t="n">
        <v>7.16</v>
      </c>
      <c r="D352" s="9" t="s">
        <v>431</v>
      </c>
    </row>
    <row r="353" customFormat="false" ht="21.25" hidden="false" customHeight="true" outlineLevel="0" collapsed="false">
      <c r="A353" s="7" t="s">
        <v>441</v>
      </c>
      <c r="B353" s="8" t="n">
        <v>1</v>
      </c>
      <c r="C353" s="6" t="n">
        <v>7.16</v>
      </c>
      <c r="D353" s="9" t="s">
        <v>442</v>
      </c>
    </row>
    <row r="354" customFormat="false" ht="21.25" hidden="false" customHeight="true" outlineLevel="0" collapsed="false">
      <c r="A354" s="7" t="s">
        <v>443</v>
      </c>
      <c r="B354" s="8" t="n">
        <v>4</v>
      </c>
      <c r="C354" s="6" t="n">
        <v>7.16</v>
      </c>
      <c r="D354" s="9" t="s">
        <v>442</v>
      </c>
    </row>
    <row r="355" customFormat="false" ht="21.25" hidden="false" customHeight="true" outlineLevel="0" collapsed="false">
      <c r="A355" s="7" t="s">
        <v>444</v>
      </c>
      <c r="B355" s="8" t="n">
        <v>1</v>
      </c>
      <c r="C355" s="6" t="n">
        <v>7.16</v>
      </c>
      <c r="D355" s="9" t="s">
        <v>442</v>
      </c>
    </row>
    <row r="356" customFormat="false" ht="21.25" hidden="false" customHeight="true" outlineLevel="0" collapsed="false">
      <c r="A356" s="7" t="s">
        <v>445</v>
      </c>
      <c r="B356" s="8" t="n">
        <v>3</v>
      </c>
      <c r="C356" s="6" t="n">
        <v>7.16</v>
      </c>
      <c r="D356" s="9" t="s">
        <v>442</v>
      </c>
    </row>
    <row r="357" customFormat="false" ht="21.25" hidden="false" customHeight="true" outlineLevel="0" collapsed="false">
      <c r="A357" s="7" t="s">
        <v>446</v>
      </c>
      <c r="B357" s="8" t="n">
        <v>3</v>
      </c>
      <c r="C357" s="6" t="n">
        <v>7.16</v>
      </c>
      <c r="D357" s="9" t="s">
        <v>447</v>
      </c>
    </row>
    <row r="358" customFormat="false" ht="21.25" hidden="false" customHeight="true" outlineLevel="0" collapsed="false">
      <c r="A358" s="7" t="s">
        <v>448</v>
      </c>
      <c r="B358" s="8" t="n">
        <v>1</v>
      </c>
      <c r="C358" s="6" t="n">
        <v>7.16</v>
      </c>
      <c r="D358" s="9" t="s">
        <v>447</v>
      </c>
    </row>
    <row r="359" customFormat="false" ht="21.25" hidden="false" customHeight="true" outlineLevel="0" collapsed="false">
      <c r="A359" s="7" t="s">
        <v>449</v>
      </c>
      <c r="B359" s="8" t="n">
        <v>1</v>
      </c>
      <c r="C359" s="6" t="n">
        <v>7.16</v>
      </c>
      <c r="D359" s="9" t="s">
        <v>447</v>
      </c>
    </row>
    <row r="360" customFormat="false" ht="21.25" hidden="false" customHeight="true" outlineLevel="0" collapsed="false">
      <c r="A360" s="7" t="s">
        <v>450</v>
      </c>
      <c r="B360" s="8" t="n">
        <v>2</v>
      </c>
      <c r="C360" s="6" t="n">
        <v>7.16</v>
      </c>
      <c r="D360" s="9" t="s">
        <v>447</v>
      </c>
    </row>
    <row r="361" customFormat="false" ht="21.25" hidden="false" customHeight="true" outlineLevel="0" collapsed="false">
      <c r="A361" s="7" t="s">
        <v>451</v>
      </c>
      <c r="B361" s="8" t="n">
        <v>1</v>
      </c>
      <c r="C361" s="6" t="n">
        <v>7.16</v>
      </c>
      <c r="D361" s="9" t="s">
        <v>447</v>
      </c>
    </row>
    <row r="362" customFormat="false" ht="21.25" hidden="false" customHeight="true" outlineLevel="0" collapsed="false">
      <c r="A362" s="7" t="s">
        <v>452</v>
      </c>
      <c r="B362" s="8" t="n">
        <v>1</v>
      </c>
      <c r="C362" s="6" t="n">
        <v>7.16</v>
      </c>
      <c r="D362" s="9" t="s">
        <v>453</v>
      </c>
    </row>
    <row r="363" customFormat="false" ht="21.25" hidden="false" customHeight="true" outlineLevel="0" collapsed="false">
      <c r="A363" s="7" t="s">
        <v>454</v>
      </c>
      <c r="B363" s="8" t="n">
        <v>1</v>
      </c>
      <c r="C363" s="6" t="n">
        <v>7.16</v>
      </c>
      <c r="D363" s="9" t="s">
        <v>453</v>
      </c>
    </row>
    <row r="364" customFormat="false" ht="21.25" hidden="false" customHeight="true" outlineLevel="0" collapsed="false">
      <c r="A364" s="7" t="s">
        <v>455</v>
      </c>
      <c r="B364" s="8" t="n">
        <v>1</v>
      </c>
      <c r="C364" s="6" t="n">
        <v>7.16</v>
      </c>
      <c r="D364" s="9" t="s">
        <v>453</v>
      </c>
    </row>
    <row r="365" customFormat="false" ht="21.25" hidden="false" customHeight="true" outlineLevel="0" collapsed="false">
      <c r="A365" s="7" t="s">
        <v>456</v>
      </c>
      <c r="B365" s="8" t="n">
        <v>2</v>
      </c>
      <c r="C365" s="6" t="n">
        <v>7.16</v>
      </c>
      <c r="D365" s="9" t="s">
        <v>453</v>
      </c>
    </row>
    <row r="366" customFormat="false" ht="21.25" hidden="false" customHeight="true" outlineLevel="0" collapsed="false">
      <c r="A366" s="7" t="s">
        <v>457</v>
      </c>
      <c r="B366" s="8" t="n">
        <v>3</v>
      </c>
      <c r="C366" s="6" t="n">
        <v>7.16</v>
      </c>
      <c r="D366" s="9" t="s">
        <v>453</v>
      </c>
    </row>
    <row r="367" customFormat="false" ht="21.25" hidden="false" customHeight="true" outlineLevel="0" collapsed="false">
      <c r="A367" s="7" t="s">
        <v>458</v>
      </c>
      <c r="B367" s="8" t="n">
        <v>1</v>
      </c>
      <c r="C367" s="6" t="n">
        <v>7.16</v>
      </c>
      <c r="D367" s="9" t="s">
        <v>453</v>
      </c>
    </row>
    <row r="368" customFormat="false" ht="21.25" hidden="false" customHeight="true" outlineLevel="0" collapsed="false">
      <c r="A368" s="7" t="s">
        <v>459</v>
      </c>
      <c r="B368" s="8" t="n">
        <v>1</v>
      </c>
      <c r="C368" s="6" t="n">
        <v>7.16</v>
      </c>
      <c r="D368" s="9" t="s">
        <v>453</v>
      </c>
    </row>
    <row r="369" customFormat="false" ht="21.25" hidden="false" customHeight="true" outlineLevel="0" collapsed="false">
      <c r="A369" s="7" t="s">
        <v>460</v>
      </c>
      <c r="B369" s="7" t="n">
        <v>1</v>
      </c>
      <c r="C369" s="6" t="n">
        <v>7.16</v>
      </c>
      <c r="D369" s="9" t="s">
        <v>453</v>
      </c>
    </row>
    <row r="370" customFormat="false" ht="21.25" hidden="false" customHeight="true" outlineLevel="0" collapsed="false">
      <c r="A370" s="7" t="s">
        <v>461</v>
      </c>
      <c r="B370" s="8" t="n">
        <v>1</v>
      </c>
      <c r="C370" s="6" t="n">
        <v>7.16</v>
      </c>
      <c r="D370" s="9" t="s">
        <v>462</v>
      </c>
    </row>
    <row r="371" customFormat="false" ht="21.25" hidden="false" customHeight="true" outlineLevel="0" collapsed="false">
      <c r="A371" s="7" t="s">
        <v>463</v>
      </c>
      <c r="B371" s="8" t="n">
        <v>1</v>
      </c>
      <c r="C371" s="6" t="n">
        <v>7.16</v>
      </c>
      <c r="D371" s="9" t="s">
        <v>464</v>
      </c>
    </row>
    <row r="372" customFormat="false" ht="21.25" hidden="false" customHeight="true" outlineLevel="0" collapsed="false">
      <c r="A372" s="7" t="s">
        <v>465</v>
      </c>
      <c r="B372" s="8" t="n">
        <v>2</v>
      </c>
      <c r="C372" s="6" t="n">
        <v>7.16</v>
      </c>
      <c r="D372" s="9" t="s">
        <v>464</v>
      </c>
    </row>
    <row r="373" customFormat="false" ht="21.25" hidden="false" customHeight="true" outlineLevel="0" collapsed="false">
      <c r="A373" s="7" t="s">
        <v>466</v>
      </c>
      <c r="B373" s="7" t="n">
        <v>4</v>
      </c>
      <c r="C373" s="6" t="n">
        <v>7.16</v>
      </c>
      <c r="D373" s="9" t="s">
        <v>464</v>
      </c>
    </row>
    <row r="374" customFormat="false" ht="21.25" hidden="false" customHeight="true" outlineLevel="0" collapsed="false">
      <c r="A374" s="7" t="s">
        <v>467</v>
      </c>
      <c r="B374" s="8" t="n">
        <v>1</v>
      </c>
      <c r="C374" s="6" t="n">
        <v>7.16</v>
      </c>
      <c r="D374" s="9" t="s">
        <v>468</v>
      </c>
    </row>
    <row r="375" customFormat="false" ht="21.25" hidden="false" customHeight="true" outlineLevel="0" collapsed="false">
      <c r="A375" s="7" t="s">
        <v>469</v>
      </c>
      <c r="B375" s="8" t="n">
        <v>1</v>
      </c>
      <c r="C375" s="6" t="n">
        <v>7.16</v>
      </c>
      <c r="D375" s="9" t="s">
        <v>468</v>
      </c>
    </row>
    <row r="376" customFormat="false" ht="21.25" hidden="false" customHeight="true" outlineLevel="0" collapsed="false">
      <c r="A376" s="7" t="s">
        <v>470</v>
      </c>
      <c r="B376" s="7" t="n">
        <v>1</v>
      </c>
      <c r="C376" s="6" t="n">
        <v>7.16</v>
      </c>
      <c r="D376" s="9" t="s">
        <v>468</v>
      </c>
    </row>
    <row r="377" customFormat="false" ht="21.25" hidden="false" customHeight="true" outlineLevel="0" collapsed="false">
      <c r="A377" s="7" t="s">
        <v>471</v>
      </c>
      <c r="B377" s="8" t="n">
        <v>1</v>
      </c>
      <c r="C377" s="6" t="n">
        <v>7.16</v>
      </c>
      <c r="D377" s="9" t="s">
        <v>468</v>
      </c>
    </row>
    <row r="378" customFormat="false" ht="21.25" hidden="false" customHeight="true" outlineLevel="0" collapsed="false">
      <c r="A378" s="3" t="s">
        <v>472</v>
      </c>
      <c r="B378" s="8" t="n">
        <v>1</v>
      </c>
      <c r="C378" s="6" t="n">
        <v>7.16</v>
      </c>
      <c r="D378" s="9" t="s">
        <v>468</v>
      </c>
    </row>
    <row r="379" customFormat="false" ht="21.25" hidden="false" customHeight="true" outlineLevel="0" collapsed="false">
      <c r="A379" s="7" t="s">
        <v>473</v>
      </c>
      <c r="B379" s="8" t="n">
        <v>3</v>
      </c>
      <c r="C379" s="6" t="n">
        <v>7.16</v>
      </c>
      <c r="D379" s="9" t="s">
        <v>468</v>
      </c>
    </row>
    <row r="380" customFormat="false" ht="21.25" hidden="false" customHeight="true" outlineLevel="0" collapsed="false">
      <c r="A380" s="7" t="s">
        <v>474</v>
      </c>
      <c r="B380" s="8" t="n">
        <v>3</v>
      </c>
      <c r="C380" s="6" t="n">
        <v>7.16</v>
      </c>
      <c r="D380" s="9" t="s">
        <v>468</v>
      </c>
    </row>
    <row r="381" customFormat="false" ht="21.25" hidden="false" customHeight="true" outlineLevel="0" collapsed="false">
      <c r="A381" s="14" t="s">
        <v>855</v>
      </c>
      <c r="B381" s="8" t="n">
        <v>1</v>
      </c>
      <c r="C381" s="6" t="n">
        <v>7.16</v>
      </c>
      <c r="D381" s="9" t="s">
        <v>468</v>
      </c>
    </row>
    <row r="382" customFormat="false" ht="21.25" hidden="false" customHeight="true" outlineLevel="0" collapsed="false">
      <c r="A382" s="7" t="s">
        <v>475</v>
      </c>
      <c r="B382" s="8" t="n">
        <v>1</v>
      </c>
      <c r="C382" s="6" t="n">
        <v>7.16</v>
      </c>
      <c r="D382" s="9" t="s">
        <v>476</v>
      </c>
    </row>
    <row r="383" customFormat="false" ht="21.25" hidden="false" customHeight="true" outlineLevel="0" collapsed="false">
      <c r="A383" s="7" t="s">
        <v>477</v>
      </c>
      <c r="B383" s="8" t="n">
        <v>1</v>
      </c>
      <c r="C383" s="6" t="n">
        <v>7.16</v>
      </c>
      <c r="D383" s="9" t="s">
        <v>476</v>
      </c>
    </row>
    <row r="384" customFormat="false" ht="21.25" hidden="false" customHeight="true" outlineLevel="0" collapsed="false">
      <c r="A384" s="7" t="s">
        <v>478</v>
      </c>
      <c r="B384" s="8" t="n">
        <v>5</v>
      </c>
      <c r="C384" s="6" t="n">
        <v>7.16</v>
      </c>
      <c r="D384" s="9" t="s">
        <v>476</v>
      </c>
    </row>
    <row r="385" customFormat="false" ht="21.25" hidden="false" customHeight="true" outlineLevel="0" collapsed="false">
      <c r="A385" s="7" t="s">
        <v>479</v>
      </c>
      <c r="B385" s="8" t="n">
        <v>3</v>
      </c>
      <c r="C385" s="6" t="n">
        <v>7.16</v>
      </c>
      <c r="D385" s="9" t="s">
        <v>476</v>
      </c>
    </row>
    <row r="386" customFormat="false" ht="21.25" hidden="false" customHeight="true" outlineLevel="0" collapsed="false">
      <c r="A386" s="14" t="s">
        <v>480</v>
      </c>
      <c r="B386" s="8" t="n">
        <v>4</v>
      </c>
      <c r="C386" s="6" t="n">
        <v>7.16</v>
      </c>
      <c r="D386" s="9" t="s">
        <v>481</v>
      </c>
    </row>
    <row r="387" customFormat="false" ht="21.25" hidden="false" customHeight="true" outlineLevel="0" collapsed="false">
      <c r="A387" s="7" t="s">
        <v>482</v>
      </c>
      <c r="B387" s="8" t="n">
        <v>2</v>
      </c>
      <c r="C387" s="6" t="n">
        <v>7.16</v>
      </c>
      <c r="D387" s="9" t="s">
        <v>483</v>
      </c>
    </row>
    <row r="388" customFormat="false" ht="21.25" hidden="false" customHeight="true" outlineLevel="0" collapsed="false">
      <c r="A388" s="24" t="s">
        <v>484</v>
      </c>
      <c r="B388" s="24" t="n">
        <v>2</v>
      </c>
      <c r="C388" s="6" t="n">
        <v>7.16</v>
      </c>
      <c r="D388" s="9" t="s">
        <v>483</v>
      </c>
    </row>
    <row r="389" customFormat="false" ht="21.25" hidden="false" customHeight="true" outlineLevel="0" collapsed="false">
      <c r="A389" s="24" t="s">
        <v>485</v>
      </c>
      <c r="B389" s="24" t="n">
        <v>1</v>
      </c>
      <c r="C389" s="6" t="n">
        <v>7.16</v>
      </c>
      <c r="D389" s="9" t="s">
        <v>483</v>
      </c>
    </row>
    <row r="390" customFormat="false" ht="21.25" hidden="false" customHeight="true" outlineLevel="0" collapsed="false">
      <c r="A390" s="24" t="s">
        <v>486</v>
      </c>
      <c r="B390" s="24" t="n">
        <v>1</v>
      </c>
      <c r="C390" s="6" t="n">
        <v>7.16</v>
      </c>
      <c r="D390" s="9" t="s">
        <v>483</v>
      </c>
    </row>
    <row r="391" customFormat="false" ht="21.25" hidden="false" customHeight="true" outlineLevel="0" collapsed="false">
      <c r="A391" s="24" t="s">
        <v>487</v>
      </c>
      <c r="B391" s="24" t="n">
        <v>2</v>
      </c>
      <c r="C391" s="6" t="n">
        <v>7.16</v>
      </c>
      <c r="D391" s="9" t="s">
        <v>483</v>
      </c>
    </row>
    <row r="392" customFormat="false" ht="21.25" hidden="false" customHeight="true" outlineLevel="0" collapsed="false">
      <c r="A392" s="14" t="s">
        <v>488</v>
      </c>
      <c r="B392" s="14" t="n">
        <v>1</v>
      </c>
      <c r="C392" s="6" t="n">
        <v>7.16</v>
      </c>
      <c r="D392" s="9" t="s">
        <v>483</v>
      </c>
    </row>
    <row r="393" customFormat="false" ht="21.25" hidden="false" customHeight="true" outlineLevel="0" collapsed="false">
      <c r="A393" s="7" t="s">
        <v>489</v>
      </c>
      <c r="B393" s="8" t="n">
        <v>2</v>
      </c>
      <c r="C393" s="6" t="n">
        <v>7.16</v>
      </c>
      <c r="D393" s="9" t="s">
        <v>490</v>
      </c>
    </row>
    <row r="394" customFormat="false" ht="21.25" hidden="false" customHeight="true" outlineLevel="0" collapsed="false">
      <c r="A394" s="7" t="s">
        <v>491</v>
      </c>
      <c r="B394" s="8" t="n">
        <v>2</v>
      </c>
      <c r="C394" s="6" t="n">
        <v>7.16</v>
      </c>
      <c r="D394" s="9" t="s">
        <v>490</v>
      </c>
    </row>
    <row r="395" customFormat="false" ht="21.25" hidden="false" customHeight="true" outlineLevel="0" collapsed="false">
      <c r="A395" s="7" t="s">
        <v>492</v>
      </c>
      <c r="B395" s="8" t="n">
        <v>1</v>
      </c>
      <c r="C395" s="6" t="n">
        <v>7.16</v>
      </c>
      <c r="D395" s="9" t="s">
        <v>490</v>
      </c>
    </row>
    <row r="396" customFormat="false" ht="21.25" hidden="false" customHeight="true" outlineLevel="0" collapsed="false">
      <c r="A396" s="7" t="s">
        <v>493</v>
      </c>
      <c r="B396" s="8" t="n">
        <v>3</v>
      </c>
      <c r="C396" s="6" t="n">
        <v>7.16</v>
      </c>
      <c r="D396" s="9" t="s">
        <v>494</v>
      </c>
    </row>
    <row r="397" customFormat="false" ht="21.25" hidden="false" customHeight="true" outlineLevel="0" collapsed="false">
      <c r="A397" s="7" t="s">
        <v>495</v>
      </c>
      <c r="B397" s="8" t="n">
        <v>2</v>
      </c>
      <c r="C397" s="6" t="n">
        <v>7.16</v>
      </c>
      <c r="D397" s="9" t="s">
        <v>494</v>
      </c>
    </row>
    <row r="398" customFormat="false" ht="21.25" hidden="false" customHeight="true" outlineLevel="0" collapsed="false">
      <c r="A398" s="7" t="s">
        <v>496</v>
      </c>
      <c r="B398" s="8" t="n">
        <v>6</v>
      </c>
      <c r="C398" s="6" t="n">
        <v>7.16</v>
      </c>
      <c r="D398" s="9" t="s">
        <v>494</v>
      </c>
    </row>
    <row r="399" customFormat="false" ht="21.25" hidden="false" customHeight="true" outlineLevel="0" collapsed="false">
      <c r="A399" s="7" t="s">
        <v>497</v>
      </c>
      <c r="B399" s="8" t="n">
        <v>2</v>
      </c>
      <c r="C399" s="6" t="n">
        <v>7.16</v>
      </c>
      <c r="D399" s="9" t="s">
        <v>498</v>
      </c>
    </row>
    <row r="400" customFormat="false" ht="21.25" hidden="false" customHeight="true" outlineLevel="0" collapsed="false">
      <c r="A400" s="7" t="s">
        <v>499</v>
      </c>
      <c r="B400" s="8" t="n">
        <v>1</v>
      </c>
      <c r="C400" s="6" t="n">
        <v>7.16</v>
      </c>
      <c r="D400" s="9" t="s">
        <v>498</v>
      </c>
    </row>
    <row r="401" customFormat="false" ht="21.25" hidden="false" customHeight="true" outlineLevel="0" collapsed="false">
      <c r="A401" s="7" t="s">
        <v>500</v>
      </c>
      <c r="B401" s="8" t="n">
        <v>3</v>
      </c>
      <c r="C401" s="6" t="n">
        <v>7.16</v>
      </c>
      <c r="D401" s="9" t="s">
        <v>498</v>
      </c>
    </row>
    <row r="402" customFormat="false" ht="21.25" hidden="false" customHeight="true" outlineLevel="0" collapsed="false">
      <c r="A402" s="7" t="s">
        <v>501</v>
      </c>
      <c r="B402" s="8" t="n">
        <v>2</v>
      </c>
      <c r="C402" s="6" t="n">
        <v>7.16</v>
      </c>
      <c r="D402" s="9" t="s">
        <v>502</v>
      </c>
    </row>
    <row r="403" customFormat="false" ht="21.25" hidden="false" customHeight="true" outlineLevel="0" collapsed="false">
      <c r="A403" s="12" t="s">
        <v>503</v>
      </c>
      <c r="B403" s="8" t="n">
        <v>4</v>
      </c>
      <c r="C403" s="6" t="n">
        <v>7.16</v>
      </c>
      <c r="D403" s="9" t="s">
        <v>502</v>
      </c>
    </row>
    <row r="404" customFormat="false" ht="21.25" hidden="false" customHeight="true" outlineLevel="0" collapsed="false">
      <c r="A404" s="7" t="s">
        <v>504</v>
      </c>
      <c r="B404" s="8" t="n">
        <v>1</v>
      </c>
      <c r="C404" s="6" t="n">
        <v>7.16</v>
      </c>
      <c r="D404" s="9" t="s">
        <v>502</v>
      </c>
    </row>
    <row r="405" customFormat="false" ht="21.25" hidden="false" customHeight="true" outlineLevel="0" collapsed="false">
      <c r="A405" s="7" t="s">
        <v>505</v>
      </c>
      <c r="B405" s="8" t="n">
        <v>2</v>
      </c>
      <c r="C405" s="6" t="n">
        <v>7.16</v>
      </c>
      <c r="D405" s="9" t="s">
        <v>502</v>
      </c>
    </row>
    <row r="406" customFormat="false" ht="21.25" hidden="false" customHeight="true" outlineLevel="0" collapsed="false">
      <c r="A406" s="7" t="s">
        <v>506</v>
      </c>
      <c r="B406" s="8" t="n">
        <v>1</v>
      </c>
      <c r="C406" s="6" t="n">
        <v>7.16</v>
      </c>
      <c r="D406" s="9" t="s">
        <v>507</v>
      </c>
    </row>
    <row r="407" customFormat="false" ht="21.25" hidden="false" customHeight="true" outlineLevel="0" collapsed="false">
      <c r="A407" s="7" t="s">
        <v>508</v>
      </c>
      <c r="B407" s="8" t="n">
        <v>2</v>
      </c>
      <c r="C407" s="6" t="n">
        <v>7.16</v>
      </c>
      <c r="D407" s="9" t="s">
        <v>507</v>
      </c>
    </row>
    <row r="408" customFormat="false" ht="21.25" hidden="false" customHeight="true" outlineLevel="0" collapsed="false">
      <c r="A408" s="7" t="s">
        <v>277</v>
      </c>
      <c r="B408" s="8" t="n">
        <v>2</v>
      </c>
      <c r="C408" s="6" t="n">
        <v>7.16</v>
      </c>
      <c r="D408" s="9" t="s">
        <v>507</v>
      </c>
    </row>
    <row r="409" customFormat="false" ht="21.25" hidden="false" customHeight="true" outlineLevel="0" collapsed="false">
      <c r="A409" s="7" t="s">
        <v>509</v>
      </c>
      <c r="B409" s="8" t="n">
        <v>1</v>
      </c>
      <c r="C409" s="6" t="n">
        <v>7.16</v>
      </c>
      <c r="D409" s="9" t="s">
        <v>510</v>
      </c>
    </row>
    <row r="410" customFormat="false" ht="21.25" hidden="false" customHeight="true" outlineLevel="0" collapsed="false">
      <c r="A410" s="7" t="s">
        <v>511</v>
      </c>
      <c r="B410" s="8" t="n">
        <v>3</v>
      </c>
      <c r="C410" s="6" t="n">
        <v>7.16</v>
      </c>
      <c r="D410" s="9" t="s">
        <v>510</v>
      </c>
    </row>
    <row r="411" customFormat="false" ht="21.25" hidden="false" customHeight="true" outlineLevel="0" collapsed="false">
      <c r="A411" s="7" t="s">
        <v>512</v>
      </c>
      <c r="B411" s="8" t="n">
        <v>2</v>
      </c>
      <c r="C411" s="6" t="n">
        <v>7.16</v>
      </c>
      <c r="D411" s="9" t="s">
        <v>510</v>
      </c>
    </row>
    <row r="412" customFormat="false" ht="21.25" hidden="false" customHeight="true" outlineLevel="0" collapsed="false">
      <c r="A412" s="7" t="s">
        <v>513</v>
      </c>
      <c r="B412" s="8" t="n">
        <v>2</v>
      </c>
      <c r="C412" s="6" t="n">
        <v>7.16</v>
      </c>
      <c r="D412" s="9" t="s">
        <v>510</v>
      </c>
    </row>
    <row r="413" customFormat="false" ht="21.25" hidden="false" customHeight="true" outlineLevel="0" collapsed="false">
      <c r="A413" s="7" t="s">
        <v>514</v>
      </c>
      <c r="B413" s="8" t="n">
        <v>4</v>
      </c>
      <c r="C413" s="6" t="n">
        <v>7.16</v>
      </c>
      <c r="D413" s="9" t="s">
        <v>515</v>
      </c>
    </row>
    <row r="414" customFormat="false" ht="21.25" hidden="false" customHeight="true" outlineLevel="0" collapsed="false">
      <c r="A414" s="7" t="s">
        <v>516</v>
      </c>
      <c r="B414" s="8" t="n">
        <v>1</v>
      </c>
      <c r="C414" s="6" t="n">
        <v>7.16</v>
      </c>
      <c r="D414" s="9" t="s">
        <v>515</v>
      </c>
    </row>
    <row r="415" customFormat="false" ht="21.25" hidden="false" customHeight="true" outlineLevel="0" collapsed="false">
      <c r="A415" s="7" t="s">
        <v>517</v>
      </c>
      <c r="B415" s="8" t="n">
        <v>1</v>
      </c>
      <c r="C415" s="6" t="n">
        <v>7.16</v>
      </c>
      <c r="D415" s="9" t="s">
        <v>515</v>
      </c>
    </row>
    <row r="416" customFormat="false" ht="21.25" hidden="false" customHeight="true" outlineLevel="0" collapsed="false">
      <c r="A416" s="7" t="s">
        <v>518</v>
      </c>
      <c r="B416" s="8" t="n">
        <v>1</v>
      </c>
      <c r="C416" s="6" t="n">
        <v>7.16</v>
      </c>
      <c r="D416" s="9" t="s">
        <v>515</v>
      </c>
    </row>
    <row r="417" customFormat="false" ht="21.25" hidden="false" customHeight="true" outlineLevel="0" collapsed="false">
      <c r="A417" s="7" t="s">
        <v>519</v>
      </c>
      <c r="B417" s="8" t="n">
        <v>1</v>
      </c>
      <c r="C417" s="6" t="n">
        <v>7.16</v>
      </c>
      <c r="D417" s="9" t="s">
        <v>515</v>
      </c>
    </row>
    <row r="418" customFormat="false" ht="21.25" hidden="false" customHeight="true" outlineLevel="0" collapsed="false">
      <c r="A418" s="7" t="s">
        <v>520</v>
      </c>
      <c r="B418" s="8" t="n">
        <v>3</v>
      </c>
      <c r="C418" s="6" t="n">
        <v>7.16</v>
      </c>
      <c r="D418" s="9" t="s">
        <v>521</v>
      </c>
    </row>
    <row r="419" customFormat="false" ht="21.25" hidden="false" customHeight="true" outlineLevel="0" collapsed="false">
      <c r="A419" s="7" t="s">
        <v>522</v>
      </c>
      <c r="B419" s="8" t="n">
        <v>2</v>
      </c>
      <c r="C419" s="6" t="n">
        <v>7.16</v>
      </c>
      <c r="D419" s="9" t="s">
        <v>521</v>
      </c>
    </row>
    <row r="420" customFormat="false" ht="21.25" hidden="false" customHeight="true" outlineLevel="0" collapsed="false">
      <c r="A420" s="7" t="s">
        <v>523</v>
      </c>
      <c r="B420" s="8" t="n">
        <v>1</v>
      </c>
      <c r="C420" s="6" t="n">
        <v>7.16</v>
      </c>
      <c r="D420" s="9" t="s">
        <v>521</v>
      </c>
    </row>
    <row r="421" customFormat="false" ht="21.25" hidden="false" customHeight="true" outlineLevel="0" collapsed="false">
      <c r="A421" s="7" t="s">
        <v>524</v>
      </c>
      <c r="B421" s="8" t="n">
        <v>1</v>
      </c>
      <c r="C421" s="6" t="n">
        <v>7.16</v>
      </c>
      <c r="D421" s="9" t="s">
        <v>521</v>
      </c>
    </row>
    <row r="422" customFormat="false" ht="21.25" hidden="false" customHeight="true" outlineLevel="0" collapsed="false">
      <c r="A422" s="7" t="s">
        <v>525</v>
      </c>
      <c r="B422" s="8" t="n">
        <v>1</v>
      </c>
      <c r="C422" s="6" t="n">
        <v>7.16</v>
      </c>
      <c r="D422" s="9" t="s">
        <v>521</v>
      </c>
    </row>
    <row r="423" customFormat="false" ht="21.25" hidden="false" customHeight="true" outlineLevel="0" collapsed="false">
      <c r="A423" s="7" t="s">
        <v>526</v>
      </c>
      <c r="B423" s="8" t="n">
        <v>2</v>
      </c>
      <c r="C423" s="6" t="n">
        <v>7.16</v>
      </c>
      <c r="D423" s="9" t="s">
        <v>521</v>
      </c>
    </row>
    <row r="424" customFormat="false" ht="21.25" hidden="false" customHeight="true" outlineLevel="0" collapsed="false">
      <c r="A424" s="7" t="s">
        <v>527</v>
      </c>
      <c r="B424" s="8" t="n">
        <v>1</v>
      </c>
      <c r="C424" s="6" t="n">
        <v>7.16</v>
      </c>
      <c r="D424" s="9" t="s">
        <v>528</v>
      </c>
    </row>
    <row r="425" customFormat="false" ht="21.25" hidden="false" customHeight="true" outlineLevel="0" collapsed="false">
      <c r="A425" s="7" t="s">
        <v>529</v>
      </c>
      <c r="B425" s="8" t="n">
        <v>1</v>
      </c>
      <c r="C425" s="6" t="n">
        <v>7.16</v>
      </c>
      <c r="D425" s="9" t="s">
        <v>528</v>
      </c>
    </row>
    <row r="426" customFormat="false" ht="21.25" hidden="false" customHeight="true" outlineLevel="0" collapsed="false">
      <c r="A426" s="7" t="s">
        <v>530</v>
      </c>
      <c r="B426" s="8" t="n">
        <v>2</v>
      </c>
      <c r="C426" s="6" t="n">
        <v>7.16</v>
      </c>
      <c r="D426" s="9" t="s">
        <v>531</v>
      </c>
    </row>
    <row r="427" customFormat="false" ht="21.25" hidden="false" customHeight="true" outlineLevel="0" collapsed="false">
      <c r="A427" s="7" t="s">
        <v>532</v>
      </c>
      <c r="B427" s="8" t="n">
        <v>4</v>
      </c>
      <c r="C427" s="6" t="n">
        <v>7.16</v>
      </c>
      <c r="D427" s="9" t="s">
        <v>531</v>
      </c>
    </row>
    <row r="428" customFormat="false" ht="21.25" hidden="false" customHeight="true" outlineLevel="0" collapsed="false">
      <c r="A428" s="7" t="s">
        <v>533</v>
      </c>
      <c r="B428" s="8" t="n">
        <v>3</v>
      </c>
      <c r="C428" s="6" t="n">
        <v>7.16</v>
      </c>
      <c r="D428" s="9" t="s">
        <v>531</v>
      </c>
    </row>
    <row r="429" customFormat="false" ht="21.25" hidden="false" customHeight="true" outlineLevel="0" collapsed="false">
      <c r="A429" s="7" t="s">
        <v>172</v>
      </c>
      <c r="B429" s="8" t="n">
        <v>2</v>
      </c>
      <c r="C429" s="6" t="n">
        <v>7.16</v>
      </c>
      <c r="D429" s="9" t="s">
        <v>531</v>
      </c>
    </row>
    <row r="430" customFormat="false" ht="21.25" hidden="false" customHeight="true" outlineLevel="0" collapsed="false">
      <c r="A430" s="14" t="s">
        <v>534</v>
      </c>
      <c r="B430" s="14" t="n">
        <v>2</v>
      </c>
      <c r="C430" s="6" t="n">
        <v>7.16</v>
      </c>
      <c r="D430" s="9" t="s">
        <v>531</v>
      </c>
    </row>
    <row r="431" customFormat="false" ht="21.25" hidden="false" customHeight="true" outlineLevel="0" collapsed="false">
      <c r="A431" s="14" t="s">
        <v>535</v>
      </c>
      <c r="B431" s="14" t="n">
        <v>2</v>
      </c>
      <c r="C431" s="6" t="n">
        <v>7.16</v>
      </c>
      <c r="D431" s="9" t="s">
        <v>531</v>
      </c>
    </row>
    <row r="432" customFormat="false" ht="21.25" hidden="false" customHeight="true" outlineLevel="0" collapsed="false">
      <c r="A432" s="7" t="s">
        <v>536</v>
      </c>
      <c r="B432" s="8" t="n">
        <v>1</v>
      </c>
      <c r="C432" s="6" t="n">
        <v>7.16</v>
      </c>
      <c r="D432" s="9" t="s">
        <v>537</v>
      </c>
    </row>
    <row r="433" customFormat="false" ht="21.25" hidden="false" customHeight="true" outlineLevel="0" collapsed="false">
      <c r="A433" s="7" t="s">
        <v>538</v>
      </c>
      <c r="B433" s="8" t="n">
        <v>2</v>
      </c>
      <c r="C433" s="6" t="n">
        <v>7.16</v>
      </c>
      <c r="D433" s="9" t="s">
        <v>537</v>
      </c>
    </row>
    <row r="434" customFormat="false" ht="21.25" hidden="false" customHeight="true" outlineLevel="0" collapsed="false">
      <c r="A434" s="7" t="s">
        <v>539</v>
      </c>
      <c r="B434" s="8" t="n">
        <v>5</v>
      </c>
      <c r="C434" s="6" t="n">
        <v>7.16</v>
      </c>
      <c r="D434" s="9" t="s">
        <v>537</v>
      </c>
    </row>
    <row r="435" customFormat="false" ht="21.25" hidden="false" customHeight="true" outlineLevel="0" collapsed="false">
      <c r="A435" s="7" t="s">
        <v>540</v>
      </c>
      <c r="B435" s="8" t="n">
        <v>1</v>
      </c>
      <c r="C435" s="6" t="n">
        <v>7.16</v>
      </c>
      <c r="D435" s="9" t="s">
        <v>537</v>
      </c>
    </row>
    <row r="436" customFormat="false" ht="21.25" hidden="false" customHeight="true" outlineLevel="0" collapsed="false">
      <c r="A436" s="7" t="s">
        <v>541</v>
      </c>
      <c r="B436" s="8" t="n">
        <v>2</v>
      </c>
      <c r="C436" s="6" t="n">
        <v>7.16</v>
      </c>
      <c r="D436" s="9" t="s">
        <v>537</v>
      </c>
    </row>
    <row r="437" customFormat="false" ht="21.25" hidden="false" customHeight="true" outlineLevel="0" collapsed="false">
      <c r="A437" s="7" t="s">
        <v>542</v>
      </c>
      <c r="B437" s="8" t="n">
        <v>2</v>
      </c>
      <c r="C437" s="6" t="n">
        <v>7.16</v>
      </c>
      <c r="D437" s="9" t="s">
        <v>537</v>
      </c>
    </row>
    <row r="438" customFormat="false" ht="21.25" hidden="false" customHeight="true" outlineLevel="0" collapsed="false">
      <c r="A438" s="7" t="s">
        <v>543</v>
      </c>
      <c r="B438" s="7" t="n">
        <v>3</v>
      </c>
      <c r="C438" s="6" t="n">
        <v>7.16</v>
      </c>
      <c r="D438" s="9" t="s">
        <v>537</v>
      </c>
    </row>
    <row r="439" customFormat="false" ht="21.25" hidden="false" customHeight="true" outlineLevel="0" collapsed="false">
      <c r="A439" s="7" t="s">
        <v>544</v>
      </c>
      <c r="B439" s="7" t="n">
        <v>1</v>
      </c>
      <c r="C439" s="6" t="n">
        <v>7.16</v>
      </c>
      <c r="D439" s="9" t="s">
        <v>537</v>
      </c>
    </row>
    <row r="440" customFormat="false" ht="21.25" hidden="false" customHeight="true" outlineLevel="0" collapsed="false">
      <c r="A440" s="7" t="s">
        <v>545</v>
      </c>
      <c r="B440" s="8" t="n">
        <v>3</v>
      </c>
      <c r="C440" s="6" t="n">
        <v>7.16</v>
      </c>
      <c r="D440" s="9" t="s">
        <v>546</v>
      </c>
    </row>
    <row r="441" customFormat="false" ht="21.25" hidden="false" customHeight="true" outlineLevel="0" collapsed="false">
      <c r="A441" s="7" t="s">
        <v>547</v>
      </c>
      <c r="B441" s="8" t="n">
        <v>3</v>
      </c>
      <c r="C441" s="6" t="n">
        <v>7.16</v>
      </c>
      <c r="D441" s="9" t="s">
        <v>546</v>
      </c>
    </row>
    <row r="442" customFormat="false" ht="21.25" hidden="false" customHeight="true" outlineLevel="0" collapsed="false">
      <c r="A442" s="7" t="s">
        <v>548</v>
      </c>
      <c r="B442" s="8" t="n">
        <v>2</v>
      </c>
      <c r="C442" s="6" t="n">
        <v>7.16</v>
      </c>
      <c r="D442" s="9" t="s">
        <v>546</v>
      </c>
    </row>
    <row r="443" customFormat="false" ht="21.25" hidden="false" customHeight="true" outlineLevel="0" collapsed="false">
      <c r="A443" s="7" t="s">
        <v>549</v>
      </c>
      <c r="B443" s="7" t="n">
        <v>1</v>
      </c>
      <c r="C443" s="6" t="n">
        <v>7.16</v>
      </c>
      <c r="D443" s="9" t="s">
        <v>546</v>
      </c>
    </row>
    <row r="444" customFormat="false" ht="21.25" hidden="false" customHeight="true" outlineLevel="0" collapsed="false">
      <c r="A444" s="7" t="s">
        <v>550</v>
      </c>
      <c r="B444" s="8" t="n">
        <v>3</v>
      </c>
      <c r="C444" s="6" t="n">
        <v>7.16</v>
      </c>
      <c r="D444" s="9" t="s">
        <v>551</v>
      </c>
    </row>
    <row r="445" customFormat="false" ht="21.25" hidden="false" customHeight="true" outlineLevel="0" collapsed="false">
      <c r="A445" s="14" t="s">
        <v>552</v>
      </c>
      <c r="B445" s="14" t="n">
        <v>1</v>
      </c>
      <c r="C445" s="6" t="n">
        <v>7.16</v>
      </c>
      <c r="D445" s="9" t="s">
        <v>551</v>
      </c>
    </row>
    <row r="446" customFormat="false" ht="21.25" hidden="false" customHeight="true" outlineLevel="0" collapsed="false">
      <c r="A446" s="7" t="s">
        <v>553</v>
      </c>
      <c r="B446" s="8" t="n">
        <v>1</v>
      </c>
      <c r="C446" s="6" t="n">
        <v>7.16</v>
      </c>
      <c r="D446" s="9" t="s">
        <v>554</v>
      </c>
    </row>
    <row r="447" customFormat="false" ht="21.25" hidden="false" customHeight="true" outlineLevel="0" collapsed="false">
      <c r="A447" s="10" t="s">
        <v>555</v>
      </c>
      <c r="B447" s="8" t="n">
        <v>1</v>
      </c>
      <c r="C447" s="6" t="n">
        <v>7.16</v>
      </c>
      <c r="D447" s="9" t="s">
        <v>554</v>
      </c>
    </row>
    <row r="448" customFormat="false" ht="21.25" hidden="false" customHeight="true" outlineLevel="0" collapsed="false">
      <c r="A448" s="7" t="s">
        <v>556</v>
      </c>
      <c r="B448" s="8" t="n">
        <v>3</v>
      </c>
      <c r="C448" s="6" t="n">
        <v>7.16</v>
      </c>
      <c r="D448" s="9" t="s">
        <v>554</v>
      </c>
    </row>
    <row r="449" customFormat="false" ht="21.25" hidden="false" customHeight="true" outlineLevel="0" collapsed="false">
      <c r="A449" s="7" t="s">
        <v>557</v>
      </c>
      <c r="B449" s="8" t="n">
        <v>2</v>
      </c>
      <c r="C449" s="6" t="n">
        <v>7.16</v>
      </c>
      <c r="D449" s="9" t="s">
        <v>554</v>
      </c>
    </row>
    <row r="450" customFormat="false" ht="21.25" hidden="false" customHeight="true" outlineLevel="0" collapsed="false">
      <c r="A450" s="7" t="s">
        <v>558</v>
      </c>
      <c r="B450" s="7" t="n">
        <v>1</v>
      </c>
      <c r="C450" s="6" t="n">
        <v>7.16</v>
      </c>
      <c r="D450" s="9" t="s">
        <v>554</v>
      </c>
    </row>
    <row r="451" customFormat="false" ht="21.25" hidden="false" customHeight="true" outlineLevel="0" collapsed="false">
      <c r="A451" s="7" t="s">
        <v>559</v>
      </c>
      <c r="B451" s="7" t="n">
        <v>1</v>
      </c>
      <c r="C451" s="6" t="n">
        <v>7.16</v>
      </c>
      <c r="D451" s="9" t="s">
        <v>554</v>
      </c>
    </row>
    <row r="452" customFormat="false" ht="21.25" hidden="false" customHeight="true" outlineLevel="0" collapsed="false">
      <c r="A452" s="7" t="s">
        <v>560</v>
      </c>
      <c r="B452" s="8" t="n">
        <v>1</v>
      </c>
      <c r="C452" s="6" t="n">
        <v>7.16</v>
      </c>
      <c r="D452" s="9" t="s">
        <v>561</v>
      </c>
    </row>
    <row r="453" customFormat="false" ht="21.25" hidden="false" customHeight="true" outlineLevel="0" collapsed="false">
      <c r="A453" s="7" t="s">
        <v>562</v>
      </c>
      <c r="B453" s="8" t="n">
        <v>1</v>
      </c>
      <c r="C453" s="6" t="n">
        <v>7.16</v>
      </c>
      <c r="D453" s="9" t="s">
        <v>561</v>
      </c>
    </row>
    <row r="454" customFormat="false" ht="21.25" hidden="false" customHeight="true" outlineLevel="0" collapsed="false">
      <c r="A454" s="7" t="s">
        <v>563</v>
      </c>
      <c r="B454" s="8" t="n">
        <v>1</v>
      </c>
      <c r="C454" s="6" t="n">
        <v>7.16</v>
      </c>
      <c r="D454" s="9" t="s">
        <v>561</v>
      </c>
    </row>
    <row r="455" customFormat="false" ht="21.25" hidden="false" customHeight="true" outlineLevel="0" collapsed="false">
      <c r="A455" s="7" t="s">
        <v>564</v>
      </c>
      <c r="B455" s="8" t="n">
        <v>2</v>
      </c>
      <c r="C455" s="6" t="n">
        <v>7.16</v>
      </c>
      <c r="D455" s="9" t="s">
        <v>561</v>
      </c>
    </row>
    <row r="456" customFormat="false" ht="21.25" hidden="false" customHeight="true" outlineLevel="0" collapsed="false">
      <c r="A456" s="7" t="s">
        <v>565</v>
      </c>
      <c r="B456" s="8" t="n">
        <v>4</v>
      </c>
      <c r="C456" s="6" t="n">
        <v>7.16</v>
      </c>
      <c r="D456" s="9" t="s">
        <v>561</v>
      </c>
    </row>
    <row r="457" customFormat="false" ht="21.25" hidden="false" customHeight="true" outlineLevel="0" collapsed="false">
      <c r="A457" s="7" t="s">
        <v>566</v>
      </c>
      <c r="B457" s="8" t="n">
        <v>4</v>
      </c>
      <c r="C457" s="6" t="n">
        <v>7.16</v>
      </c>
      <c r="D457" s="9" t="s">
        <v>568</v>
      </c>
    </row>
    <row r="458" customFormat="false" ht="21.25" hidden="false" customHeight="true" outlineLevel="0" collapsed="false">
      <c r="A458" s="7" t="s">
        <v>567</v>
      </c>
      <c r="B458" s="8" t="n">
        <v>1</v>
      </c>
      <c r="C458" s="6" t="n">
        <v>7.16</v>
      </c>
      <c r="D458" s="9" t="s">
        <v>568</v>
      </c>
    </row>
    <row r="459" customFormat="false" ht="21.25" hidden="false" customHeight="true" outlineLevel="0" collapsed="false">
      <c r="A459" s="7" t="s">
        <v>569</v>
      </c>
      <c r="B459" s="8" t="n">
        <v>1</v>
      </c>
      <c r="C459" s="6" t="n">
        <v>7.16</v>
      </c>
      <c r="D459" s="9" t="s">
        <v>570</v>
      </c>
    </row>
    <row r="460" customFormat="false" ht="21.25" hidden="false" customHeight="true" outlineLevel="0" collapsed="false">
      <c r="A460" s="7" t="s">
        <v>571</v>
      </c>
      <c r="B460" s="8" t="n">
        <v>2</v>
      </c>
      <c r="C460" s="6" t="n">
        <v>7.16</v>
      </c>
      <c r="D460" s="9" t="s">
        <v>570</v>
      </c>
    </row>
    <row r="461" customFormat="false" ht="21.25" hidden="false" customHeight="true" outlineLevel="0" collapsed="false">
      <c r="A461" s="24" t="s">
        <v>572</v>
      </c>
      <c r="B461" s="24" t="n">
        <v>1</v>
      </c>
      <c r="C461" s="6" t="n">
        <v>7.16</v>
      </c>
      <c r="D461" s="9" t="s">
        <v>570</v>
      </c>
    </row>
    <row r="462" customFormat="false" ht="21.25" hidden="false" customHeight="true" outlineLevel="0" collapsed="false">
      <c r="A462" s="7" t="s">
        <v>573</v>
      </c>
      <c r="B462" s="8" t="n">
        <v>1</v>
      </c>
      <c r="C462" s="6" t="n">
        <v>7.16</v>
      </c>
      <c r="D462" s="9" t="s">
        <v>570</v>
      </c>
    </row>
    <row r="463" customFormat="false" ht="21.25" hidden="false" customHeight="true" outlineLevel="0" collapsed="false">
      <c r="A463" s="28" t="s">
        <v>574</v>
      </c>
      <c r="B463" s="29" t="n">
        <v>2</v>
      </c>
      <c r="C463" s="6" t="n">
        <v>7.16</v>
      </c>
      <c r="D463" s="9" t="s">
        <v>570</v>
      </c>
    </row>
    <row r="464" customFormat="false" ht="21.25" hidden="false" customHeight="true" outlineLevel="0" collapsed="false">
      <c r="A464" s="7" t="s">
        <v>575</v>
      </c>
      <c r="B464" s="8" t="n">
        <v>1</v>
      </c>
      <c r="C464" s="6" t="n">
        <v>7.16</v>
      </c>
      <c r="D464" s="9" t="s">
        <v>576</v>
      </c>
    </row>
    <row r="465" customFormat="false" ht="21.25" hidden="false" customHeight="true" outlineLevel="0" collapsed="false">
      <c r="A465" s="7" t="s">
        <v>577</v>
      </c>
      <c r="B465" s="8" t="n">
        <v>1</v>
      </c>
      <c r="C465" s="6" t="n">
        <v>7.16</v>
      </c>
      <c r="D465" s="9" t="s">
        <v>576</v>
      </c>
    </row>
    <row r="466" customFormat="false" ht="21.25" hidden="false" customHeight="true" outlineLevel="0" collapsed="false">
      <c r="A466" s="7" t="s">
        <v>578</v>
      </c>
      <c r="B466" s="8" t="n">
        <v>4</v>
      </c>
      <c r="C466" s="6" t="n">
        <v>7.16</v>
      </c>
      <c r="D466" s="9" t="s">
        <v>576</v>
      </c>
    </row>
    <row r="467" customFormat="false" ht="21.25" hidden="false" customHeight="true" outlineLevel="0" collapsed="false">
      <c r="A467" s="7" t="s">
        <v>579</v>
      </c>
      <c r="B467" s="8" t="n">
        <v>2</v>
      </c>
      <c r="C467" s="6" t="n">
        <v>7.16</v>
      </c>
      <c r="D467" s="9" t="s">
        <v>576</v>
      </c>
    </row>
    <row r="468" customFormat="false" ht="21.25" hidden="false" customHeight="true" outlineLevel="0" collapsed="false">
      <c r="A468" s="7" t="s">
        <v>580</v>
      </c>
      <c r="B468" s="8" t="n">
        <v>1</v>
      </c>
      <c r="C468" s="6" t="n">
        <v>7.16</v>
      </c>
      <c r="D468" s="9" t="s">
        <v>576</v>
      </c>
    </row>
    <row r="469" customFormat="false" ht="21.25" hidden="false" customHeight="true" outlineLevel="0" collapsed="false">
      <c r="A469" s="7" t="s">
        <v>581</v>
      </c>
      <c r="B469" s="8" t="n">
        <v>1</v>
      </c>
      <c r="C469" s="6" t="n">
        <v>7.16</v>
      </c>
      <c r="D469" s="9" t="s">
        <v>576</v>
      </c>
    </row>
    <row r="470" customFormat="false" ht="21.25" hidden="false" customHeight="true" outlineLevel="0" collapsed="false">
      <c r="A470" s="7" t="s">
        <v>582</v>
      </c>
      <c r="B470" s="8" t="n">
        <v>2</v>
      </c>
      <c r="C470" s="6" t="n">
        <v>7.16</v>
      </c>
      <c r="D470" s="9" t="s">
        <v>576</v>
      </c>
    </row>
    <row r="471" customFormat="false" ht="21.25" hidden="false" customHeight="true" outlineLevel="0" collapsed="false">
      <c r="A471" s="7" t="s">
        <v>583</v>
      </c>
      <c r="B471" s="7" t="n">
        <v>1</v>
      </c>
      <c r="C471" s="6" t="n">
        <v>7.16</v>
      </c>
      <c r="D471" s="9" t="s">
        <v>576</v>
      </c>
    </row>
    <row r="472" customFormat="false" ht="21.25" hidden="false" customHeight="true" outlineLevel="0" collapsed="false">
      <c r="A472" s="7" t="s">
        <v>584</v>
      </c>
      <c r="B472" s="7" t="n">
        <v>2</v>
      </c>
      <c r="C472" s="6" t="n">
        <v>7.16</v>
      </c>
      <c r="D472" s="9" t="s">
        <v>576</v>
      </c>
    </row>
    <row r="473" customFormat="false" ht="21.25" hidden="false" customHeight="true" outlineLevel="0" collapsed="false">
      <c r="A473" s="7" t="s">
        <v>585</v>
      </c>
      <c r="B473" s="7" t="n">
        <v>2</v>
      </c>
      <c r="C473" s="6" t="n">
        <v>7.16</v>
      </c>
      <c r="D473" s="9" t="s">
        <v>576</v>
      </c>
    </row>
    <row r="474" customFormat="false" ht="21.25" hidden="false" customHeight="true" outlineLevel="0" collapsed="false">
      <c r="A474" s="7" t="s">
        <v>586</v>
      </c>
      <c r="B474" s="7" t="n">
        <v>1</v>
      </c>
      <c r="C474" s="6" t="n">
        <v>7.16</v>
      </c>
      <c r="D474" s="9" t="s">
        <v>576</v>
      </c>
    </row>
    <row r="475" customFormat="false" ht="21.25" hidden="false" customHeight="true" outlineLevel="0" collapsed="false">
      <c r="A475" s="7" t="s">
        <v>587</v>
      </c>
      <c r="B475" s="8" t="n">
        <v>1</v>
      </c>
      <c r="C475" s="6" t="n">
        <v>7.16</v>
      </c>
      <c r="D475" s="9" t="s">
        <v>588</v>
      </c>
    </row>
    <row r="476" customFormat="false" ht="21.25" hidden="false" customHeight="true" outlineLevel="0" collapsed="false">
      <c r="A476" s="7" t="s">
        <v>589</v>
      </c>
      <c r="B476" s="8" t="n">
        <v>3</v>
      </c>
      <c r="C476" s="6" t="n">
        <v>7.16</v>
      </c>
      <c r="D476" s="9" t="s">
        <v>590</v>
      </c>
    </row>
    <row r="477" customFormat="false" ht="21.25" hidden="false" customHeight="true" outlineLevel="0" collapsed="false">
      <c r="A477" s="7" t="s">
        <v>591</v>
      </c>
      <c r="B477" s="8" t="n">
        <v>2</v>
      </c>
      <c r="C477" s="6" t="n">
        <v>7.16</v>
      </c>
      <c r="D477" s="9" t="s">
        <v>590</v>
      </c>
    </row>
    <row r="478" customFormat="false" ht="21.25" hidden="false" customHeight="true" outlineLevel="0" collapsed="false">
      <c r="A478" s="7" t="s">
        <v>592</v>
      </c>
      <c r="B478" s="8" t="n">
        <v>4</v>
      </c>
      <c r="C478" s="6" t="n">
        <v>7.16</v>
      </c>
      <c r="D478" s="9" t="s">
        <v>590</v>
      </c>
    </row>
    <row r="479" customFormat="false" ht="21.25" hidden="false" customHeight="true" outlineLevel="0" collapsed="false">
      <c r="A479" s="7" t="s">
        <v>593</v>
      </c>
      <c r="B479" s="8" t="n">
        <v>1</v>
      </c>
      <c r="C479" s="6" t="n">
        <v>7.16</v>
      </c>
      <c r="D479" s="9" t="s">
        <v>590</v>
      </c>
    </row>
    <row r="480" customFormat="false" ht="21.25" hidden="false" customHeight="true" outlineLevel="0" collapsed="false">
      <c r="A480" s="7" t="s">
        <v>594</v>
      </c>
      <c r="B480" s="8" t="n">
        <v>2</v>
      </c>
      <c r="C480" s="6" t="n">
        <v>7.16</v>
      </c>
      <c r="D480" s="9" t="s">
        <v>590</v>
      </c>
    </row>
    <row r="481" customFormat="false" ht="21.25" hidden="false" customHeight="true" outlineLevel="0" collapsed="false">
      <c r="A481" s="7" t="s">
        <v>595</v>
      </c>
      <c r="B481" s="8" t="n">
        <v>1</v>
      </c>
      <c r="C481" s="6" t="n">
        <v>7.16</v>
      </c>
      <c r="D481" s="9" t="s">
        <v>590</v>
      </c>
    </row>
    <row r="482" customFormat="false" ht="21.25" hidden="false" customHeight="true" outlineLevel="0" collapsed="false">
      <c r="A482" s="7" t="s">
        <v>596</v>
      </c>
      <c r="B482" s="7" t="n">
        <v>3</v>
      </c>
      <c r="C482" s="6" t="n">
        <v>7.16</v>
      </c>
      <c r="D482" s="9" t="s">
        <v>590</v>
      </c>
    </row>
    <row r="483" customFormat="false" ht="21.25" hidden="false" customHeight="true" outlineLevel="0" collapsed="false">
      <c r="A483" s="14" t="s">
        <v>856</v>
      </c>
      <c r="B483" s="7" t="n">
        <v>3</v>
      </c>
      <c r="C483" s="6" t="n">
        <v>7.16</v>
      </c>
      <c r="D483" s="9" t="s">
        <v>590</v>
      </c>
    </row>
    <row r="484" customFormat="false" ht="21.25" hidden="false" customHeight="true" outlineLevel="0" collapsed="false">
      <c r="A484" s="7" t="s">
        <v>597</v>
      </c>
      <c r="B484" s="8" t="n">
        <v>2</v>
      </c>
      <c r="C484" s="6" t="n">
        <v>7.16</v>
      </c>
      <c r="D484" s="9" t="s">
        <v>598</v>
      </c>
    </row>
    <row r="485" customFormat="false" ht="21.25" hidden="false" customHeight="true" outlineLevel="0" collapsed="false">
      <c r="A485" s="14" t="s">
        <v>857</v>
      </c>
      <c r="B485" s="8" t="n">
        <v>2</v>
      </c>
      <c r="C485" s="6" t="n">
        <v>7.16</v>
      </c>
      <c r="D485" s="9" t="s">
        <v>598</v>
      </c>
    </row>
    <row r="486" customFormat="false" ht="21.25" hidden="false" customHeight="true" outlineLevel="0" collapsed="false">
      <c r="A486" s="7" t="s">
        <v>599</v>
      </c>
      <c r="B486" s="8" t="n">
        <v>1</v>
      </c>
      <c r="C486" s="6" t="n">
        <v>7.16</v>
      </c>
      <c r="D486" s="9" t="s">
        <v>600</v>
      </c>
    </row>
    <row r="487" customFormat="false" ht="21.25" hidden="false" customHeight="true" outlineLevel="0" collapsed="false">
      <c r="A487" s="10" t="s">
        <v>601</v>
      </c>
      <c r="B487" s="8" t="n">
        <v>1</v>
      </c>
      <c r="C487" s="6" t="n">
        <v>7.16</v>
      </c>
      <c r="D487" s="9" t="s">
        <v>600</v>
      </c>
    </row>
    <row r="488" customFormat="false" ht="21.25" hidden="false" customHeight="true" outlineLevel="0" collapsed="false">
      <c r="A488" s="7" t="s">
        <v>602</v>
      </c>
      <c r="B488" s="8" t="n">
        <v>1</v>
      </c>
      <c r="C488" s="6" t="n">
        <v>7.16</v>
      </c>
      <c r="D488" s="9" t="s">
        <v>600</v>
      </c>
    </row>
    <row r="489" customFormat="false" ht="21.25" hidden="false" customHeight="true" outlineLevel="0" collapsed="false">
      <c r="A489" s="7" t="s">
        <v>603</v>
      </c>
      <c r="B489" s="8" t="n">
        <v>2</v>
      </c>
      <c r="C489" s="6" t="n">
        <v>7.16</v>
      </c>
      <c r="D489" s="9" t="s">
        <v>604</v>
      </c>
    </row>
    <row r="490" customFormat="false" ht="21.25" hidden="false" customHeight="true" outlineLevel="0" collapsed="false">
      <c r="A490" s="7" t="s">
        <v>605</v>
      </c>
      <c r="B490" s="7" t="n">
        <v>1</v>
      </c>
      <c r="C490" s="6" t="n">
        <v>7.16</v>
      </c>
      <c r="D490" s="9" t="s">
        <v>604</v>
      </c>
    </row>
    <row r="491" customFormat="false" ht="21.25" hidden="false" customHeight="true" outlineLevel="0" collapsed="false">
      <c r="A491" s="7" t="s">
        <v>606</v>
      </c>
      <c r="B491" s="7" t="n">
        <v>1</v>
      </c>
      <c r="C491" s="6" t="n">
        <v>7.16</v>
      </c>
      <c r="D491" s="9" t="s">
        <v>604</v>
      </c>
    </row>
    <row r="492" customFormat="false" ht="21.25" hidden="false" customHeight="true" outlineLevel="0" collapsed="false">
      <c r="A492" s="7" t="s">
        <v>607</v>
      </c>
      <c r="B492" s="7" t="n">
        <v>1</v>
      </c>
      <c r="C492" s="6" t="n">
        <v>7.16</v>
      </c>
      <c r="D492" s="9" t="s">
        <v>604</v>
      </c>
    </row>
    <row r="493" customFormat="false" ht="21.25" hidden="false" customHeight="true" outlineLevel="0" collapsed="false">
      <c r="A493" s="7" t="s">
        <v>608</v>
      </c>
      <c r="B493" s="8" t="n">
        <v>2</v>
      </c>
      <c r="C493" s="6" t="n">
        <v>7.16</v>
      </c>
      <c r="D493" s="9" t="s">
        <v>609</v>
      </c>
    </row>
    <row r="494" customFormat="false" ht="21.25" hidden="false" customHeight="true" outlineLevel="0" collapsed="false">
      <c r="A494" s="7" t="s">
        <v>610</v>
      </c>
      <c r="B494" s="8" t="n">
        <v>3</v>
      </c>
      <c r="C494" s="6" t="n">
        <v>7.16</v>
      </c>
      <c r="D494" s="9" t="s">
        <v>609</v>
      </c>
    </row>
    <row r="495" customFormat="false" ht="21.25" hidden="false" customHeight="true" outlineLevel="0" collapsed="false">
      <c r="A495" s="7" t="s">
        <v>611</v>
      </c>
      <c r="B495" s="8" t="n">
        <v>1</v>
      </c>
      <c r="C495" s="6" t="n">
        <v>7.16</v>
      </c>
      <c r="D495" s="9" t="s">
        <v>609</v>
      </c>
    </row>
    <row r="496" customFormat="false" ht="21.25" hidden="false" customHeight="true" outlineLevel="0" collapsed="false">
      <c r="A496" s="7" t="s">
        <v>612</v>
      </c>
      <c r="B496" s="8" t="n">
        <v>1</v>
      </c>
      <c r="C496" s="6" t="n">
        <v>7.16</v>
      </c>
      <c r="D496" s="9" t="s">
        <v>613</v>
      </c>
    </row>
    <row r="497" customFormat="false" ht="21.25" hidden="false" customHeight="true" outlineLevel="0" collapsed="false">
      <c r="A497" s="7" t="s">
        <v>614</v>
      </c>
      <c r="B497" s="8" t="n">
        <v>1</v>
      </c>
      <c r="C497" s="6" t="n">
        <v>7.16</v>
      </c>
      <c r="D497" s="9" t="s">
        <v>613</v>
      </c>
    </row>
    <row r="498" customFormat="false" ht="21.25" hidden="false" customHeight="true" outlineLevel="0" collapsed="false">
      <c r="A498" s="7" t="s">
        <v>615</v>
      </c>
      <c r="B498" s="8" t="n">
        <v>3</v>
      </c>
      <c r="C498" s="6" t="n">
        <v>7.16</v>
      </c>
      <c r="D498" s="9" t="s">
        <v>613</v>
      </c>
    </row>
    <row r="499" customFormat="false" ht="21.25" hidden="false" customHeight="true" outlineLevel="0" collapsed="false">
      <c r="A499" s="7" t="s">
        <v>616</v>
      </c>
      <c r="B499" s="8" t="n">
        <v>3</v>
      </c>
      <c r="C499" s="6" t="n">
        <v>7.16</v>
      </c>
      <c r="D499" s="9" t="s">
        <v>613</v>
      </c>
    </row>
    <row r="500" customFormat="false" ht="21.25" hidden="false" customHeight="true" outlineLevel="0" collapsed="false">
      <c r="A500" s="7" t="s">
        <v>617</v>
      </c>
      <c r="B500" s="8" t="n">
        <v>2</v>
      </c>
      <c r="C500" s="6" t="n">
        <v>7.16</v>
      </c>
      <c r="D500" s="9" t="s">
        <v>618</v>
      </c>
    </row>
    <row r="501" customFormat="false" ht="21.25" hidden="false" customHeight="true" outlineLevel="0" collapsed="false">
      <c r="A501" s="7" t="s">
        <v>619</v>
      </c>
      <c r="B501" s="7" t="n">
        <v>1</v>
      </c>
      <c r="C501" s="6" t="n">
        <v>7.16</v>
      </c>
      <c r="D501" s="9" t="s">
        <v>618</v>
      </c>
    </row>
    <row r="502" customFormat="false" ht="21.25" hidden="false" customHeight="true" outlineLevel="0" collapsed="false">
      <c r="A502" s="7" t="s">
        <v>620</v>
      </c>
      <c r="B502" s="7" t="n">
        <v>3</v>
      </c>
      <c r="C502" s="6" t="n">
        <v>7.16</v>
      </c>
      <c r="D502" s="9" t="s">
        <v>618</v>
      </c>
    </row>
    <row r="503" customFormat="false" ht="21.25" hidden="false" customHeight="true" outlineLevel="0" collapsed="false">
      <c r="A503" s="7" t="s">
        <v>621</v>
      </c>
      <c r="B503" s="8" t="n">
        <v>2</v>
      </c>
      <c r="C503" s="6" t="n">
        <v>7.16</v>
      </c>
      <c r="D503" s="9" t="s">
        <v>622</v>
      </c>
    </row>
    <row r="504" customFormat="false" ht="21.25" hidden="false" customHeight="true" outlineLevel="0" collapsed="false">
      <c r="A504" s="7" t="s">
        <v>623</v>
      </c>
      <c r="B504" s="8" t="n">
        <v>2</v>
      </c>
      <c r="C504" s="6" t="n">
        <v>7.16</v>
      </c>
      <c r="D504" s="9" t="s">
        <v>622</v>
      </c>
    </row>
    <row r="505" customFormat="false" ht="21.25" hidden="false" customHeight="true" outlineLevel="0" collapsed="false">
      <c r="A505" s="7" t="s">
        <v>624</v>
      </c>
      <c r="B505" s="8" t="n">
        <v>1</v>
      </c>
      <c r="C505" s="6" t="n">
        <v>7.16</v>
      </c>
      <c r="D505" s="9" t="s">
        <v>622</v>
      </c>
    </row>
    <row r="506" customFormat="false" ht="21.25" hidden="false" customHeight="true" outlineLevel="0" collapsed="false">
      <c r="A506" s="7" t="s">
        <v>625</v>
      </c>
      <c r="B506" s="7" t="n">
        <v>4</v>
      </c>
      <c r="C506" s="6" t="n">
        <v>7.16</v>
      </c>
      <c r="D506" s="9" t="s">
        <v>626</v>
      </c>
    </row>
    <row r="507" customFormat="false" ht="21.25" hidden="false" customHeight="true" outlineLevel="0" collapsed="false">
      <c r="A507" s="7" t="s">
        <v>627</v>
      </c>
      <c r="B507" s="7" t="n">
        <v>1</v>
      </c>
      <c r="C507" s="6" t="n">
        <v>7.16</v>
      </c>
      <c r="D507" s="9" t="s">
        <v>626</v>
      </c>
    </row>
    <row r="508" customFormat="false" ht="21.25" hidden="false" customHeight="true" outlineLevel="0" collapsed="false">
      <c r="A508" s="7" t="s">
        <v>628</v>
      </c>
      <c r="B508" s="8" t="n">
        <v>2</v>
      </c>
      <c r="C508" s="6" t="n">
        <v>7.16</v>
      </c>
      <c r="D508" s="9" t="s">
        <v>629</v>
      </c>
    </row>
    <row r="509" customFormat="false" ht="21.25" hidden="false" customHeight="true" outlineLevel="0" collapsed="false">
      <c r="A509" s="7" t="s">
        <v>630</v>
      </c>
      <c r="B509" s="8" t="n">
        <v>2</v>
      </c>
      <c r="C509" s="6" t="n">
        <v>7.16</v>
      </c>
      <c r="D509" s="9" t="s">
        <v>631</v>
      </c>
    </row>
    <row r="510" customFormat="false" ht="21.25" hidden="false" customHeight="true" outlineLevel="0" collapsed="false">
      <c r="A510" s="7" t="s">
        <v>632</v>
      </c>
      <c r="B510" s="8" t="n">
        <v>2</v>
      </c>
      <c r="C510" s="6" t="n">
        <v>7.16</v>
      </c>
      <c r="D510" s="9" t="s">
        <v>631</v>
      </c>
    </row>
    <row r="511" customFormat="false" ht="21.25" hidden="false" customHeight="true" outlineLevel="0" collapsed="false">
      <c r="A511" s="7" t="s">
        <v>633</v>
      </c>
      <c r="B511" s="8" t="n">
        <v>4</v>
      </c>
      <c r="C511" s="6" t="n">
        <v>7.16</v>
      </c>
      <c r="D511" s="9" t="s">
        <v>631</v>
      </c>
    </row>
    <row r="512" customFormat="false" ht="21.25" hidden="false" customHeight="true" outlineLevel="0" collapsed="false">
      <c r="A512" s="7" t="s">
        <v>634</v>
      </c>
      <c r="B512" s="8" t="n">
        <v>1</v>
      </c>
      <c r="C512" s="6" t="n">
        <v>7.16</v>
      </c>
      <c r="D512" s="9" t="s">
        <v>631</v>
      </c>
    </row>
    <row r="513" customFormat="false" ht="21.25" hidden="false" customHeight="true" outlineLevel="0" collapsed="false">
      <c r="A513" s="7" t="s">
        <v>635</v>
      </c>
      <c r="B513" s="8" t="n">
        <v>3</v>
      </c>
      <c r="C513" s="6" t="n">
        <v>7.16</v>
      </c>
      <c r="D513" s="9" t="s">
        <v>631</v>
      </c>
    </row>
    <row r="514" customFormat="false" ht="21.25" hidden="false" customHeight="true" outlineLevel="0" collapsed="false">
      <c r="A514" s="7" t="s">
        <v>636</v>
      </c>
      <c r="B514" s="7" t="n">
        <v>1</v>
      </c>
      <c r="C514" s="6" t="n">
        <v>7.16</v>
      </c>
      <c r="D514" s="9" t="s">
        <v>631</v>
      </c>
    </row>
    <row r="515" customFormat="false" ht="21.25" hidden="false" customHeight="true" outlineLevel="0" collapsed="false">
      <c r="A515" s="7" t="s">
        <v>637</v>
      </c>
      <c r="B515" s="7" t="n">
        <v>5</v>
      </c>
      <c r="C515" s="6" t="n">
        <v>7.16</v>
      </c>
      <c r="D515" s="9" t="s">
        <v>631</v>
      </c>
    </row>
    <row r="516" customFormat="false" ht="21.25" hidden="false" customHeight="true" outlineLevel="0" collapsed="false">
      <c r="A516" s="14" t="s">
        <v>859</v>
      </c>
      <c r="B516" s="7" t="n">
        <v>1</v>
      </c>
      <c r="C516" s="6" t="n">
        <v>7.16</v>
      </c>
      <c r="D516" s="9" t="s">
        <v>631</v>
      </c>
    </row>
    <row r="517" customFormat="false" ht="21.25" hidden="false" customHeight="true" outlineLevel="0" collapsed="false">
      <c r="A517" s="7" t="s">
        <v>638</v>
      </c>
      <c r="B517" s="8" t="n">
        <v>1</v>
      </c>
      <c r="C517" s="6" t="n">
        <v>7.16</v>
      </c>
      <c r="D517" s="9" t="s">
        <v>639</v>
      </c>
    </row>
    <row r="518" customFormat="false" ht="21.25" hidden="false" customHeight="true" outlineLevel="0" collapsed="false">
      <c r="A518" s="7" t="s">
        <v>640</v>
      </c>
      <c r="B518" s="8" t="n">
        <v>1</v>
      </c>
      <c r="C518" s="6" t="n">
        <v>7.16</v>
      </c>
      <c r="D518" s="9" t="s">
        <v>639</v>
      </c>
    </row>
    <row r="519" customFormat="false" ht="21.25" hidden="false" customHeight="true" outlineLevel="0" collapsed="false">
      <c r="A519" s="7" t="s">
        <v>641</v>
      </c>
      <c r="B519" s="8" t="n">
        <v>1</v>
      </c>
      <c r="C519" s="6" t="n">
        <v>7.16</v>
      </c>
      <c r="D519" s="9" t="s">
        <v>642</v>
      </c>
    </row>
    <row r="520" customFormat="false" ht="21.25" hidden="false" customHeight="true" outlineLevel="0" collapsed="false">
      <c r="A520" s="7" t="s">
        <v>643</v>
      </c>
      <c r="B520" s="8" t="n">
        <v>1</v>
      </c>
      <c r="C520" s="6" t="n">
        <v>7.16</v>
      </c>
      <c r="D520" s="9" t="s">
        <v>642</v>
      </c>
    </row>
    <row r="521" customFormat="false" ht="21.25" hidden="false" customHeight="true" outlineLevel="0" collapsed="false">
      <c r="A521" s="24" t="s">
        <v>644</v>
      </c>
      <c r="B521" s="24" t="n">
        <v>1</v>
      </c>
      <c r="C521" s="6" t="n">
        <v>7.16</v>
      </c>
      <c r="D521" s="9" t="s">
        <v>642</v>
      </c>
    </row>
    <row r="522" customFormat="false" ht="21.25" hidden="false" customHeight="true" outlineLevel="0" collapsed="false">
      <c r="A522" s="24" t="s">
        <v>645</v>
      </c>
      <c r="B522" s="24" t="n">
        <v>1</v>
      </c>
      <c r="C522" s="6" t="n">
        <v>7.16</v>
      </c>
      <c r="D522" s="9" t="s">
        <v>642</v>
      </c>
    </row>
    <row r="523" customFormat="false" ht="21.25" hidden="false" customHeight="true" outlineLevel="0" collapsed="false">
      <c r="A523" s="7" t="s">
        <v>646</v>
      </c>
      <c r="B523" s="8" t="n">
        <v>2</v>
      </c>
      <c r="C523" s="6" t="n">
        <v>7.16</v>
      </c>
      <c r="D523" s="9" t="s">
        <v>568</v>
      </c>
    </row>
    <row r="524" customFormat="false" ht="21.25" hidden="false" customHeight="true" outlineLevel="0" collapsed="false">
      <c r="A524" s="7" t="s">
        <v>647</v>
      </c>
      <c r="B524" s="8" t="n">
        <v>3</v>
      </c>
      <c r="C524" s="6" t="n">
        <v>7.16</v>
      </c>
      <c r="D524" s="9" t="s">
        <v>648</v>
      </c>
    </row>
    <row r="525" customFormat="false" ht="21.25" hidden="false" customHeight="true" outlineLevel="0" collapsed="false">
      <c r="A525" s="7" t="s">
        <v>649</v>
      </c>
      <c r="B525" s="8" t="n">
        <v>1</v>
      </c>
      <c r="C525" s="6" t="n">
        <v>7.16</v>
      </c>
      <c r="D525" s="9" t="s">
        <v>648</v>
      </c>
    </row>
    <row r="526" customFormat="false" ht="21.25" hidden="false" customHeight="true" outlineLevel="0" collapsed="false">
      <c r="A526" s="7" t="s">
        <v>650</v>
      </c>
      <c r="B526" s="8" t="n">
        <v>1</v>
      </c>
      <c r="C526" s="6" t="n">
        <v>7.16</v>
      </c>
      <c r="D526" s="9" t="s">
        <v>651</v>
      </c>
    </row>
    <row r="527" customFormat="false" ht="21.25" hidden="false" customHeight="true" outlineLevel="0" collapsed="false">
      <c r="A527" s="7" t="s">
        <v>652</v>
      </c>
      <c r="B527" s="8" t="n">
        <v>2</v>
      </c>
      <c r="C527" s="6" t="n">
        <v>7.16</v>
      </c>
      <c r="D527" s="9" t="s">
        <v>651</v>
      </c>
    </row>
    <row r="528" customFormat="false" ht="21.25" hidden="false" customHeight="true" outlineLevel="0" collapsed="false">
      <c r="A528" s="7" t="s">
        <v>653</v>
      </c>
      <c r="B528" s="8" t="n">
        <v>3</v>
      </c>
      <c r="C528" s="6" t="n">
        <v>7.16</v>
      </c>
      <c r="D528" s="9" t="s">
        <v>651</v>
      </c>
    </row>
    <row r="529" customFormat="false" ht="21.25" hidden="false" customHeight="true" outlineLevel="0" collapsed="false">
      <c r="A529" s="7" t="s">
        <v>654</v>
      </c>
      <c r="B529" s="8" t="n">
        <v>1</v>
      </c>
      <c r="C529" s="6" t="n">
        <v>7.16</v>
      </c>
      <c r="D529" s="9" t="s">
        <v>651</v>
      </c>
    </row>
    <row r="530" customFormat="false" ht="21.25" hidden="false" customHeight="true" outlineLevel="0" collapsed="false">
      <c r="A530" s="14" t="s">
        <v>655</v>
      </c>
      <c r="B530" s="8" t="n">
        <v>2</v>
      </c>
      <c r="C530" s="6" t="n">
        <v>7.16</v>
      </c>
      <c r="D530" s="9" t="s">
        <v>651</v>
      </c>
    </row>
    <row r="531" customFormat="false" ht="21.25" hidden="false" customHeight="true" outlineLevel="0" collapsed="false">
      <c r="A531" s="7" t="s">
        <v>656</v>
      </c>
      <c r="B531" s="8" t="n">
        <v>4</v>
      </c>
      <c r="C531" s="6" t="n">
        <v>7.16</v>
      </c>
      <c r="D531" s="9" t="s">
        <v>657</v>
      </c>
    </row>
    <row r="532" customFormat="false" ht="21.25" hidden="false" customHeight="true" outlineLevel="0" collapsed="false">
      <c r="A532" s="7" t="s">
        <v>658</v>
      </c>
      <c r="B532" s="8" t="n">
        <v>4</v>
      </c>
      <c r="C532" s="6" t="n">
        <v>7.16</v>
      </c>
      <c r="D532" s="9" t="s">
        <v>657</v>
      </c>
    </row>
    <row r="533" customFormat="false" ht="21.25" hidden="false" customHeight="true" outlineLevel="0" collapsed="false">
      <c r="A533" s="7" t="s">
        <v>659</v>
      </c>
      <c r="B533" s="8" t="n">
        <v>2</v>
      </c>
      <c r="C533" s="6" t="n">
        <v>7.16</v>
      </c>
      <c r="D533" s="9" t="s">
        <v>660</v>
      </c>
    </row>
    <row r="534" customFormat="false" ht="21.25" hidden="false" customHeight="true" outlineLevel="0" collapsed="false">
      <c r="A534" s="7" t="s">
        <v>661</v>
      </c>
      <c r="B534" s="8" t="n">
        <v>3</v>
      </c>
      <c r="C534" s="6" t="n">
        <v>7.16</v>
      </c>
      <c r="D534" s="9" t="s">
        <v>662</v>
      </c>
    </row>
    <row r="535" customFormat="false" ht="21.25" hidden="false" customHeight="true" outlineLevel="0" collapsed="false">
      <c r="A535" s="7" t="s">
        <v>663</v>
      </c>
      <c r="B535" s="8" t="n">
        <v>2</v>
      </c>
      <c r="C535" s="6" t="n">
        <v>7.16</v>
      </c>
      <c r="D535" s="9" t="s">
        <v>662</v>
      </c>
    </row>
    <row r="536" customFormat="false" ht="21.25" hidden="false" customHeight="true" outlineLevel="0" collapsed="false">
      <c r="A536" s="14" t="s">
        <v>860</v>
      </c>
      <c r="B536" s="8" t="n">
        <v>2</v>
      </c>
      <c r="C536" s="6" t="n">
        <v>7.16</v>
      </c>
      <c r="D536" s="9" t="s">
        <v>662</v>
      </c>
    </row>
    <row r="537" customFormat="false" ht="21.25" hidden="false" customHeight="true" outlineLevel="0" collapsed="false">
      <c r="A537" s="7" t="s">
        <v>664</v>
      </c>
      <c r="B537" s="8" t="n">
        <v>1</v>
      </c>
      <c r="C537" s="6" t="n">
        <v>7.16</v>
      </c>
      <c r="D537" s="9" t="s">
        <v>665</v>
      </c>
    </row>
    <row r="538" customFormat="false" ht="21.25" hidden="false" customHeight="true" outlineLevel="0" collapsed="false">
      <c r="A538" s="7" t="s">
        <v>666</v>
      </c>
      <c r="B538" s="7" t="n">
        <v>1</v>
      </c>
      <c r="C538" s="6" t="n">
        <v>7.16</v>
      </c>
      <c r="D538" s="9" t="s">
        <v>665</v>
      </c>
    </row>
    <row r="539" customFormat="false" ht="21.25" hidden="false" customHeight="true" outlineLevel="0" collapsed="false">
      <c r="A539" s="7" t="s">
        <v>667</v>
      </c>
      <c r="B539" s="8" t="n">
        <v>1</v>
      </c>
      <c r="C539" s="6" t="n">
        <v>7.16</v>
      </c>
      <c r="D539" s="9" t="s">
        <v>668</v>
      </c>
    </row>
    <row r="540" customFormat="false" ht="21.25" hidden="false" customHeight="true" outlineLevel="0" collapsed="false">
      <c r="A540" s="7" t="s">
        <v>669</v>
      </c>
      <c r="B540" s="8" t="n">
        <v>1</v>
      </c>
      <c r="C540" s="6" t="n">
        <v>7.16</v>
      </c>
      <c r="D540" s="9" t="s">
        <v>668</v>
      </c>
    </row>
    <row r="541" customFormat="false" ht="21.25" hidden="false" customHeight="true" outlineLevel="0" collapsed="false">
      <c r="A541" s="7" t="s">
        <v>670</v>
      </c>
      <c r="B541" s="8" t="n">
        <v>2</v>
      </c>
      <c r="C541" s="6" t="n">
        <v>7.16</v>
      </c>
      <c r="D541" s="9" t="s">
        <v>668</v>
      </c>
    </row>
    <row r="542" customFormat="false" ht="21.25" hidden="false" customHeight="true" outlineLevel="0" collapsed="false">
      <c r="A542" s="14" t="s">
        <v>861</v>
      </c>
      <c r="B542" s="8" t="n">
        <v>3</v>
      </c>
      <c r="C542" s="6" t="n">
        <v>7.16</v>
      </c>
      <c r="D542" s="9" t="s">
        <v>862</v>
      </c>
    </row>
    <row r="543" customFormat="false" ht="21.25" hidden="false" customHeight="true" outlineLevel="0" collapsed="false">
      <c r="A543" s="14" t="s">
        <v>863</v>
      </c>
      <c r="B543" s="8" t="n">
        <v>1</v>
      </c>
      <c r="C543" s="6" t="n">
        <v>7.16</v>
      </c>
      <c r="D543" s="9" t="s">
        <v>864</v>
      </c>
    </row>
    <row r="544" customFormat="false" ht="21.25" hidden="false" customHeight="true" outlineLevel="0" collapsed="false">
      <c r="A544" s="7" t="s">
        <v>671</v>
      </c>
      <c r="B544" s="8" t="n">
        <v>1</v>
      </c>
      <c r="C544" s="6" t="n">
        <v>7.16</v>
      </c>
      <c r="D544" s="9" t="s">
        <v>672</v>
      </c>
    </row>
    <row r="545" customFormat="false" ht="21.25" hidden="false" customHeight="true" outlineLevel="0" collapsed="false">
      <c r="A545" s="7" t="s">
        <v>673</v>
      </c>
      <c r="B545" s="8" t="n">
        <v>1</v>
      </c>
      <c r="C545" s="6" t="n">
        <v>7.16</v>
      </c>
      <c r="D545" s="9" t="s">
        <v>674</v>
      </c>
    </row>
    <row r="546" customFormat="false" ht="21.25" hidden="false" customHeight="true" outlineLevel="0" collapsed="false">
      <c r="A546" s="7" t="s">
        <v>675</v>
      </c>
      <c r="B546" s="8" t="n">
        <v>2</v>
      </c>
      <c r="C546" s="6" t="n">
        <v>7.16</v>
      </c>
      <c r="D546" s="9" t="s">
        <v>674</v>
      </c>
    </row>
    <row r="547" customFormat="false" ht="21.25" hidden="false" customHeight="true" outlineLevel="0" collapsed="false">
      <c r="A547" s="7" t="s">
        <v>676</v>
      </c>
      <c r="B547" s="8" t="n">
        <v>1</v>
      </c>
      <c r="C547" s="6" t="n">
        <v>7.16</v>
      </c>
      <c r="D547" s="9" t="s">
        <v>674</v>
      </c>
    </row>
    <row r="548" customFormat="false" ht="21.25" hidden="false" customHeight="true" outlineLevel="0" collapsed="false">
      <c r="A548" s="7" t="s">
        <v>677</v>
      </c>
      <c r="B548" s="8" t="n">
        <v>1</v>
      </c>
      <c r="C548" s="6" t="n">
        <v>7.16</v>
      </c>
      <c r="D548" s="9" t="s">
        <v>674</v>
      </c>
    </row>
    <row r="549" customFormat="false" ht="21.25" hidden="false" customHeight="true" outlineLevel="0" collapsed="false">
      <c r="A549" s="7" t="s">
        <v>678</v>
      </c>
      <c r="B549" s="8" t="n">
        <v>2</v>
      </c>
      <c r="C549" s="6" t="n">
        <v>7.16</v>
      </c>
      <c r="D549" s="9" t="s">
        <v>674</v>
      </c>
    </row>
    <row r="550" customFormat="false" ht="21.25" hidden="false" customHeight="true" outlineLevel="0" collapsed="false">
      <c r="A550" s="7" t="s">
        <v>679</v>
      </c>
      <c r="B550" s="8" t="n">
        <v>1</v>
      </c>
      <c r="C550" s="6" t="n">
        <v>7.16</v>
      </c>
      <c r="D550" s="9" t="s">
        <v>674</v>
      </c>
    </row>
    <row r="551" customFormat="false" ht="21.25" hidden="false" customHeight="true" outlineLevel="0" collapsed="false">
      <c r="A551" s="7" t="s">
        <v>680</v>
      </c>
      <c r="B551" s="8" t="n">
        <v>1</v>
      </c>
      <c r="C551" s="6" t="n">
        <v>7.16</v>
      </c>
      <c r="D551" s="9" t="s">
        <v>681</v>
      </c>
    </row>
    <row r="552" customFormat="false" ht="21.25" hidden="false" customHeight="true" outlineLevel="0" collapsed="false">
      <c r="A552" s="7" t="s">
        <v>682</v>
      </c>
      <c r="B552" s="8" t="n">
        <v>1</v>
      </c>
      <c r="C552" s="6" t="n">
        <v>7.16</v>
      </c>
      <c r="D552" s="9" t="s">
        <v>681</v>
      </c>
    </row>
    <row r="553" customFormat="false" ht="21.25" hidden="false" customHeight="true" outlineLevel="0" collapsed="false">
      <c r="A553" s="15" t="s">
        <v>683</v>
      </c>
      <c r="B553" s="8" t="n">
        <v>2</v>
      </c>
      <c r="C553" s="6" t="n">
        <v>7.16</v>
      </c>
      <c r="D553" s="9" t="s">
        <v>681</v>
      </c>
    </row>
    <row r="554" customFormat="false" ht="21.25" hidden="false" customHeight="true" outlineLevel="0" collapsed="false">
      <c r="A554" s="7" t="s">
        <v>684</v>
      </c>
      <c r="B554" s="8" t="n">
        <v>3</v>
      </c>
      <c r="C554" s="6" t="n">
        <v>7.16</v>
      </c>
      <c r="D554" s="9" t="s">
        <v>681</v>
      </c>
    </row>
    <row r="555" customFormat="false" ht="21.25" hidden="false" customHeight="true" outlineLevel="0" collapsed="false">
      <c r="A555" s="7" t="s">
        <v>685</v>
      </c>
      <c r="B555" s="8" t="n">
        <v>3</v>
      </c>
      <c r="C555" s="6" t="n">
        <v>7.16</v>
      </c>
      <c r="D555" s="9" t="s">
        <v>686</v>
      </c>
    </row>
    <row r="556" customFormat="false" ht="21.25" hidden="false" customHeight="true" outlineLevel="0" collapsed="false">
      <c r="A556" s="7" t="s">
        <v>687</v>
      </c>
      <c r="B556" s="8" t="n">
        <v>2</v>
      </c>
      <c r="C556" s="6" t="n">
        <v>7.16</v>
      </c>
      <c r="D556" s="9" t="s">
        <v>688</v>
      </c>
    </row>
    <row r="557" customFormat="false" ht="21.25" hidden="false" customHeight="true" outlineLevel="0" collapsed="false">
      <c r="A557" s="7" t="s">
        <v>689</v>
      </c>
      <c r="B557" s="7" t="n">
        <v>3</v>
      </c>
      <c r="C557" s="6" t="n">
        <v>7.16</v>
      </c>
      <c r="D557" s="9" t="s">
        <v>688</v>
      </c>
    </row>
    <row r="558" customFormat="false" ht="21.25" hidden="false" customHeight="true" outlineLevel="0" collapsed="false">
      <c r="A558" s="7" t="s">
        <v>690</v>
      </c>
      <c r="B558" s="8" t="n">
        <v>4</v>
      </c>
      <c r="C558" s="6" t="n">
        <v>7.16</v>
      </c>
      <c r="D558" s="9" t="s">
        <v>691</v>
      </c>
    </row>
    <row r="559" customFormat="false" ht="21.25" hidden="false" customHeight="true" outlineLevel="0" collapsed="false">
      <c r="A559" s="30" t="s">
        <v>692</v>
      </c>
      <c r="B559" s="8" t="n">
        <v>1</v>
      </c>
      <c r="C559" s="6" t="n">
        <v>7.16</v>
      </c>
      <c r="D559" s="9" t="s">
        <v>691</v>
      </c>
    </row>
    <row r="560" customFormat="false" ht="21.25" hidden="false" customHeight="true" outlineLevel="0" collapsed="false">
      <c r="A560" s="7" t="s">
        <v>693</v>
      </c>
      <c r="B560" s="8" t="n">
        <v>1</v>
      </c>
      <c r="C560" s="6" t="n">
        <v>7.16</v>
      </c>
      <c r="D560" s="9" t="s">
        <v>691</v>
      </c>
    </row>
    <row r="561" customFormat="false" ht="21.25" hidden="false" customHeight="true" outlineLevel="0" collapsed="false">
      <c r="A561" s="7" t="s">
        <v>694</v>
      </c>
      <c r="B561" s="8" t="n">
        <v>2</v>
      </c>
      <c r="C561" s="6" t="n">
        <v>7.16</v>
      </c>
      <c r="D561" s="9" t="s">
        <v>695</v>
      </c>
    </row>
    <row r="562" customFormat="false" ht="21.25" hidden="false" customHeight="true" outlineLevel="0" collapsed="false">
      <c r="A562" s="7" t="s">
        <v>696</v>
      </c>
      <c r="B562" s="8" t="n">
        <v>1</v>
      </c>
      <c r="C562" s="6" t="n">
        <v>7.16</v>
      </c>
      <c r="D562" s="9" t="s">
        <v>695</v>
      </c>
    </row>
    <row r="563" customFormat="false" ht="21.25" hidden="false" customHeight="true" outlineLevel="0" collapsed="false">
      <c r="A563" s="7" t="s">
        <v>697</v>
      </c>
      <c r="B563" s="8" t="n">
        <v>1</v>
      </c>
      <c r="C563" s="6" t="n">
        <v>7.16</v>
      </c>
      <c r="D563" s="9" t="s">
        <v>695</v>
      </c>
    </row>
    <row r="564" customFormat="false" ht="21.25" hidden="false" customHeight="true" outlineLevel="0" collapsed="false">
      <c r="A564" s="7" t="s">
        <v>698</v>
      </c>
      <c r="B564" s="8" t="n">
        <v>4</v>
      </c>
      <c r="C564" s="6" t="n">
        <v>7.16</v>
      </c>
      <c r="D564" s="9" t="s">
        <v>695</v>
      </c>
    </row>
    <row r="565" customFormat="false" ht="21.25" hidden="false" customHeight="true" outlineLevel="0" collapsed="false">
      <c r="A565" s="7" t="s">
        <v>699</v>
      </c>
      <c r="B565" s="8" t="n">
        <v>1</v>
      </c>
      <c r="C565" s="6" t="n">
        <v>7.16</v>
      </c>
      <c r="D565" s="9" t="s">
        <v>695</v>
      </c>
    </row>
    <row r="566" customFormat="false" ht="21.25" hidden="false" customHeight="true" outlineLevel="0" collapsed="false">
      <c r="A566" s="7" t="s">
        <v>700</v>
      </c>
      <c r="B566" s="8" t="n">
        <v>1</v>
      </c>
      <c r="C566" s="6" t="n">
        <v>7.16</v>
      </c>
      <c r="D566" s="9" t="s">
        <v>695</v>
      </c>
    </row>
    <row r="567" customFormat="false" ht="21.25" hidden="false" customHeight="true" outlineLevel="0" collapsed="false">
      <c r="A567" s="7" t="s">
        <v>701</v>
      </c>
      <c r="B567" s="8" t="n">
        <v>1</v>
      </c>
      <c r="C567" s="6" t="n">
        <v>7.16</v>
      </c>
      <c r="D567" s="9" t="s">
        <v>702</v>
      </c>
    </row>
    <row r="568" customFormat="false" ht="21.25" hidden="false" customHeight="true" outlineLevel="0" collapsed="false">
      <c r="A568" s="7" t="s">
        <v>703</v>
      </c>
      <c r="B568" s="8" t="n">
        <v>2</v>
      </c>
      <c r="C568" s="6" t="n">
        <v>7.16</v>
      </c>
      <c r="D568" s="9" t="s">
        <v>702</v>
      </c>
    </row>
    <row r="569" customFormat="false" ht="21.25" hidden="false" customHeight="true" outlineLevel="0" collapsed="false">
      <c r="A569" s="7" t="s">
        <v>704</v>
      </c>
      <c r="B569" s="8" t="n">
        <v>1</v>
      </c>
      <c r="C569" s="6" t="n">
        <v>7.16</v>
      </c>
      <c r="D569" s="9" t="s">
        <v>702</v>
      </c>
    </row>
    <row r="570" customFormat="false" ht="21.25" hidden="false" customHeight="true" outlineLevel="0" collapsed="false">
      <c r="A570" s="7" t="s">
        <v>705</v>
      </c>
      <c r="B570" s="7" t="n">
        <v>3</v>
      </c>
      <c r="C570" s="6" t="n">
        <v>7.16</v>
      </c>
      <c r="D570" s="9" t="s">
        <v>706</v>
      </c>
    </row>
    <row r="571" customFormat="false" ht="21.25" hidden="false" customHeight="true" outlineLevel="0" collapsed="false">
      <c r="A571" s="7" t="s">
        <v>707</v>
      </c>
      <c r="B571" s="8" t="n">
        <v>1</v>
      </c>
      <c r="C571" s="6" t="n">
        <v>7.16</v>
      </c>
      <c r="D571" s="9" t="s">
        <v>706</v>
      </c>
    </row>
    <row r="572" customFormat="false" ht="21.25" hidden="false" customHeight="true" outlineLevel="0" collapsed="false">
      <c r="A572" s="7" t="s">
        <v>708</v>
      </c>
      <c r="B572" s="8" t="n">
        <v>1</v>
      </c>
      <c r="C572" s="6" t="n">
        <v>7.16</v>
      </c>
      <c r="D572" s="9" t="s">
        <v>706</v>
      </c>
    </row>
    <row r="573" customFormat="false" ht="21.25" hidden="false" customHeight="true" outlineLevel="0" collapsed="false">
      <c r="A573" s="7" t="s">
        <v>709</v>
      </c>
      <c r="B573" s="7" t="n">
        <v>1</v>
      </c>
      <c r="C573" s="6" t="n">
        <v>7.16</v>
      </c>
      <c r="D573" s="9" t="s">
        <v>706</v>
      </c>
    </row>
    <row r="574" customFormat="false" ht="21.25" hidden="false" customHeight="true" outlineLevel="0" collapsed="false">
      <c r="A574" s="16" t="s">
        <v>710</v>
      </c>
      <c r="B574" s="7" t="n">
        <v>1</v>
      </c>
      <c r="C574" s="6" t="n">
        <v>7.16</v>
      </c>
      <c r="D574" s="9" t="s">
        <v>706</v>
      </c>
    </row>
    <row r="575" customFormat="false" ht="21.25" hidden="false" customHeight="true" outlineLevel="0" collapsed="false">
      <c r="A575" s="7" t="s">
        <v>711</v>
      </c>
      <c r="B575" s="8" t="n">
        <v>2</v>
      </c>
      <c r="C575" s="6" t="n">
        <v>7.16</v>
      </c>
      <c r="D575" s="9" t="s">
        <v>712</v>
      </c>
    </row>
    <row r="576" customFormat="false" ht="21.25" hidden="false" customHeight="true" outlineLevel="0" collapsed="false">
      <c r="A576" s="7" t="s">
        <v>713</v>
      </c>
      <c r="B576" s="8" t="n">
        <v>1</v>
      </c>
      <c r="C576" s="6" t="n">
        <v>7.16</v>
      </c>
      <c r="D576" s="9" t="s">
        <v>712</v>
      </c>
    </row>
    <row r="577" customFormat="false" ht="21.25" hidden="false" customHeight="true" outlineLevel="0" collapsed="false">
      <c r="A577" s="7" t="s">
        <v>714</v>
      </c>
      <c r="B577" s="8" t="n">
        <v>1</v>
      </c>
      <c r="C577" s="6" t="n">
        <v>7.16</v>
      </c>
      <c r="D577" s="9" t="s">
        <v>712</v>
      </c>
    </row>
    <row r="578" customFormat="false" ht="21.25" hidden="false" customHeight="true" outlineLevel="0" collapsed="false">
      <c r="A578" s="7" t="s">
        <v>715</v>
      </c>
      <c r="B578" s="8" t="n">
        <v>2</v>
      </c>
      <c r="C578" s="6" t="n">
        <v>7.16</v>
      </c>
      <c r="D578" s="9" t="s">
        <v>712</v>
      </c>
    </row>
    <row r="579" customFormat="false" ht="21.25" hidden="false" customHeight="true" outlineLevel="0" collapsed="false">
      <c r="A579" s="7" t="s">
        <v>716</v>
      </c>
      <c r="B579" s="8" t="n">
        <v>2</v>
      </c>
      <c r="C579" s="6" t="n">
        <v>7.16</v>
      </c>
      <c r="D579" s="9" t="s">
        <v>712</v>
      </c>
    </row>
    <row r="580" customFormat="false" ht="21.25" hidden="false" customHeight="true" outlineLevel="0" collapsed="false">
      <c r="A580" s="7" t="s">
        <v>717</v>
      </c>
      <c r="B580" s="7" t="n">
        <v>2</v>
      </c>
      <c r="C580" s="6" t="n">
        <v>7.16</v>
      </c>
      <c r="D580" s="9" t="s">
        <v>712</v>
      </c>
    </row>
    <row r="581" customFormat="false" ht="21.25" hidden="false" customHeight="true" outlineLevel="0" collapsed="false">
      <c r="A581" s="7" t="s">
        <v>718</v>
      </c>
      <c r="B581" s="8" t="n">
        <v>1</v>
      </c>
      <c r="C581" s="6" t="n">
        <v>7.16</v>
      </c>
      <c r="D581" s="9" t="s">
        <v>719</v>
      </c>
    </row>
    <row r="582" customFormat="false" ht="21.25" hidden="false" customHeight="true" outlineLevel="0" collapsed="false">
      <c r="A582" s="7" t="s">
        <v>720</v>
      </c>
      <c r="B582" s="8" t="n">
        <v>1</v>
      </c>
      <c r="C582" s="6" t="n">
        <v>7.16</v>
      </c>
      <c r="D582" s="9" t="s">
        <v>719</v>
      </c>
    </row>
    <row r="583" customFormat="false" ht="21.25" hidden="false" customHeight="true" outlineLevel="0" collapsed="false">
      <c r="A583" s="7" t="s">
        <v>721</v>
      </c>
      <c r="B583" s="8" t="n">
        <v>3</v>
      </c>
      <c r="C583" s="6" t="n">
        <v>7.16</v>
      </c>
      <c r="D583" s="9" t="s">
        <v>722</v>
      </c>
    </row>
    <row r="584" customFormat="false" ht="21.25" hidden="false" customHeight="true" outlineLevel="0" collapsed="false">
      <c r="A584" s="10" t="s">
        <v>723</v>
      </c>
      <c r="B584" s="8" t="n">
        <v>1</v>
      </c>
      <c r="C584" s="6" t="n">
        <v>7.16</v>
      </c>
      <c r="D584" s="9" t="s">
        <v>722</v>
      </c>
    </row>
    <row r="585" customFormat="false" ht="21.25" hidden="false" customHeight="true" outlineLevel="0" collapsed="false">
      <c r="A585" s="15" t="s">
        <v>724</v>
      </c>
      <c r="B585" s="8" t="n">
        <v>2</v>
      </c>
      <c r="C585" s="6" t="n">
        <v>7.16</v>
      </c>
      <c r="D585" s="9" t="s">
        <v>722</v>
      </c>
    </row>
    <row r="586" customFormat="false" ht="21.25" hidden="false" customHeight="true" outlineLevel="0" collapsed="false">
      <c r="A586" s="15" t="s">
        <v>725</v>
      </c>
      <c r="B586" s="7" t="n">
        <v>1</v>
      </c>
      <c r="C586" s="6" t="n">
        <v>7.16</v>
      </c>
      <c r="D586" s="9" t="s">
        <v>722</v>
      </c>
    </row>
    <row r="587" customFormat="false" ht="21.25" hidden="false" customHeight="true" outlineLevel="0" collapsed="false">
      <c r="A587" s="7" t="s">
        <v>439</v>
      </c>
      <c r="B587" s="8" t="n">
        <v>1</v>
      </c>
      <c r="C587" s="6" t="n">
        <v>7.16</v>
      </c>
      <c r="D587" s="9" t="s">
        <v>726</v>
      </c>
    </row>
    <row r="588" customFormat="false" ht="21.25" hidden="false" customHeight="true" outlineLevel="0" collapsed="false">
      <c r="A588" s="7" t="s">
        <v>727</v>
      </c>
      <c r="B588" s="8" t="n">
        <v>3</v>
      </c>
      <c r="C588" s="6" t="n">
        <v>7.16</v>
      </c>
      <c r="D588" s="9" t="s">
        <v>726</v>
      </c>
    </row>
    <row r="589" customFormat="false" ht="21.25" hidden="false" customHeight="true" outlineLevel="0" collapsed="false">
      <c r="A589" s="7" t="s">
        <v>728</v>
      </c>
      <c r="B589" s="8" t="n">
        <v>2</v>
      </c>
      <c r="C589" s="6" t="n">
        <v>7.16</v>
      </c>
      <c r="D589" s="9" t="s">
        <v>726</v>
      </c>
    </row>
    <row r="590" customFormat="false" ht="21.25" hidden="false" customHeight="true" outlineLevel="0" collapsed="false">
      <c r="A590" s="7" t="s">
        <v>729</v>
      </c>
      <c r="B590" s="8" t="n">
        <v>1</v>
      </c>
      <c r="C590" s="6" t="n">
        <v>7.16</v>
      </c>
      <c r="D590" s="9" t="s">
        <v>726</v>
      </c>
    </row>
    <row r="591" customFormat="false" ht="21.25" hidden="false" customHeight="true" outlineLevel="0" collapsed="false">
      <c r="A591" s="7" t="s">
        <v>730</v>
      </c>
      <c r="B591" s="8" t="n">
        <v>1</v>
      </c>
      <c r="C591" s="6" t="n">
        <v>7.16</v>
      </c>
      <c r="D591" s="9" t="s">
        <v>726</v>
      </c>
    </row>
    <row r="592" customFormat="false" ht="21.25" hidden="false" customHeight="true" outlineLevel="0" collapsed="false">
      <c r="A592" s="7" t="s">
        <v>731</v>
      </c>
      <c r="B592" s="8" t="n">
        <v>3</v>
      </c>
      <c r="C592" s="6" t="n">
        <v>7.16</v>
      </c>
      <c r="D592" s="9" t="s">
        <v>732</v>
      </c>
    </row>
    <row r="593" customFormat="false" ht="21.25" hidden="false" customHeight="true" outlineLevel="0" collapsed="false">
      <c r="A593" s="7" t="s">
        <v>733</v>
      </c>
      <c r="B593" s="8" t="n">
        <v>1</v>
      </c>
      <c r="C593" s="6" t="n">
        <v>7.16</v>
      </c>
      <c r="D593" s="9" t="s">
        <v>732</v>
      </c>
    </row>
    <row r="594" customFormat="false" ht="21.25" hidden="false" customHeight="true" outlineLevel="0" collapsed="false">
      <c r="A594" s="7" t="s">
        <v>734</v>
      </c>
      <c r="B594" s="8" t="n">
        <v>2</v>
      </c>
      <c r="C594" s="6" t="n">
        <v>7.16</v>
      </c>
      <c r="D594" s="9" t="s">
        <v>732</v>
      </c>
    </row>
    <row r="595" customFormat="false" ht="21.25" hidden="false" customHeight="true" outlineLevel="0" collapsed="false">
      <c r="A595" s="7" t="s">
        <v>735</v>
      </c>
      <c r="B595" s="8" t="n">
        <v>1</v>
      </c>
      <c r="C595" s="6" t="n">
        <v>7.16</v>
      </c>
      <c r="D595" s="9" t="s">
        <v>732</v>
      </c>
    </row>
    <row r="596" customFormat="false" ht="21.25" hidden="false" customHeight="true" outlineLevel="0" collapsed="false">
      <c r="A596" s="10" t="s">
        <v>736</v>
      </c>
      <c r="B596" s="8" t="n">
        <v>2</v>
      </c>
      <c r="C596" s="6" t="n">
        <v>7.16</v>
      </c>
      <c r="D596" s="9" t="s">
        <v>732</v>
      </c>
    </row>
    <row r="597" customFormat="false" ht="21.25" hidden="false" customHeight="true" outlineLevel="0" collapsed="false">
      <c r="A597" s="10" t="s">
        <v>737</v>
      </c>
      <c r="B597" s="8" t="n">
        <v>1</v>
      </c>
      <c r="C597" s="6" t="n">
        <v>7.16</v>
      </c>
      <c r="D597" s="9" t="s">
        <v>732</v>
      </c>
    </row>
    <row r="598" customFormat="false" ht="21.25" hidden="false" customHeight="true" outlineLevel="0" collapsed="false">
      <c r="A598" s="7" t="s">
        <v>738</v>
      </c>
      <c r="B598" s="8" t="n">
        <v>3</v>
      </c>
      <c r="C598" s="6" t="n">
        <v>7.16</v>
      </c>
      <c r="D598" s="9" t="s">
        <v>739</v>
      </c>
    </row>
    <row r="599" customFormat="false" ht="21.25" hidden="false" customHeight="true" outlineLevel="0" collapsed="false">
      <c r="A599" s="7" t="s">
        <v>740</v>
      </c>
      <c r="B599" s="8" t="n">
        <v>1</v>
      </c>
      <c r="C599" s="6" t="n">
        <v>7.16</v>
      </c>
      <c r="D599" s="9" t="s">
        <v>739</v>
      </c>
    </row>
    <row r="600" customFormat="false" ht="21.25" hidden="false" customHeight="true" outlineLevel="0" collapsed="false">
      <c r="A600" s="7" t="s">
        <v>741</v>
      </c>
      <c r="B600" s="8" t="n">
        <v>3</v>
      </c>
      <c r="C600" s="6" t="n">
        <v>7.16</v>
      </c>
      <c r="D600" s="9" t="s">
        <v>739</v>
      </c>
    </row>
    <row r="601" customFormat="false" ht="21.25" hidden="false" customHeight="true" outlineLevel="0" collapsed="false">
      <c r="A601" s="7" t="s">
        <v>742</v>
      </c>
      <c r="B601" s="7" t="n">
        <v>1</v>
      </c>
      <c r="C601" s="6" t="n">
        <v>7.16</v>
      </c>
      <c r="D601" s="9" t="s">
        <v>739</v>
      </c>
    </row>
    <row r="602" customFormat="false" ht="21.25" hidden="false" customHeight="true" outlineLevel="0" collapsed="false">
      <c r="A602" s="7" t="s">
        <v>743</v>
      </c>
      <c r="B602" s="8" t="n">
        <v>2</v>
      </c>
      <c r="C602" s="6" t="n">
        <v>7.16</v>
      </c>
      <c r="D602" s="9" t="s">
        <v>744</v>
      </c>
    </row>
    <row r="603" customFormat="false" ht="21.25" hidden="false" customHeight="true" outlineLevel="0" collapsed="false">
      <c r="A603" s="7" t="s">
        <v>745</v>
      </c>
      <c r="B603" s="8" t="n">
        <v>3</v>
      </c>
      <c r="C603" s="6" t="n">
        <v>7.16</v>
      </c>
      <c r="D603" s="9" t="s">
        <v>746</v>
      </c>
    </row>
    <row r="604" customFormat="false" ht="21.25" hidden="false" customHeight="true" outlineLevel="0" collapsed="false">
      <c r="A604" s="7" t="s">
        <v>747</v>
      </c>
      <c r="B604" s="8" t="n">
        <v>1</v>
      </c>
      <c r="C604" s="6" t="n">
        <v>7.16</v>
      </c>
      <c r="D604" s="9" t="s">
        <v>746</v>
      </c>
    </row>
    <row r="605" customFormat="false" ht="21.25" hidden="false" customHeight="true" outlineLevel="0" collapsed="false">
      <c r="A605" s="7" t="s">
        <v>748</v>
      </c>
      <c r="B605" s="8" t="n">
        <v>3</v>
      </c>
      <c r="C605" s="6" t="n">
        <v>7.16</v>
      </c>
      <c r="D605" s="9" t="s">
        <v>746</v>
      </c>
    </row>
    <row r="606" customFormat="false" ht="21.25" hidden="false" customHeight="true" outlineLevel="0" collapsed="false">
      <c r="A606" s="7" t="s">
        <v>749</v>
      </c>
      <c r="B606" s="8" t="n">
        <v>2</v>
      </c>
      <c r="C606" s="6" t="n">
        <v>7.16</v>
      </c>
      <c r="D606" s="9" t="s">
        <v>746</v>
      </c>
    </row>
    <row r="607" customFormat="false" ht="21.25" hidden="false" customHeight="true" outlineLevel="0" collapsed="false">
      <c r="A607" s="7" t="s">
        <v>750</v>
      </c>
      <c r="B607" s="8" t="n">
        <v>1</v>
      </c>
      <c r="C607" s="6" t="n">
        <v>7.16</v>
      </c>
      <c r="D607" s="9" t="s">
        <v>746</v>
      </c>
    </row>
    <row r="608" customFormat="false" ht="21.25" hidden="false" customHeight="true" outlineLevel="0" collapsed="false">
      <c r="A608" s="7" t="s">
        <v>751</v>
      </c>
      <c r="B608" s="8" t="n">
        <v>1</v>
      </c>
      <c r="C608" s="6" t="n">
        <v>7.16</v>
      </c>
      <c r="D608" s="9" t="s">
        <v>746</v>
      </c>
    </row>
    <row r="609" customFormat="false" ht="21.25" hidden="false" customHeight="true" outlineLevel="0" collapsed="false">
      <c r="A609" s="7" t="s">
        <v>752</v>
      </c>
      <c r="B609" s="8" t="n">
        <v>1</v>
      </c>
      <c r="C609" s="6" t="n">
        <v>7.16</v>
      </c>
      <c r="D609" s="9" t="s">
        <v>753</v>
      </c>
    </row>
    <row r="610" customFormat="false" ht="21.25" hidden="false" customHeight="true" outlineLevel="0" collapsed="false">
      <c r="A610" s="7" t="s">
        <v>754</v>
      </c>
      <c r="B610" s="8" t="n">
        <v>3</v>
      </c>
      <c r="C610" s="6" t="n">
        <v>7.16</v>
      </c>
      <c r="D610" s="9" t="s">
        <v>755</v>
      </c>
    </row>
    <row r="611" customFormat="false" ht="21.25" hidden="false" customHeight="true" outlineLevel="0" collapsed="false">
      <c r="A611" s="7" t="s">
        <v>756</v>
      </c>
      <c r="B611" s="8" t="n">
        <v>1</v>
      </c>
      <c r="C611" s="6" t="n">
        <v>7.16</v>
      </c>
      <c r="D611" s="9" t="s">
        <v>755</v>
      </c>
    </row>
    <row r="612" customFormat="false" ht="21.25" hidden="false" customHeight="true" outlineLevel="0" collapsed="false">
      <c r="A612" s="7" t="s">
        <v>757</v>
      </c>
      <c r="B612" s="7" t="n">
        <v>1</v>
      </c>
      <c r="C612" s="6" t="n">
        <v>7.16</v>
      </c>
      <c r="D612" s="9" t="s">
        <v>755</v>
      </c>
    </row>
    <row r="613" customFormat="false" ht="21.25" hidden="false" customHeight="true" outlineLevel="0" collapsed="false">
      <c r="A613" s="7" t="s">
        <v>758</v>
      </c>
      <c r="B613" s="8" t="n">
        <v>1</v>
      </c>
      <c r="C613" s="6" t="n">
        <v>7.16</v>
      </c>
      <c r="D613" s="9" t="s">
        <v>759</v>
      </c>
    </row>
    <row r="614" customFormat="false" ht="21.25" hidden="false" customHeight="true" outlineLevel="0" collapsed="false">
      <c r="A614" s="7" t="s">
        <v>760</v>
      </c>
      <c r="B614" s="8" t="n">
        <v>1</v>
      </c>
      <c r="C614" s="6" t="n">
        <v>7.16</v>
      </c>
      <c r="D614" s="9" t="s">
        <v>759</v>
      </c>
    </row>
    <row r="615" customFormat="false" ht="21.25" hidden="false" customHeight="true" outlineLevel="0" collapsed="false">
      <c r="A615" s="14" t="s">
        <v>866</v>
      </c>
      <c r="B615" s="8" t="n">
        <v>1</v>
      </c>
      <c r="C615" s="6" t="n">
        <v>7.16</v>
      </c>
      <c r="D615" s="9" t="s">
        <v>759</v>
      </c>
    </row>
    <row r="616" customFormat="false" ht="21.25" hidden="false" customHeight="true" outlineLevel="0" collapsed="false">
      <c r="A616" s="7" t="s">
        <v>761</v>
      </c>
      <c r="B616" s="8" t="n">
        <v>3</v>
      </c>
      <c r="C616" s="6" t="n">
        <v>7.16</v>
      </c>
      <c r="D616" s="9" t="s">
        <v>762</v>
      </c>
    </row>
    <row r="617" customFormat="false" ht="21.25" hidden="false" customHeight="true" outlineLevel="0" collapsed="false">
      <c r="A617" s="7" t="s">
        <v>763</v>
      </c>
      <c r="B617" s="8" t="n">
        <v>4</v>
      </c>
      <c r="C617" s="6" t="n">
        <v>7.16</v>
      </c>
      <c r="D617" s="9" t="s">
        <v>762</v>
      </c>
    </row>
    <row r="618" customFormat="false" ht="21.25" hidden="false" customHeight="true" outlineLevel="0" collapsed="false">
      <c r="A618" s="7" t="s">
        <v>764</v>
      </c>
      <c r="B618" s="8" t="n">
        <v>3</v>
      </c>
      <c r="C618" s="6" t="n">
        <v>7.16</v>
      </c>
      <c r="D618" s="9" t="s">
        <v>762</v>
      </c>
    </row>
    <row r="619" customFormat="false" ht="21.25" hidden="false" customHeight="true" outlineLevel="0" collapsed="false">
      <c r="A619" s="7" t="s">
        <v>765</v>
      </c>
      <c r="B619" s="8" t="n">
        <v>1</v>
      </c>
      <c r="C619" s="6" t="n">
        <v>7.16</v>
      </c>
      <c r="D619" s="9" t="s">
        <v>762</v>
      </c>
    </row>
    <row r="620" customFormat="false" ht="21.25" hidden="false" customHeight="true" outlineLevel="0" collapsed="false">
      <c r="A620" s="7" t="s">
        <v>766</v>
      </c>
      <c r="B620" s="8" t="n">
        <v>2</v>
      </c>
      <c r="C620" s="6" t="n">
        <v>7.16</v>
      </c>
      <c r="D620" s="9" t="s">
        <v>762</v>
      </c>
    </row>
    <row r="621" customFormat="false" ht="21.25" hidden="false" customHeight="true" outlineLevel="0" collapsed="false">
      <c r="A621" s="7" t="s">
        <v>767</v>
      </c>
      <c r="B621" s="8" t="n">
        <v>4</v>
      </c>
      <c r="C621" s="6" t="n">
        <v>7.16</v>
      </c>
      <c r="D621" s="9" t="s">
        <v>762</v>
      </c>
    </row>
    <row r="622" customFormat="false" ht="21.25" hidden="false" customHeight="true" outlineLevel="0" collapsed="false">
      <c r="A622" s="7" t="s">
        <v>768</v>
      </c>
      <c r="B622" s="8" t="n">
        <v>1</v>
      </c>
      <c r="C622" s="6" t="n">
        <v>7.16</v>
      </c>
      <c r="D622" s="9" t="s">
        <v>762</v>
      </c>
    </row>
    <row r="623" customFormat="false" ht="21.25" hidden="false" customHeight="true" outlineLevel="0" collapsed="false">
      <c r="A623" s="11" t="s">
        <v>867</v>
      </c>
      <c r="B623" s="8" t="n">
        <v>2</v>
      </c>
      <c r="C623" s="6" t="n">
        <v>7.16</v>
      </c>
      <c r="D623" s="9" t="s">
        <v>762</v>
      </c>
    </row>
    <row r="624" customFormat="false" ht="21.25" hidden="false" customHeight="true" outlineLevel="0" collapsed="false">
      <c r="A624" s="7" t="s">
        <v>769</v>
      </c>
      <c r="B624" s="8" t="n">
        <v>1</v>
      </c>
      <c r="C624" s="6" t="n">
        <v>7.16</v>
      </c>
      <c r="D624" s="9" t="s">
        <v>770</v>
      </c>
    </row>
    <row r="625" customFormat="false" ht="21.25" hidden="false" customHeight="true" outlineLevel="0" collapsed="false">
      <c r="A625" s="7" t="s">
        <v>771</v>
      </c>
      <c r="B625" s="8" t="n">
        <v>1</v>
      </c>
      <c r="C625" s="6" t="n">
        <v>7.16</v>
      </c>
      <c r="D625" s="9" t="s">
        <v>770</v>
      </c>
    </row>
    <row r="626" customFormat="false" ht="21.25" hidden="false" customHeight="true" outlineLevel="0" collapsed="false">
      <c r="A626" s="31" t="s">
        <v>772</v>
      </c>
      <c r="B626" s="32" t="n">
        <v>1</v>
      </c>
      <c r="C626" s="6" t="n">
        <v>7.16</v>
      </c>
      <c r="D626" s="9" t="s">
        <v>770</v>
      </c>
    </row>
    <row r="627" customFormat="false" ht="21.25" hidden="false" customHeight="true" outlineLevel="0" collapsed="false">
      <c r="A627" s="7" t="s">
        <v>773</v>
      </c>
      <c r="B627" s="8" t="n">
        <v>2</v>
      </c>
      <c r="C627" s="6" t="n">
        <v>7.16</v>
      </c>
      <c r="D627" s="9" t="s">
        <v>774</v>
      </c>
    </row>
    <row r="628" customFormat="false" ht="21.25" hidden="false" customHeight="true" outlineLevel="0" collapsed="false">
      <c r="A628" s="7" t="s">
        <v>775</v>
      </c>
      <c r="B628" s="8" t="n">
        <v>2</v>
      </c>
      <c r="C628" s="6" t="n">
        <v>7.16</v>
      </c>
      <c r="D628" s="9" t="s">
        <v>776</v>
      </c>
    </row>
    <row r="629" customFormat="false" ht="21.25" hidden="false" customHeight="true" outlineLevel="0" collapsed="false">
      <c r="A629" s="7" t="s">
        <v>777</v>
      </c>
      <c r="B629" s="8" t="n">
        <v>1</v>
      </c>
      <c r="C629" s="6" t="n">
        <v>7.16</v>
      </c>
      <c r="D629" s="9" t="s">
        <v>778</v>
      </c>
    </row>
    <row r="630" customFormat="false" ht="21.25" hidden="false" customHeight="true" outlineLevel="0" collapsed="false">
      <c r="A630" s="7" t="s">
        <v>868</v>
      </c>
      <c r="B630" s="8" t="n">
        <v>1</v>
      </c>
      <c r="C630" s="6" t="n">
        <v>7.16</v>
      </c>
      <c r="D630" s="9" t="s">
        <v>778</v>
      </c>
    </row>
    <row r="631" customFormat="false" ht="21.25" hidden="false" customHeight="true" outlineLevel="0" collapsed="false">
      <c r="A631" s="7" t="s">
        <v>780</v>
      </c>
      <c r="B631" s="8" t="n">
        <v>2</v>
      </c>
      <c r="C631" s="6" t="n">
        <v>7.16</v>
      </c>
      <c r="D631" s="9" t="s">
        <v>781</v>
      </c>
    </row>
    <row r="632" customFormat="false" ht="21.25" hidden="false" customHeight="true" outlineLevel="0" collapsed="false">
      <c r="A632" s="7" t="s">
        <v>782</v>
      </c>
      <c r="B632" s="8" t="n">
        <v>3</v>
      </c>
      <c r="C632" s="6" t="n">
        <v>7.16</v>
      </c>
      <c r="D632" s="9" t="s">
        <v>781</v>
      </c>
    </row>
    <row r="633" customFormat="false" ht="21.25" hidden="false" customHeight="true" outlineLevel="0" collapsed="false">
      <c r="A633" s="7" t="s">
        <v>783</v>
      </c>
      <c r="B633" s="8" t="n">
        <v>1</v>
      </c>
      <c r="C633" s="6" t="n">
        <v>7.16</v>
      </c>
      <c r="D633" s="9" t="s">
        <v>781</v>
      </c>
    </row>
    <row r="634" customFormat="false" ht="21.25" hidden="false" customHeight="true" outlineLevel="0" collapsed="false">
      <c r="A634" s="7" t="s">
        <v>784</v>
      </c>
      <c r="B634" s="8" t="n">
        <v>1</v>
      </c>
      <c r="C634" s="6" t="n">
        <v>7.16</v>
      </c>
      <c r="D634" s="9" t="s">
        <v>781</v>
      </c>
    </row>
    <row r="635" customFormat="false" ht="21.25" hidden="false" customHeight="true" outlineLevel="0" collapsed="false">
      <c r="A635" s="7" t="s">
        <v>785</v>
      </c>
      <c r="B635" s="8" t="n">
        <v>1</v>
      </c>
      <c r="C635" s="6" t="n">
        <v>7.16</v>
      </c>
      <c r="D635" s="9" t="s">
        <v>781</v>
      </c>
    </row>
    <row r="636" customFormat="false" ht="21.25" hidden="false" customHeight="true" outlineLevel="0" collapsed="false">
      <c r="A636" s="7" t="s">
        <v>786</v>
      </c>
      <c r="B636" s="8" t="n">
        <v>3</v>
      </c>
      <c r="C636" s="6" t="n">
        <v>7.16</v>
      </c>
      <c r="D636" s="9" t="s">
        <v>781</v>
      </c>
    </row>
    <row r="637" customFormat="false" ht="21.25" hidden="false" customHeight="true" outlineLevel="0" collapsed="false">
      <c r="A637" s="7" t="s">
        <v>787</v>
      </c>
      <c r="B637" s="8" t="n">
        <v>1</v>
      </c>
      <c r="C637" s="6" t="n">
        <v>7.16</v>
      </c>
      <c r="D637" s="9" t="s">
        <v>788</v>
      </c>
    </row>
    <row r="638" customFormat="false" ht="21.25" hidden="false" customHeight="true" outlineLevel="0" collapsed="false">
      <c r="A638" s="7" t="s">
        <v>789</v>
      </c>
      <c r="B638" s="8" t="n">
        <v>1</v>
      </c>
      <c r="C638" s="6" t="n">
        <v>7.16</v>
      </c>
      <c r="D638" s="9" t="s">
        <v>788</v>
      </c>
    </row>
    <row r="639" customFormat="false" ht="21.25" hidden="false" customHeight="true" outlineLevel="0" collapsed="false">
      <c r="A639" s="7" t="s">
        <v>790</v>
      </c>
      <c r="B639" s="8" t="n">
        <v>2</v>
      </c>
      <c r="C639" s="6" t="n">
        <v>7.16</v>
      </c>
      <c r="D639" s="9" t="s">
        <v>788</v>
      </c>
    </row>
    <row r="640" customFormat="false" ht="21.25" hidden="false" customHeight="true" outlineLevel="0" collapsed="false">
      <c r="A640" s="7" t="s">
        <v>791</v>
      </c>
      <c r="B640" s="8" t="n">
        <v>1</v>
      </c>
      <c r="C640" s="6" t="n">
        <v>7.16</v>
      </c>
      <c r="D640" s="9" t="s">
        <v>788</v>
      </c>
    </row>
    <row r="641" customFormat="false" ht="21.25" hidden="false" customHeight="true" outlineLevel="0" collapsed="false">
      <c r="A641" s="7" t="s">
        <v>792</v>
      </c>
      <c r="B641" s="8" t="n">
        <v>1</v>
      </c>
      <c r="C641" s="6" t="n">
        <v>7.16</v>
      </c>
      <c r="D641" s="9" t="s">
        <v>788</v>
      </c>
    </row>
    <row r="642" customFormat="false" ht="21.25" hidden="false" customHeight="true" outlineLevel="0" collapsed="false">
      <c r="A642" s="7" t="s">
        <v>793</v>
      </c>
      <c r="B642" s="8" t="n">
        <v>1</v>
      </c>
      <c r="C642" s="6" t="n">
        <v>7.16</v>
      </c>
      <c r="D642" s="9" t="s">
        <v>794</v>
      </c>
    </row>
    <row r="643" customFormat="false" ht="21.25" hidden="false" customHeight="true" outlineLevel="0" collapsed="false">
      <c r="A643" s="7" t="s">
        <v>795</v>
      </c>
      <c r="B643" s="8" t="n">
        <v>1</v>
      </c>
      <c r="C643" s="6" t="n">
        <v>7.16</v>
      </c>
      <c r="D643" s="9" t="s">
        <v>794</v>
      </c>
    </row>
    <row r="644" customFormat="false" ht="21.25" hidden="false" customHeight="true" outlineLevel="0" collapsed="false">
      <c r="A644" s="7" t="s">
        <v>796</v>
      </c>
      <c r="B644" s="8" t="n">
        <v>2</v>
      </c>
      <c r="C644" s="6" t="n">
        <v>7.16</v>
      </c>
      <c r="D644" s="9" t="s">
        <v>794</v>
      </c>
    </row>
    <row r="645" customFormat="false" ht="21.25" hidden="false" customHeight="true" outlineLevel="0" collapsed="false">
      <c r="A645" s="7" t="s">
        <v>797</v>
      </c>
      <c r="B645" s="8" t="n">
        <v>1</v>
      </c>
      <c r="C645" s="6" t="n">
        <v>7.16</v>
      </c>
      <c r="D645" s="9" t="s">
        <v>794</v>
      </c>
    </row>
    <row r="646" customFormat="false" ht="21.25" hidden="false" customHeight="true" outlineLevel="0" collapsed="false">
      <c r="A646" s="7" t="s">
        <v>798</v>
      </c>
      <c r="B646" s="8" t="n">
        <v>1</v>
      </c>
      <c r="C646" s="6" t="n">
        <v>7.16</v>
      </c>
      <c r="D646" s="9" t="s">
        <v>794</v>
      </c>
    </row>
    <row r="647" customFormat="false" ht="21.25" hidden="false" customHeight="true" outlineLevel="0" collapsed="false">
      <c r="A647" s="7" t="s">
        <v>799</v>
      </c>
      <c r="B647" s="8" t="n">
        <v>1</v>
      </c>
      <c r="C647" s="6" t="n">
        <v>7.16</v>
      </c>
      <c r="D647" s="9" t="s">
        <v>794</v>
      </c>
    </row>
    <row r="648" customFormat="false" ht="21.25" hidden="false" customHeight="true" outlineLevel="0" collapsed="false">
      <c r="A648" s="7" t="s">
        <v>800</v>
      </c>
      <c r="B648" s="7" t="n">
        <v>1</v>
      </c>
      <c r="C648" s="6" t="n">
        <v>7.16</v>
      </c>
      <c r="D648" s="9" t="s">
        <v>794</v>
      </c>
    </row>
    <row r="649" customFormat="false" ht="21.25" hidden="false" customHeight="true" outlineLevel="0" collapsed="false">
      <c r="A649" s="7" t="s">
        <v>801</v>
      </c>
      <c r="B649" s="8" t="n">
        <v>1</v>
      </c>
      <c r="C649" s="6" t="n">
        <v>7.16</v>
      </c>
      <c r="D649" s="9" t="s">
        <v>802</v>
      </c>
    </row>
    <row r="650" customFormat="false" ht="21.25" hidden="false" customHeight="true" outlineLevel="0" collapsed="false">
      <c r="A650" s="7" t="s">
        <v>803</v>
      </c>
      <c r="B650" s="8" t="n">
        <v>1</v>
      </c>
      <c r="C650" s="6" t="n">
        <v>7.16</v>
      </c>
      <c r="D650" s="9" t="s">
        <v>802</v>
      </c>
    </row>
    <row r="651" customFormat="false" ht="21.25" hidden="false" customHeight="true" outlineLevel="0" collapsed="false">
      <c r="A651" s="7" t="s">
        <v>804</v>
      </c>
      <c r="B651" s="8" t="n">
        <v>3</v>
      </c>
      <c r="C651" s="6" t="n">
        <v>7.16</v>
      </c>
      <c r="D651" s="9" t="s">
        <v>802</v>
      </c>
    </row>
    <row r="652" customFormat="false" ht="21.25" hidden="false" customHeight="true" outlineLevel="0" collapsed="false">
      <c r="A652" s="7" t="s">
        <v>805</v>
      </c>
      <c r="B652" s="8" t="n">
        <v>2</v>
      </c>
      <c r="C652" s="6" t="n">
        <v>7.16</v>
      </c>
      <c r="D652" s="9" t="s">
        <v>802</v>
      </c>
    </row>
    <row r="653" customFormat="false" ht="21.25" hidden="false" customHeight="true" outlineLevel="0" collapsed="false">
      <c r="A653" s="7" t="s">
        <v>806</v>
      </c>
      <c r="B653" s="8" t="n">
        <v>1</v>
      </c>
      <c r="C653" s="6" t="n">
        <v>7.16</v>
      </c>
      <c r="D653" s="9" t="s">
        <v>802</v>
      </c>
    </row>
    <row r="654" customFormat="false" ht="21.25" hidden="false" customHeight="true" outlineLevel="0" collapsed="false">
      <c r="A654" s="7" t="s">
        <v>807</v>
      </c>
      <c r="B654" s="8" t="n">
        <v>1</v>
      </c>
      <c r="C654" s="6" t="n">
        <v>7.16</v>
      </c>
      <c r="D654" s="9" t="s">
        <v>802</v>
      </c>
    </row>
    <row r="655" customFormat="false" ht="21.25" hidden="false" customHeight="true" outlineLevel="0" collapsed="false">
      <c r="A655" s="7" t="s">
        <v>808</v>
      </c>
      <c r="B655" s="8" t="n">
        <v>1</v>
      </c>
      <c r="C655" s="6" t="n">
        <v>7.16</v>
      </c>
      <c r="D655" s="9" t="s">
        <v>809</v>
      </c>
    </row>
    <row r="656" customFormat="false" ht="21.25" hidden="false" customHeight="true" outlineLevel="0" collapsed="false">
      <c r="A656" s="33" t="s">
        <v>810</v>
      </c>
      <c r="B656" s="8" t="n">
        <v>1</v>
      </c>
      <c r="C656" s="6" t="n">
        <v>7.16</v>
      </c>
      <c r="D656" s="9" t="s">
        <v>809</v>
      </c>
    </row>
    <row r="657" customFormat="false" ht="21.25" hidden="false" customHeight="true" outlineLevel="0" collapsed="false">
      <c r="A657" s="34" t="s">
        <v>811</v>
      </c>
      <c r="B657" s="8" t="n">
        <v>1</v>
      </c>
      <c r="C657" s="6" t="n">
        <v>7.16</v>
      </c>
      <c r="D657" s="9" t="s">
        <v>809</v>
      </c>
    </row>
    <row r="658" customFormat="false" ht="21.25" hidden="false" customHeight="true" outlineLevel="0" collapsed="false">
      <c r="A658" s="7" t="s">
        <v>812</v>
      </c>
      <c r="B658" s="8" t="n">
        <v>3</v>
      </c>
      <c r="C658" s="6" t="n">
        <v>7.16</v>
      </c>
      <c r="D658" s="9" t="s">
        <v>809</v>
      </c>
    </row>
    <row r="659" customFormat="false" ht="21.25" hidden="false" customHeight="true" outlineLevel="0" collapsed="false">
      <c r="A659" s="7" t="s">
        <v>813</v>
      </c>
      <c r="B659" s="8" t="n">
        <v>2</v>
      </c>
      <c r="C659" s="6" t="n">
        <v>7.16</v>
      </c>
      <c r="D659" s="9" t="s">
        <v>815</v>
      </c>
    </row>
    <row r="660" customFormat="false" ht="21.25" hidden="false" customHeight="true" outlineLevel="0" collapsed="false">
      <c r="A660" s="33" t="s">
        <v>814</v>
      </c>
      <c r="B660" s="8" t="n">
        <v>4</v>
      </c>
      <c r="C660" s="6" t="n">
        <v>7.16</v>
      </c>
      <c r="D660" s="9" t="s">
        <v>815</v>
      </c>
    </row>
    <row r="661" customFormat="false" ht="21.25" hidden="false" customHeight="true" outlineLevel="0" collapsed="false">
      <c r="A661" s="7" t="s">
        <v>816</v>
      </c>
      <c r="B661" s="7" t="n">
        <v>3</v>
      </c>
      <c r="C661" s="6" t="n">
        <v>7.16</v>
      </c>
      <c r="D661" s="9" t="s">
        <v>815</v>
      </c>
    </row>
    <row r="662" customFormat="false" ht="21.25" hidden="false" customHeight="true" outlineLevel="0" collapsed="false">
      <c r="A662" s="7" t="s">
        <v>817</v>
      </c>
      <c r="B662" s="7" t="n">
        <v>1</v>
      </c>
      <c r="C662" s="6" t="n">
        <v>7.16</v>
      </c>
      <c r="D662" s="9" t="s">
        <v>815</v>
      </c>
    </row>
    <row r="663" customFormat="false" ht="21.25" hidden="false" customHeight="true" outlineLevel="0" collapsed="false">
      <c r="A663" s="7" t="s">
        <v>818</v>
      </c>
      <c r="B663" s="8" t="n">
        <v>3</v>
      </c>
      <c r="C663" s="6" t="n">
        <v>7.16</v>
      </c>
      <c r="D663" s="9" t="s">
        <v>819</v>
      </c>
    </row>
    <row r="664" customFormat="false" ht="21.25" hidden="false" customHeight="true" outlineLevel="0" collapsed="false">
      <c r="A664" s="7" t="s">
        <v>820</v>
      </c>
      <c r="B664" s="8" t="n">
        <v>2</v>
      </c>
      <c r="C664" s="6" t="n">
        <v>7.16</v>
      </c>
      <c r="D664" s="9" t="s">
        <v>819</v>
      </c>
    </row>
    <row r="665" customFormat="false" ht="21.25" hidden="false" customHeight="true" outlineLevel="0" collapsed="false">
      <c r="A665" s="7" t="s">
        <v>821</v>
      </c>
      <c r="B665" s="8" t="n">
        <v>1</v>
      </c>
      <c r="C665" s="6" t="n">
        <v>7.16</v>
      </c>
      <c r="D665" s="9" t="s">
        <v>819</v>
      </c>
    </row>
    <row r="666" customFormat="false" ht="21.25" hidden="false" customHeight="true" outlineLevel="0" collapsed="false">
      <c r="A666" s="7" t="s">
        <v>822</v>
      </c>
      <c r="B666" s="8" t="n">
        <v>1</v>
      </c>
      <c r="C666" s="6" t="n">
        <v>7.16</v>
      </c>
      <c r="D666" s="9" t="s">
        <v>823</v>
      </c>
    </row>
    <row r="667" customFormat="false" ht="21.25" hidden="false" customHeight="true" outlineLevel="0" collapsed="false">
      <c r="A667" s="7" t="s">
        <v>824</v>
      </c>
      <c r="B667" s="8" t="n">
        <v>1</v>
      </c>
      <c r="C667" s="6" t="n">
        <v>7.16</v>
      </c>
      <c r="D667" s="9" t="s">
        <v>823</v>
      </c>
    </row>
    <row r="668" customFormat="false" ht="21.25" hidden="false" customHeight="true" outlineLevel="0" collapsed="false">
      <c r="A668" s="7" t="s">
        <v>825</v>
      </c>
      <c r="B668" s="8" t="n">
        <v>2</v>
      </c>
      <c r="C668" s="6" t="n">
        <v>7.16</v>
      </c>
      <c r="D668" s="9" t="s">
        <v>823</v>
      </c>
    </row>
    <row r="669" customFormat="false" ht="21.25" hidden="false" customHeight="true" outlineLevel="0" collapsed="false">
      <c r="A669" s="7" t="s">
        <v>826</v>
      </c>
      <c r="B669" s="8" t="n">
        <v>2</v>
      </c>
      <c r="C669" s="6" t="n">
        <v>7.16</v>
      </c>
      <c r="D669" s="9" t="s">
        <v>827</v>
      </c>
    </row>
    <row r="670" customFormat="false" ht="21.25" hidden="false" customHeight="true" outlineLevel="0" collapsed="false">
      <c r="A670" s="7" t="s">
        <v>828</v>
      </c>
      <c r="B670" s="8" t="n">
        <v>1</v>
      </c>
      <c r="C670" s="6" t="n">
        <v>7.16</v>
      </c>
      <c r="D670" s="9" t="s">
        <v>827</v>
      </c>
    </row>
    <row r="671" customFormat="false" ht="21.25" hidden="false" customHeight="true" outlineLevel="0" collapsed="false">
      <c r="A671" s="7" t="s">
        <v>829</v>
      </c>
      <c r="B671" s="8" t="n">
        <v>2</v>
      </c>
      <c r="C671" s="6" t="n">
        <v>7.16</v>
      </c>
      <c r="D671" s="9" t="s">
        <v>830</v>
      </c>
    </row>
    <row r="672" customFormat="false" ht="21.25" hidden="false" customHeight="true" outlineLevel="0" collapsed="false">
      <c r="A672" s="7" t="s">
        <v>831</v>
      </c>
      <c r="B672" s="8" t="n">
        <v>1</v>
      </c>
      <c r="C672" s="6" t="n">
        <v>7.16</v>
      </c>
      <c r="D672" s="9" t="s">
        <v>830</v>
      </c>
    </row>
    <row r="673" customFormat="false" ht="21.25" hidden="false" customHeight="true" outlineLevel="0" collapsed="false">
      <c r="A673" s="7" t="s">
        <v>832</v>
      </c>
      <c r="B673" s="8" t="n">
        <v>1</v>
      </c>
      <c r="C673" s="6" t="n">
        <v>7.16</v>
      </c>
      <c r="D673" s="9" t="s">
        <v>830</v>
      </c>
    </row>
    <row r="674" customFormat="false" ht="21.25" hidden="false" customHeight="true" outlineLevel="0" collapsed="false">
      <c r="A674" s="7" t="s">
        <v>833</v>
      </c>
      <c r="B674" s="8" t="n">
        <v>1</v>
      </c>
      <c r="C674" s="6" t="n">
        <v>7.16</v>
      </c>
      <c r="D674" s="9" t="s">
        <v>830</v>
      </c>
    </row>
    <row r="675" customFormat="false" ht="21.25" hidden="false" customHeight="true" outlineLevel="0" collapsed="false">
      <c r="A675" s="10" t="s">
        <v>834</v>
      </c>
      <c r="B675" s="8" t="n">
        <v>1</v>
      </c>
      <c r="C675" s="6" t="n">
        <v>7.16</v>
      </c>
      <c r="D675" s="9" t="s">
        <v>830</v>
      </c>
    </row>
    <row r="676" customFormat="false" ht="21.25" hidden="false" customHeight="true" outlineLevel="0" collapsed="false">
      <c r="A676" s="10" t="s">
        <v>835</v>
      </c>
      <c r="B676" s="8" t="n">
        <v>1</v>
      </c>
      <c r="C676" s="6" t="n">
        <v>7.16</v>
      </c>
      <c r="D676" s="9" t="s">
        <v>830</v>
      </c>
    </row>
    <row r="677" customFormat="false" ht="21.25" hidden="false" customHeight="true" outlineLevel="0" collapsed="false">
      <c r="A677" s="7" t="s">
        <v>836</v>
      </c>
      <c r="B677" s="7" t="n">
        <v>2</v>
      </c>
      <c r="C677" s="6" t="n">
        <v>7.16</v>
      </c>
      <c r="D677" s="9" t="s">
        <v>830</v>
      </c>
    </row>
    <row r="678" customFormat="false" ht="21.25" hidden="false" customHeight="true" outlineLevel="0" collapsed="false">
      <c r="A678" s="7" t="s">
        <v>837</v>
      </c>
      <c r="B678" s="8" t="n">
        <v>1</v>
      </c>
      <c r="C678" s="6" t="n">
        <v>7.16</v>
      </c>
      <c r="D678" s="9" t="s">
        <v>838</v>
      </c>
    </row>
    <row r="679" customFormat="false" ht="21.25" hidden="false" customHeight="true" outlineLevel="0" collapsed="false">
      <c r="A679" s="7" t="s">
        <v>839</v>
      </c>
      <c r="B679" s="8" t="n">
        <v>1</v>
      </c>
      <c r="C679" s="6" t="n">
        <v>7.16</v>
      </c>
      <c r="D679" s="9" t="s">
        <v>838</v>
      </c>
    </row>
    <row r="680" customFormat="false" ht="21.25" hidden="false" customHeight="true" outlineLevel="0" collapsed="false">
      <c r="A680" s="7" t="s">
        <v>840</v>
      </c>
      <c r="B680" s="8" t="n">
        <v>1</v>
      </c>
      <c r="C680" s="6" t="n">
        <v>7.16</v>
      </c>
      <c r="D680" s="9" t="s">
        <v>838</v>
      </c>
    </row>
    <row r="681" customFormat="false" ht="21.25" hidden="false" customHeight="true" outlineLevel="0" collapsed="false">
      <c r="A681" s="7" t="s">
        <v>841</v>
      </c>
      <c r="B681" s="8" t="n">
        <v>1</v>
      </c>
      <c r="C681" s="6" t="n">
        <v>7.16</v>
      </c>
      <c r="D681" s="9" t="s">
        <v>842</v>
      </c>
    </row>
    <row r="682" customFormat="false" ht="21.25" hidden="false" customHeight="true" outlineLevel="0" collapsed="false">
      <c r="A682" s="7" t="s">
        <v>843</v>
      </c>
      <c r="B682" s="8" t="n">
        <v>1</v>
      </c>
      <c r="C682" s="6" t="n">
        <v>7.16</v>
      </c>
      <c r="D682" s="9" t="s">
        <v>842</v>
      </c>
    </row>
    <row r="683" customFormat="false" ht="21.25" hidden="false" customHeight="true" outlineLevel="0" collapsed="false">
      <c r="A683" s="24" t="s">
        <v>844</v>
      </c>
      <c r="B683" s="35" t="n">
        <v>4</v>
      </c>
      <c r="C683" s="6" t="n">
        <v>7.16</v>
      </c>
      <c r="D683" s="9" t="s">
        <v>842</v>
      </c>
    </row>
    <row r="684" customFormat="false" ht="21.25" hidden="false" customHeight="true" outlineLevel="0" collapsed="false">
      <c r="A684" s="24" t="s">
        <v>845</v>
      </c>
      <c r="B684" s="35" t="n">
        <v>1</v>
      </c>
      <c r="C684" s="6" t="n">
        <v>7.16</v>
      </c>
      <c r="D684" s="9" t="s">
        <v>842</v>
      </c>
    </row>
    <row r="685" customFormat="false" ht="21.25" hidden="false" customHeight="true" outlineLevel="0" collapsed="false">
      <c r="A685" s="24" t="s">
        <v>846</v>
      </c>
      <c r="B685" s="35" t="n">
        <v>1</v>
      </c>
      <c r="C685" s="6" t="n">
        <v>7.16</v>
      </c>
      <c r="D685" s="9" t="s">
        <v>847</v>
      </c>
    </row>
    <row r="686" customFormat="false" ht="21.25" hidden="false" customHeight="true" outlineLevel="0" collapsed="false">
      <c r="A686" s="14" t="s">
        <v>848</v>
      </c>
      <c r="B686" s="8" t="n">
        <v>3</v>
      </c>
      <c r="C686" s="6" t="n">
        <v>7.16</v>
      </c>
      <c r="D686" s="9" t="s">
        <v>847</v>
      </c>
    </row>
    <row r="687" customFormat="false" ht="21.25" hidden="false" customHeight="true" outlineLevel="0" collapsed="false">
      <c r="A687" s="14" t="s">
        <v>849</v>
      </c>
      <c r="B687" s="7" t="n">
        <v>1</v>
      </c>
      <c r="C687" s="6" t="n">
        <v>7.16</v>
      </c>
      <c r="D687" s="9" t="s">
        <v>850</v>
      </c>
    </row>
  </sheetData>
  <mergeCells count="1">
    <mergeCell ref="A1:D1"/>
  </mergeCells>
  <conditionalFormatting sqref="A66">
    <cfRule type="expression" priority="2" aboveAverage="0" equalAverage="0" bottom="0" percent="0" rank="0" text="" dxfId="7">
      <formula>AND(COUNTIF($A$66,A66)&gt;1,NOT(ISBLANK(A66)))</formula>
    </cfRule>
  </conditionalFormatting>
  <conditionalFormatting sqref="A186">
    <cfRule type="expression" priority="3" aboveAverage="0" equalAverage="0" bottom="0" percent="0" rank="0" text="" dxfId="8">
      <formula>AND(COUNTIF($A$186,A186)&gt;1,NOT(ISBLANK(A186)))</formula>
    </cfRule>
  </conditionalFormatting>
  <conditionalFormatting sqref="A199">
    <cfRule type="expression" priority="4" aboveAverage="0" equalAverage="0" bottom="0" percent="0" rank="0" text="" dxfId="9">
      <formula>AND(COUNTIF($A$199,A199)&gt;1,NOT(ISBLANK(A199)))</formula>
    </cfRule>
  </conditionalFormatting>
  <conditionalFormatting sqref="A536">
    <cfRule type="expression" priority="5" aboveAverage="0" equalAverage="0" bottom="0" percent="0" rank="0" text="" dxfId="10">
      <formula>AND(COUNTIF($A$536,A536)&gt;1,NOT(ISBLANK(A536)))</formula>
    </cfRule>
  </conditionalFormatting>
  <conditionalFormatting sqref="A543">
    <cfRule type="expression" priority="6" aboveAverage="0" equalAverage="0" bottom="0" percent="0" rank="0" text="" dxfId="11">
      <formula>AND(COUNTIF($A$543,A543)&gt;1,NOT(ISBLANK(A543)))</formula>
    </cfRule>
  </conditionalFormatting>
  <dataValidations count="1">
    <dataValidation allowBlank="true" error="请输入下拉选项中的内容" errorStyle="stop" errorTitle="提示" operator="between" showDropDown="false" showErrorMessage="true" showInputMessage="false" sqref="D3:D687" type="list">
      <formula1>INDIRECT($K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2"/>
  <sheetViews>
    <sheetView showFormulas="false" showGridLines="true" showRowColHeaders="true" showZeros="true" rightToLeft="false" tabSelected="false" showOutlineSymbols="true" defaultGridColor="true" view="normal" topLeftCell="A668" colorId="64" zoomScale="100" zoomScaleNormal="100" zoomScalePageLayoutView="100" workbookViewId="0">
      <selection pane="topLeft" activeCell="K677" activeCellId="0" sqref="K677"/>
    </sheetView>
  </sheetViews>
  <sheetFormatPr defaultColWidth="8.99609375" defaultRowHeight="23" zeroHeight="false" outlineLevelRow="0" outlineLevelCol="0"/>
  <cols>
    <col collapsed="false" customWidth="true" hidden="false" outlineLevel="0" max="1" min="1" style="36" width="18.12"/>
    <col collapsed="false" customWidth="false" hidden="false" outlineLevel="0" max="3" min="2" style="36" width="8.99"/>
    <col collapsed="false" customWidth="true" hidden="false" outlineLevel="0" max="4" min="4" style="36" width="28.62"/>
    <col collapsed="false" customWidth="false" hidden="false" outlineLevel="0" max="257" min="5" style="36" width="8.99"/>
  </cols>
  <sheetData>
    <row r="1" s="36" customFormat="true" ht="30" hidden="false" customHeight="true" outlineLevel="0" collapsed="false">
      <c r="A1" s="2" t="s">
        <v>869</v>
      </c>
      <c r="B1" s="2"/>
      <c r="C1" s="2"/>
      <c r="D1" s="2"/>
    </row>
    <row r="2" s="36" customFormat="true" ht="2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s="36" customFormat="true" ht="23" hidden="false" customHeight="true" outlineLevel="0" collapsed="false">
      <c r="A3" s="14" t="s">
        <v>5</v>
      </c>
      <c r="B3" s="6" t="n">
        <v>1</v>
      </c>
      <c r="C3" s="6" t="n">
        <v>7.16</v>
      </c>
      <c r="D3" s="9" t="s">
        <v>6</v>
      </c>
    </row>
    <row r="4" s="36" customFormat="true" ht="23" hidden="false" customHeight="true" outlineLevel="0" collapsed="false">
      <c r="A4" s="14" t="s">
        <v>7</v>
      </c>
      <c r="B4" s="6" t="n">
        <v>2</v>
      </c>
      <c r="C4" s="6" t="n">
        <v>7.16</v>
      </c>
      <c r="D4" s="9" t="s">
        <v>8</v>
      </c>
    </row>
    <row r="5" s="36" customFormat="true" ht="23" hidden="false" customHeight="true" outlineLevel="0" collapsed="false">
      <c r="A5" s="14" t="s">
        <v>9</v>
      </c>
      <c r="B5" s="6" t="n">
        <v>1</v>
      </c>
      <c r="C5" s="6" t="n">
        <v>7.16</v>
      </c>
      <c r="D5" s="9" t="s">
        <v>10</v>
      </c>
    </row>
    <row r="6" s="36" customFormat="true" ht="23" hidden="false" customHeight="true" outlineLevel="0" collapsed="false">
      <c r="A6" s="30" t="s">
        <v>11</v>
      </c>
      <c r="B6" s="6" t="n">
        <v>1</v>
      </c>
      <c r="C6" s="6" t="n">
        <v>7.16</v>
      </c>
      <c r="D6" s="9" t="s">
        <v>12</v>
      </c>
    </row>
    <row r="7" s="36" customFormat="true" ht="23" hidden="false" customHeight="true" outlineLevel="0" collapsed="false">
      <c r="A7" s="14" t="s">
        <v>13</v>
      </c>
      <c r="B7" s="6" t="n">
        <v>1</v>
      </c>
      <c r="C7" s="6" t="n">
        <v>7.16</v>
      </c>
      <c r="D7" s="9" t="s">
        <v>12</v>
      </c>
    </row>
    <row r="8" s="36" customFormat="true" ht="23" hidden="false" customHeight="true" outlineLevel="0" collapsed="false">
      <c r="A8" s="14" t="s">
        <v>14</v>
      </c>
      <c r="B8" s="6" t="n">
        <v>1</v>
      </c>
      <c r="C8" s="6" t="n">
        <v>7.16</v>
      </c>
      <c r="D8" s="9" t="s">
        <v>12</v>
      </c>
    </row>
    <row r="9" s="36" customFormat="true" ht="23" hidden="false" customHeight="true" outlineLevel="0" collapsed="false">
      <c r="A9" s="14" t="s">
        <v>15</v>
      </c>
      <c r="B9" s="6" t="n">
        <v>2</v>
      </c>
      <c r="C9" s="6" t="n">
        <v>7.16</v>
      </c>
      <c r="D9" s="9" t="s">
        <v>16</v>
      </c>
    </row>
    <row r="10" s="36" customFormat="true" ht="23" hidden="false" customHeight="true" outlineLevel="0" collapsed="false">
      <c r="A10" s="14" t="s">
        <v>17</v>
      </c>
      <c r="B10" s="6" t="n">
        <v>1</v>
      </c>
      <c r="C10" s="6" t="n">
        <v>7.16</v>
      </c>
      <c r="D10" s="9" t="s">
        <v>16</v>
      </c>
    </row>
    <row r="11" s="36" customFormat="true" ht="23" hidden="false" customHeight="true" outlineLevel="0" collapsed="false">
      <c r="A11" s="14" t="s">
        <v>18</v>
      </c>
      <c r="B11" s="6" t="n">
        <v>1</v>
      </c>
      <c r="C11" s="6" t="n">
        <v>7.16</v>
      </c>
      <c r="D11" s="9" t="s">
        <v>16</v>
      </c>
    </row>
    <row r="12" s="36" customFormat="true" ht="23" hidden="false" customHeight="true" outlineLevel="0" collapsed="false">
      <c r="A12" s="14" t="s">
        <v>19</v>
      </c>
      <c r="B12" s="6" t="n">
        <v>1</v>
      </c>
      <c r="C12" s="6" t="n">
        <v>7.16</v>
      </c>
      <c r="D12" s="9" t="s">
        <v>16</v>
      </c>
    </row>
    <row r="13" s="36" customFormat="true" ht="23" hidden="false" customHeight="true" outlineLevel="0" collapsed="false">
      <c r="A13" s="14" t="s">
        <v>20</v>
      </c>
      <c r="B13" s="6" t="n">
        <v>2</v>
      </c>
      <c r="C13" s="6" t="n">
        <v>7.16</v>
      </c>
      <c r="D13" s="9" t="s">
        <v>21</v>
      </c>
    </row>
    <row r="14" s="36" customFormat="true" ht="23" hidden="false" customHeight="true" outlineLevel="0" collapsed="false">
      <c r="A14" s="14" t="s">
        <v>22</v>
      </c>
      <c r="B14" s="6" t="n">
        <v>1</v>
      </c>
      <c r="C14" s="6" t="n">
        <v>7.16</v>
      </c>
      <c r="D14" s="9" t="s">
        <v>21</v>
      </c>
    </row>
    <row r="15" s="36" customFormat="true" ht="23" hidden="false" customHeight="true" outlineLevel="0" collapsed="false">
      <c r="A15" s="11" t="s">
        <v>23</v>
      </c>
      <c r="B15" s="14" t="n">
        <v>1</v>
      </c>
      <c r="C15" s="6" t="n">
        <v>7.16</v>
      </c>
      <c r="D15" s="9" t="s">
        <v>24</v>
      </c>
    </row>
    <row r="16" s="36" customFormat="true" ht="23" hidden="false" customHeight="true" outlineLevel="0" collapsed="false">
      <c r="A16" s="14" t="s">
        <v>25</v>
      </c>
      <c r="B16" s="14" t="n">
        <v>1</v>
      </c>
      <c r="C16" s="6" t="n">
        <v>7.16</v>
      </c>
      <c r="D16" s="9" t="s">
        <v>24</v>
      </c>
    </row>
    <row r="17" s="36" customFormat="true" ht="23" hidden="false" customHeight="true" outlineLevel="0" collapsed="false">
      <c r="A17" s="14" t="s">
        <v>26</v>
      </c>
      <c r="B17" s="6" t="n">
        <v>1</v>
      </c>
      <c r="C17" s="6" t="n">
        <v>7.16</v>
      </c>
      <c r="D17" s="9" t="s">
        <v>27</v>
      </c>
    </row>
    <row r="18" s="36" customFormat="true" ht="23" hidden="false" customHeight="true" outlineLevel="0" collapsed="false">
      <c r="A18" s="14" t="s">
        <v>28</v>
      </c>
      <c r="B18" s="6" t="n">
        <v>3</v>
      </c>
      <c r="C18" s="6" t="n">
        <v>7.16</v>
      </c>
      <c r="D18" s="9" t="s">
        <v>27</v>
      </c>
    </row>
    <row r="19" s="36" customFormat="true" ht="23" hidden="false" customHeight="true" outlineLevel="0" collapsed="false">
      <c r="A19" s="14" t="s">
        <v>29</v>
      </c>
      <c r="B19" s="6" t="n">
        <v>3</v>
      </c>
      <c r="C19" s="6" t="n">
        <v>7.16</v>
      </c>
      <c r="D19" s="9" t="s">
        <v>27</v>
      </c>
    </row>
    <row r="20" s="36" customFormat="true" ht="23" hidden="false" customHeight="true" outlineLevel="0" collapsed="false">
      <c r="A20" s="14" t="s">
        <v>30</v>
      </c>
      <c r="B20" s="6" t="n">
        <v>4</v>
      </c>
      <c r="C20" s="6" t="n">
        <v>7.16</v>
      </c>
      <c r="D20" s="9" t="s">
        <v>27</v>
      </c>
    </row>
    <row r="21" s="36" customFormat="true" ht="23" hidden="false" customHeight="true" outlineLevel="0" collapsed="false">
      <c r="A21" s="14" t="s">
        <v>31</v>
      </c>
      <c r="B21" s="6" t="n">
        <v>1</v>
      </c>
      <c r="C21" s="6" t="n">
        <v>7.16</v>
      </c>
      <c r="D21" s="9" t="s">
        <v>27</v>
      </c>
    </row>
    <row r="22" s="36" customFormat="true" ht="23" hidden="false" customHeight="true" outlineLevel="0" collapsed="false">
      <c r="A22" s="14" t="s">
        <v>32</v>
      </c>
      <c r="B22" s="6" t="n">
        <v>1</v>
      </c>
      <c r="C22" s="6" t="n">
        <v>7.16</v>
      </c>
      <c r="D22" s="9" t="s">
        <v>27</v>
      </c>
    </row>
    <row r="23" s="36" customFormat="true" ht="23" hidden="false" customHeight="true" outlineLevel="0" collapsed="false">
      <c r="A23" s="14" t="s">
        <v>33</v>
      </c>
      <c r="B23" s="6" t="n">
        <v>2</v>
      </c>
      <c r="C23" s="6" t="n">
        <v>7.16</v>
      </c>
      <c r="D23" s="9" t="s">
        <v>34</v>
      </c>
    </row>
    <row r="24" s="36" customFormat="true" ht="23" hidden="false" customHeight="true" outlineLevel="0" collapsed="false">
      <c r="A24" s="14" t="s">
        <v>35</v>
      </c>
      <c r="B24" s="6" t="n">
        <v>3</v>
      </c>
      <c r="C24" s="6" t="n">
        <v>7.16</v>
      </c>
      <c r="D24" s="9" t="s">
        <v>34</v>
      </c>
    </row>
    <row r="25" s="36" customFormat="true" ht="23" hidden="false" customHeight="true" outlineLevel="0" collapsed="false">
      <c r="A25" s="14" t="s">
        <v>36</v>
      </c>
      <c r="B25" s="6" t="n">
        <v>4</v>
      </c>
      <c r="C25" s="6" t="n">
        <v>7.16</v>
      </c>
      <c r="D25" s="9" t="s">
        <v>34</v>
      </c>
    </row>
    <row r="26" s="36" customFormat="true" ht="23" hidden="false" customHeight="true" outlineLevel="0" collapsed="false">
      <c r="A26" s="14" t="s">
        <v>37</v>
      </c>
      <c r="B26" s="6" t="n">
        <v>3</v>
      </c>
      <c r="C26" s="6" t="n">
        <v>7.16</v>
      </c>
      <c r="D26" s="9" t="s">
        <v>34</v>
      </c>
    </row>
    <row r="27" s="36" customFormat="true" ht="23" hidden="false" customHeight="true" outlineLevel="0" collapsed="false">
      <c r="A27" s="14" t="s">
        <v>38</v>
      </c>
      <c r="B27" s="6" t="n">
        <v>1</v>
      </c>
      <c r="C27" s="6" t="n">
        <v>7.16</v>
      </c>
      <c r="D27" s="9" t="s">
        <v>34</v>
      </c>
    </row>
    <row r="28" s="36" customFormat="true" ht="23" hidden="false" customHeight="true" outlineLevel="0" collapsed="false">
      <c r="A28" s="14" t="s">
        <v>39</v>
      </c>
      <c r="B28" s="6" t="n">
        <v>1</v>
      </c>
      <c r="C28" s="6" t="n">
        <v>7.16</v>
      </c>
      <c r="D28" s="9" t="s">
        <v>40</v>
      </c>
    </row>
    <row r="29" s="36" customFormat="true" ht="23" hidden="false" customHeight="true" outlineLevel="0" collapsed="false">
      <c r="A29" s="14" t="s">
        <v>41</v>
      </c>
      <c r="B29" s="14" t="n">
        <v>4</v>
      </c>
      <c r="C29" s="6" t="n">
        <v>7.16</v>
      </c>
      <c r="D29" s="9" t="s">
        <v>40</v>
      </c>
    </row>
    <row r="30" s="36" customFormat="true" ht="23" hidden="false" customHeight="true" outlineLevel="0" collapsed="false">
      <c r="A30" s="14" t="s">
        <v>42</v>
      </c>
      <c r="B30" s="6" t="n">
        <v>1</v>
      </c>
      <c r="C30" s="6" t="n">
        <v>7.16</v>
      </c>
      <c r="D30" s="9" t="s">
        <v>43</v>
      </c>
    </row>
    <row r="31" s="36" customFormat="true" ht="23" hidden="false" customHeight="true" outlineLevel="0" collapsed="false">
      <c r="A31" s="14" t="s">
        <v>44</v>
      </c>
      <c r="B31" s="6" t="n">
        <v>1</v>
      </c>
      <c r="C31" s="6" t="n">
        <v>7.16</v>
      </c>
      <c r="D31" s="9" t="s">
        <v>43</v>
      </c>
    </row>
    <row r="32" s="36" customFormat="true" ht="23" hidden="false" customHeight="true" outlineLevel="0" collapsed="false">
      <c r="A32" s="14" t="s">
        <v>45</v>
      </c>
      <c r="B32" s="6" t="n">
        <v>1</v>
      </c>
      <c r="C32" s="6" t="n">
        <v>7.16</v>
      </c>
      <c r="D32" s="9" t="s">
        <v>43</v>
      </c>
    </row>
    <row r="33" s="36" customFormat="true" ht="23" hidden="false" customHeight="true" outlineLevel="0" collapsed="false">
      <c r="A33" s="14" t="s">
        <v>46</v>
      </c>
      <c r="B33" s="6" t="n">
        <v>2</v>
      </c>
      <c r="C33" s="6" t="n">
        <v>7.16</v>
      </c>
      <c r="D33" s="9" t="s">
        <v>43</v>
      </c>
    </row>
    <row r="34" s="36" customFormat="true" ht="23" hidden="false" customHeight="true" outlineLevel="0" collapsed="false">
      <c r="A34" s="14" t="s">
        <v>47</v>
      </c>
      <c r="B34" s="6" t="n">
        <v>1</v>
      </c>
      <c r="C34" s="6" t="n">
        <v>7.16</v>
      </c>
      <c r="D34" s="9" t="s">
        <v>48</v>
      </c>
    </row>
    <row r="35" s="36" customFormat="true" ht="23" hidden="false" customHeight="true" outlineLevel="0" collapsed="false">
      <c r="A35" s="14" t="s">
        <v>49</v>
      </c>
      <c r="B35" s="14" t="n">
        <v>1</v>
      </c>
      <c r="C35" s="6" t="n">
        <v>7.16</v>
      </c>
      <c r="D35" s="9" t="s">
        <v>48</v>
      </c>
    </row>
    <row r="36" s="36" customFormat="true" ht="23" hidden="false" customHeight="true" outlineLevel="0" collapsed="false">
      <c r="A36" s="14" t="s">
        <v>50</v>
      </c>
      <c r="B36" s="6" t="n">
        <v>3</v>
      </c>
      <c r="C36" s="6" t="n">
        <v>7.16</v>
      </c>
      <c r="D36" s="9" t="s">
        <v>51</v>
      </c>
    </row>
    <row r="37" s="36" customFormat="true" ht="23" hidden="false" customHeight="true" outlineLevel="0" collapsed="false">
      <c r="A37" s="14" t="s">
        <v>52</v>
      </c>
      <c r="B37" s="6" t="n">
        <v>1</v>
      </c>
      <c r="C37" s="6" t="n">
        <v>7.16</v>
      </c>
      <c r="D37" s="9" t="s">
        <v>51</v>
      </c>
    </row>
    <row r="38" s="36" customFormat="true" ht="23" hidden="false" customHeight="true" outlineLevel="0" collapsed="false">
      <c r="A38" s="14" t="s">
        <v>53</v>
      </c>
      <c r="B38" s="6" t="n">
        <v>1</v>
      </c>
      <c r="C38" s="6" t="n">
        <v>7.16</v>
      </c>
      <c r="D38" s="9" t="s">
        <v>51</v>
      </c>
    </row>
    <row r="39" s="36" customFormat="true" ht="23" hidden="false" customHeight="true" outlineLevel="0" collapsed="false">
      <c r="A39" s="14" t="s">
        <v>54</v>
      </c>
      <c r="B39" s="6" t="n">
        <v>1</v>
      </c>
      <c r="C39" s="6" t="n">
        <v>7.16</v>
      </c>
      <c r="D39" s="9" t="s">
        <v>55</v>
      </c>
    </row>
    <row r="40" s="36" customFormat="true" ht="23" hidden="false" customHeight="true" outlineLevel="0" collapsed="false">
      <c r="A40" s="14" t="s">
        <v>56</v>
      </c>
      <c r="B40" s="6" t="n">
        <v>1</v>
      </c>
      <c r="C40" s="6" t="n">
        <v>7.16</v>
      </c>
      <c r="D40" s="9" t="s">
        <v>55</v>
      </c>
    </row>
    <row r="41" s="36" customFormat="true" ht="23" hidden="false" customHeight="true" outlineLevel="0" collapsed="false">
      <c r="A41" s="14" t="s">
        <v>57</v>
      </c>
      <c r="B41" s="6" t="n">
        <v>3</v>
      </c>
      <c r="C41" s="6" t="n">
        <v>7.16</v>
      </c>
      <c r="D41" s="9" t="s">
        <v>55</v>
      </c>
    </row>
    <row r="42" s="36" customFormat="true" ht="23" hidden="false" customHeight="true" outlineLevel="0" collapsed="false">
      <c r="A42" s="14" t="s">
        <v>58</v>
      </c>
      <c r="B42" s="6" t="n">
        <v>1</v>
      </c>
      <c r="C42" s="6" t="n">
        <v>7.16</v>
      </c>
      <c r="D42" s="9" t="s">
        <v>55</v>
      </c>
    </row>
    <row r="43" s="36" customFormat="true" ht="23" hidden="false" customHeight="true" outlineLevel="0" collapsed="false">
      <c r="A43" s="30" t="s">
        <v>59</v>
      </c>
      <c r="B43" s="6" t="n">
        <v>1</v>
      </c>
      <c r="C43" s="6" t="n">
        <v>7.16</v>
      </c>
      <c r="D43" s="9" t="s">
        <v>60</v>
      </c>
    </row>
    <row r="44" s="36" customFormat="true" ht="23" hidden="false" customHeight="true" outlineLevel="0" collapsed="false">
      <c r="A44" s="14" t="s">
        <v>61</v>
      </c>
      <c r="B44" s="6" t="n">
        <v>1</v>
      </c>
      <c r="C44" s="6" t="n">
        <v>7.16</v>
      </c>
      <c r="D44" s="9" t="s">
        <v>60</v>
      </c>
    </row>
    <row r="45" s="36" customFormat="true" ht="23" hidden="false" customHeight="true" outlineLevel="0" collapsed="false">
      <c r="A45" s="14" t="s">
        <v>62</v>
      </c>
      <c r="B45" s="6" t="n">
        <v>1</v>
      </c>
      <c r="C45" s="6" t="n">
        <v>7.16</v>
      </c>
      <c r="D45" s="9" t="s">
        <v>60</v>
      </c>
    </row>
    <row r="46" s="36" customFormat="true" ht="23" hidden="false" customHeight="true" outlineLevel="0" collapsed="false">
      <c r="A46" s="30" t="s">
        <v>63</v>
      </c>
      <c r="B46" s="6" t="n">
        <v>1</v>
      </c>
      <c r="C46" s="6" t="n">
        <v>7.16</v>
      </c>
      <c r="D46" s="9" t="s">
        <v>60</v>
      </c>
    </row>
    <row r="47" s="36" customFormat="true" ht="23" hidden="false" customHeight="true" outlineLevel="0" collapsed="false">
      <c r="A47" s="37" t="s">
        <v>64</v>
      </c>
      <c r="B47" s="6" t="n">
        <v>1</v>
      </c>
      <c r="C47" s="6" t="n">
        <v>7.16</v>
      </c>
      <c r="D47" s="9" t="s">
        <v>65</v>
      </c>
    </row>
    <row r="48" s="36" customFormat="true" ht="23" hidden="false" customHeight="true" outlineLevel="0" collapsed="false">
      <c r="A48" s="14" t="s">
        <v>66</v>
      </c>
      <c r="B48" s="6" t="n">
        <v>1</v>
      </c>
      <c r="C48" s="6" t="n">
        <v>7.16</v>
      </c>
      <c r="D48" s="9" t="s">
        <v>65</v>
      </c>
    </row>
    <row r="49" s="36" customFormat="true" ht="23" hidden="false" customHeight="true" outlineLevel="0" collapsed="false">
      <c r="A49" s="14" t="s">
        <v>67</v>
      </c>
      <c r="B49" s="6" t="n">
        <v>3</v>
      </c>
      <c r="C49" s="6" t="n">
        <v>7.16</v>
      </c>
      <c r="D49" s="9" t="s">
        <v>65</v>
      </c>
    </row>
    <row r="50" s="36" customFormat="true" ht="23" hidden="false" customHeight="true" outlineLevel="0" collapsed="false">
      <c r="A50" s="14" t="s">
        <v>68</v>
      </c>
      <c r="B50" s="6" t="n">
        <v>3</v>
      </c>
      <c r="C50" s="6" t="n">
        <v>7.16</v>
      </c>
      <c r="D50" s="9" t="s">
        <v>65</v>
      </c>
    </row>
    <row r="51" s="36" customFormat="true" ht="23" hidden="false" customHeight="true" outlineLevel="0" collapsed="false">
      <c r="A51" s="13" t="s">
        <v>69</v>
      </c>
      <c r="B51" s="6" t="n">
        <v>3</v>
      </c>
      <c r="C51" s="6" t="n">
        <v>7.16</v>
      </c>
      <c r="D51" s="9" t="s">
        <v>65</v>
      </c>
    </row>
    <row r="52" s="36" customFormat="true" ht="23" hidden="false" customHeight="true" outlineLevel="0" collapsed="false">
      <c r="A52" s="13" t="s">
        <v>70</v>
      </c>
      <c r="B52" s="6" t="n">
        <v>2</v>
      </c>
      <c r="C52" s="6" t="n">
        <v>7.16</v>
      </c>
      <c r="D52" s="9" t="s">
        <v>65</v>
      </c>
    </row>
    <row r="53" s="36" customFormat="true" ht="23" hidden="false" customHeight="true" outlineLevel="0" collapsed="false">
      <c r="A53" s="14" t="s">
        <v>71</v>
      </c>
      <c r="B53" s="6" t="n">
        <v>3</v>
      </c>
      <c r="C53" s="6" t="n">
        <v>7.16</v>
      </c>
      <c r="D53" s="9" t="s">
        <v>72</v>
      </c>
    </row>
    <row r="54" s="36" customFormat="true" ht="23" hidden="false" customHeight="true" outlineLevel="0" collapsed="false">
      <c r="A54" s="14" t="s">
        <v>73</v>
      </c>
      <c r="B54" s="6" t="n">
        <v>1</v>
      </c>
      <c r="C54" s="6" t="n">
        <v>7.16</v>
      </c>
      <c r="D54" s="9" t="s">
        <v>72</v>
      </c>
    </row>
    <row r="55" s="36" customFormat="true" ht="23" hidden="false" customHeight="true" outlineLevel="0" collapsed="false">
      <c r="A55" s="14" t="s">
        <v>74</v>
      </c>
      <c r="B55" s="6" t="n">
        <v>1</v>
      </c>
      <c r="C55" s="6" t="n">
        <v>7.16</v>
      </c>
      <c r="D55" s="9" t="s">
        <v>72</v>
      </c>
    </row>
    <row r="56" s="36" customFormat="true" ht="23" hidden="false" customHeight="true" outlineLevel="0" collapsed="false">
      <c r="A56" s="14" t="s">
        <v>75</v>
      </c>
      <c r="B56" s="6" t="n">
        <v>2</v>
      </c>
      <c r="C56" s="6" t="n">
        <v>7.16</v>
      </c>
      <c r="D56" s="9" t="s">
        <v>76</v>
      </c>
    </row>
    <row r="57" s="36" customFormat="true" ht="23" hidden="false" customHeight="true" outlineLevel="0" collapsed="false">
      <c r="A57" s="14" t="s">
        <v>77</v>
      </c>
      <c r="B57" s="6" t="n">
        <v>3</v>
      </c>
      <c r="C57" s="6" t="n">
        <v>7.16</v>
      </c>
      <c r="D57" s="9" t="s">
        <v>76</v>
      </c>
    </row>
    <row r="58" s="36" customFormat="true" ht="23" hidden="false" customHeight="true" outlineLevel="0" collapsed="false">
      <c r="A58" s="14" t="s">
        <v>78</v>
      </c>
      <c r="B58" s="6" t="n">
        <v>2</v>
      </c>
      <c r="C58" s="6" t="n">
        <v>7.16</v>
      </c>
      <c r="D58" s="9" t="s">
        <v>76</v>
      </c>
    </row>
    <row r="59" s="36" customFormat="true" ht="23" hidden="false" customHeight="true" outlineLevel="0" collapsed="false">
      <c r="A59" s="14" t="s">
        <v>79</v>
      </c>
      <c r="B59" s="6" t="n">
        <v>1</v>
      </c>
      <c r="C59" s="6" t="n">
        <v>7.16</v>
      </c>
      <c r="D59" s="9" t="s">
        <v>76</v>
      </c>
    </row>
    <row r="60" s="36" customFormat="true" ht="23" hidden="false" customHeight="true" outlineLevel="0" collapsed="false">
      <c r="A60" s="14" t="s">
        <v>80</v>
      </c>
      <c r="B60" s="6" t="n">
        <v>3</v>
      </c>
      <c r="C60" s="6" t="n">
        <v>7.16</v>
      </c>
      <c r="D60" s="9" t="s">
        <v>76</v>
      </c>
    </row>
    <row r="61" s="36" customFormat="true" ht="23" hidden="false" customHeight="true" outlineLevel="0" collapsed="false">
      <c r="A61" s="14" t="s">
        <v>81</v>
      </c>
      <c r="B61" s="6" t="n">
        <v>1</v>
      </c>
      <c r="C61" s="6" t="n">
        <v>7.16</v>
      </c>
      <c r="D61" s="9" t="s">
        <v>76</v>
      </c>
    </row>
    <row r="62" s="36" customFormat="true" ht="23" hidden="false" customHeight="true" outlineLevel="0" collapsed="false">
      <c r="A62" s="14" t="s">
        <v>82</v>
      </c>
      <c r="B62" s="6" t="n">
        <v>1</v>
      </c>
      <c r="C62" s="6" t="n">
        <v>7.16</v>
      </c>
      <c r="D62" s="9" t="s">
        <v>76</v>
      </c>
    </row>
    <row r="63" s="36" customFormat="true" ht="23" hidden="false" customHeight="true" outlineLevel="0" collapsed="false">
      <c r="A63" s="14" t="s">
        <v>83</v>
      </c>
      <c r="B63" s="6" t="n">
        <v>1</v>
      </c>
      <c r="C63" s="6" t="n">
        <v>7.16</v>
      </c>
      <c r="D63" s="9" t="s">
        <v>84</v>
      </c>
    </row>
    <row r="64" s="36" customFormat="true" ht="23" hidden="false" customHeight="true" outlineLevel="0" collapsed="false">
      <c r="A64" s="14" t="s">
        <v>85</v>
      </c>
      <c r="B64" s="6" t="n">
        <v>1</v>
      </c>
      <c r="C64" s="6" t="n">
        <v>7.16</v>
      </c>
      <c r="D64" s="9" t="s">
        <v>84</v>
      </c>
    </row>
    <row r="65" s="36" customFormat="true" ht="23" hidden="false" customHeight="true" outlineLevel="0" collapsed="false">
      <c r="A65" s="14" t="s">
        <v>86</v>
      </c>
      <c r="B65" s="6" t="n">
        <v>1</v>
      </c>
      <c r="C65" s="6" t="n">
        <v>7.16</v>
      </c>
      <c r="D65" s="9" t="s">
        <v>87</v>
      </c>
    </row>
    <row r="66" s="36" customFormat="true" ht="23" hidden="false" customHeight="true" outlineLevel="0" collapsed="false">
      <c r="A66" s="14" t="s">
        <v>852</v>
      </c>
      <c r="B66" s="6" t="n">
        <v>1</v>
      </c>
      <c r="C66" s="6" t="n">
        <v>7.16</v>
      </c>
      <c r="D66" s="9" t="s">
        <v>87</v>
      </c>
    </row>
    <row r="67" s="36" customFormat="true" ht="23" hidden="false" customHeight="true" outlineLevel="0" collapsed="false">
      <c r="A67" s="14" t="s">
        <v>88</v>
      </c>
      <c r="B67" s="14" t="n">
        <v>3</v>
      </c>
      <c r="C67" s="6" t="n">
        <v>7.16</v>
      </c>
      <c r="D67" s="9" t="s">
        <v>89</v>
      </c>
    </row>
    <row r="68" s="36" customFormat="true" ht="23" hidden="false" customHeight="true" outlineLevel="0" collapsed="false">
      <c r="A68" s="14" t="s">
        <v>90</v>
      </c>
      <c r="B68" s="6" t="n">
        <v>4</v>
      </c>
      <c r="C68" s="6" t="n">
        <v>7.16</v>
      </c>
      <c r="D68" s="9" t="s">
        <v>91</v>
      </c>
    </row>
    <row r="69" s="36" customFormat="true" ht="23" hidden="false" customHeight="true" outlineLevel="0" collapsed="false">
      <c r="A69" s="14" t="s">
        <v>92</v>
      </c>
      <c r="B69" s="6" t="n">
        <v>1</v>
      </c>
      <c r="C69" s="6" t="n">
        <v>7.16</v>
      </c>
      <c r="D69" s="9" t="s">
        <v>91</v>
      </c>
    </row>
    <row r="70" s="36" customFormat="true" ht="23" hidden="false" customHeight="true" outlineLevel="0" collapsed="false">
      <c r="A70" s="14" t="s">
        <v>93</v>
      </c>
      <c r="B70" s="14" t="n">
        <v>1</v>
      </c>
      <c r="C70" s="6" t="n">
        <v>7.16</v>
      </c>
      <c r="D70" s="9" t="s">
        <v>94</v>
      </c>
    </row>
    <row r="71" s="36" customFormat="true" ht="23" hidden="false" customHeight="true" outlineLevel="0" collapsed="false">
      <c r="A71" s="14" t="s">
        <v>95</v>
      </c>
      <c r="B71" s="6" t="n">
        <v>1</v>
      </c>
      <c r="C71" s="6" t="n">
        <v>7.16</v>
      </c>
      <c r="D71" s="9" t="s">
        <v>94</v>
      </c>
    </row>
    <row r="72" s="36" customFormat="true" ht="23" hidden="false" customHeight="true" outlineLevel="0" collapsed="false">
      <c r="A72" s="14" t="s">
        <v>96</v>
      </c>
      <c r="B72" s="6" t="n">
        <v>1</v>
      </c>
      <c r="C72" s="6" t="n">
        <v>7.16</v>
      </c>
      <c r="D72" s="9" t="s">
        <v>94</v>
      </c>
    </row>
    <row r="73" s="36" customFormat="true" ht="23" hidden="false" customHeight="true" outlineLevel="0" collapsed="false">
      <c r="A73" s="14" t="s">
        <v>97</v>
      </c>
      <c r="B73" s="6" t="n">
        <v>5</v>
      </c>
      <c r="C73" s="6" t="n">
        <v>7.16</v>
      </c>
      <c r="D73" s="9" t="s">
        <v>98</v>
      </c>
    </row>
    <row r="74" s="36" customFormat="true" ht="23" hidden="false" customHeight="true" outlineLevel="0" collapsed="false">
      <c r="A74" s="14" t="s">
        <v>99</v>
      </c>
      <c r="B74" s="6" t="n">
        <v>4</v>
      </c>
      <c r="C74" s="6" t="n">
        <v>7.16</v>
      </c>
      <c r="D74" s="9" t="s">
        <v>98</v>
      </c>
    </row>
    <row r="75" s="36" customFormat="true" ht="23" hidden="false" customHeight="true" outlineLevel="0" collapsed="false">
      <c r="A75" s="14" t="s">
        <v>100</v>
      </c>
      <c r="B75" s="6" t="n">
        <v>1</v>
      </c>
      <c r="C75" s="6" t="n">
        <v>7.16</v>
      </c>
      <c r="D75" s="9" t="s">
        <v>98</v>
      </c>
    </row>
    <row r="76" s="36" customFormat="true" ht="23" hidden="false" customHeight="true" outlineLevel="0" collapsed="false">
      <c r="A76" s="14" t="s">
        <v>101</v>
      </c>
      <c r="B76" s="14" t="n">
        <v>1</v>
      </c>
      <c r="C76" s="6" t="n">
        <v>7.16</v>
      </c>
      <c r="D76" s="9" t="s">
        <v>102</v>
      </c>
    </row>
    <row r="77" s="36" customFormat="true" ht="23" hidden="false" customHeight="true" outlineLevel="0" collapsed="false">
      <c r="A77" s="14" t="s">
        <v>103</v>
      </c>
      <c r="B77" s="14" t="n">
        <v>1</v>
      </c>
      <c r="C77" s="6" t="n">
        <v>7.16</v>
      </c>
      <c r="D77" s="9" t="s">
        <v>102</v>
      </c>
    </row>
    <row r="78" s="36" customFormat="true" ht="23" hidden="false" customHeight="true" outlineLevel="0" collapsed="false">
      <c r="A78" s="14" t="s">
        <v>104</v>
      </c>
      <c r="B78" s="14" t="n">
        <v>1</v>
      </c>
      <c r="C78" s="6" t="n">
        <v>7.16</v>
      </c>
      <c r="D78" s="9" t="s">
        <v>105</v>
      </c>
    </row>
    <row r="79" s="36" customFormat="true" ht="23" hidden="false" customHeight="true" outlineLevel="0" collapsed="false">
      <c r="A79" s="11" t="s">
        <v>870</v>
      </c>
      <c r="B79" s="14" t="n">
        <v>3</v>
      </c>
      <c r="C79" s="6" t="n">
        <v>7.16</v>
      </c>
      <c r="D79" s="9" t="s">
        <v>105</v>
      </c>
    </row>
    <row r="80" s="36" customFormat="true" ht="23" hidden="false" customHeight="true" outlineLevel="0" collapsed="false">
      <c r="A80" s="14" t="s">
        <v>106</v>
      </c>
      <c r="B80" s="14" t="n">
        <v>1</v>
      </c>
      <c r="C80" s="6" t="n">
        <v>7.16</v>
      </c>
      <c r="D80" s="9" t="s">
        <v>107</v>
      </c>
    </row>
    <row r="81" s="36" customFormat="true" ht="23" hidden="false" customHeight="true" outlineLevel="0" collapsed="false">
      <c r="A81" s="14" t="s">
        <v>108</v>
      </c>
      <c r="B81" s="14" t="n">
        <v>2</v>
      </c>
      <c r="C81" s="6" t="n">
        <v>7.16</v>
      </c>
      <c r="D81" s="9" t="s">
        <v>107</v>
      </c>
    </row>
    <row r="82" s="36" customFormat="true" ht="23" hidden="false" customHeight="true" outlineLevel="0" collapsed="false">
      <c r="A82" s="14" t="s">
        <v>109</v>
      </c>
      <c r="B82" s="14" t="n">
        <v>2</v>
      </c>
      <c r="C82" s="6" t="n">
        <v>7.16</v>
      </c>
      <c r="D82" s="9" t="s">
        <v>110</v>
      </c>
    </row>
    <row r="83" s="36" customFormat="true" ht="23" hidden="false" customHeight="true" outlineLevel="0" collapsed="false">
      <c r="A83" s="14" t="s">
        <v>111</v>
      </c>
      <c r="B83" s="14" t="n">
        <v>1</v>
      </c>
      <c r="C83" s="6" t="n">
        <v>7.16</v>
      </c>
      <c r="D83" s="9" t="s">
        <v>112</v>
      </c>
    </row>
    <row r="84" s="36" customFormat="true" ht="23" hidden="false" customHeight="true" outlineLevel="0" collapsed="false">
      <c r="A84" s="14" t="s">
        <v>113</v>
      </c>
      <c r="B84" s="14" t="n">
        <v>1</v>
      </c>
      <c r="C84" s="6" t="n">
        <v>7.16</v>
      </c>
      <c r="D84" s="9" t="s">
        <v>112</v>
      </c>
    </row>
    <row r="85" s="36" customFormat="true" ht="23" hidden="false" customHeight="true" outlineLevel="0" collapsed="false">
      <c r="A85" s="14" t="s">
        <v>114</v>
      </c>
      <c r="B85" s="14" t="n">
        <v>3</v>
      </c>
      <c r="C85" s="6" t="n">
        <v>7.16</v>
      </c>
      <c r="D85" s="9" t="s">
        <v>112</v>
      </c>
    </row>
    <row r="86" s="36" customFormat="true" ht="23" hidden="false" customHeight="true" outlineLevel="0" collapsed="false">
      <c r="A86" s="14" t="s">
        <v>115</v>
      </c>
      <c r="B86" s="14" t="n">
        <v>2</v>
      </c>
      <c r="C86" s="6" t="n">
        <v>7.16</v>
      </c>
      <c r="D86" s="9" t="s">
        <v>116</v>
      </c>
    </row>
    <row r="87" s="36" customFormat="true" ht="23" hidden="false" customHeight="true" outlineLevel="0" collapsed="false">
      <c r="A87" s="14" t="s">
        <v>117</v>
      </c>
      <c r="B87" s="14" t="n">
        <v>2</v>
      </c>
      <c r="C87" s="6" t="n">
        <v>7.16</v>
      </c>
      <c r="D87" s="9" t="s">
        <v>65</v>
      </c>
    </row>
    <row r="88" s="36" customFormat="true" ht="23" hidden="false" customHeight="true" outlineLevel="0" collapsed="false">
      <c r="A88" s="14" t="s">
        <v>118</v>
      </c>
      <c r="B88" s="14" t="n">
        <v>1</v>
      </c>
      <c r="C88" s="6" t="n">
        <v>7.16</v>
      </c>
      <c r="D88" s="9" t="s">
        <v>119</v>
      </c>
    </row>
    <row r="89" s="36" customFormat="true" ht="23" hidden="false" customHeight="true" outlineLevel="0" collapsed="false">
      <c r="A89" s="14" t="s">
        <v>120</v>
      </c>
      <c r="B89" s="6" t="n">
        <v>2</v>
      </c>
      <c r="C89" s="6" t="n">
        <v>7.16</v>
      </c>
      <c r="D89" s="9" t="s">
        <v>121</v>
      </c>
    </row>
    <row r="90" s="36" customFormat="true" ht="23" hidden="false" customHeight="true" outlineLevel="0" collapsed="false">
      <c r="A90" s="14" t="s">
        <v>122</v>
      </c>
      <c r="B90" s="6" t="n">
        <v>1</v>
      </c>
      <c r="C90" s="6" t="n">
        <v>7.16</v>
      </c>
      <c r="D90" s="9" t="s">
        <v>121</v>
      </c>
    </row>
    <row r="91" s="36" customFormat="true" ht="23" hidden="false" customHeight="true" outlineLevel="0" collapsed="false">
      <c r="A91" s="14" t="s">
        <v>123</v>
      </c>
      <c r="B91" s="14" t="n">
        <v>3</v>
      </c>
      <c r="C91" s="6" t="n">
        <v>7.16</v>
      </c>
      <c r="D91" s="9" t="s">
        <v>121</v>
      </c>
    </row>
    <row r="92" s="36" customFormat="true" ht="23" hidden="false" customHeight="true" outlineLevel="0" collapsed="false">
      <c r="A92" s="14" t="s">
        <v>124</v>
      </c>
      <c r="B92" s="6" t="n">
        <v>2</v>
      </c>
      <c r="C92" s="6" t="n">
        <v>7.16</v>
      </c>
      <c r="D92" s="9" t="s">
        <v>125</v>
      </c>
    </row>
    <row r="93" s="36" customFormat="true" ht="23" hidden="false" customHeight="true" outlineLevel="0" collapsed="false">
      <c r="A93" s="14" t="s">
        <v>126</v>
      </c>
      <c r="B93" s="6" t="n">
        <v>1</v>
      </c>
      <c r="C93" s="6" t="n">
        <v>7.16</v>
      </c>
      <c r="D93" s="9" t="s">
        <v>125</v>
      </c>
    </row>
    <row r="94" s="36" customFormat="true" ht="23" hidden="false" customHeight="true" outlineLevel="0" collapsed="false">
      <c r="A94" s="14" t="s">
        <v>127</v>
      </c>
      <c r="B94" s="6" t="n">
        <v>1</v>
      </c>
      <c r="C94" s="6" t="n">
        <v>7.16</v>
      </c>
      <c r="D94" s="9" t="s">
        <v>125</v>
      </c>
    </row>
    <row r="95" s="36" customFormat="true" ht="23" hidden="false" customHeight="true" outlineLevel="0" collapsed="false">
      <c r="A95" s="14" t="s">
        <v>128</v>
      </c>
      <c r="B95" s="6" t="n">
        <v>2</v>
      </c>
      <c r="C95" s="6" t="n">
        <v>7.16</v>
      </c>
      <c r="D95" s="9" t="s">
        <v>125</v>
      </c>
    </row>
    <row r="96" s="36" customFormat="true" ht="23" hidden="false" customHeight="true" outlineLevel="0" collapsed="false">
      <c r="A96" s="14" t="s">
        <v>129</v>
      </c>
      <c r="B96" s="6" t="n">
        <v>2</v>
      </c>
      <c r="C96" s="6" t="n">
        <v>7.16</v>
      </c>
      <c r="D96" s="9" t="s">
        <v>125</v>
      </c>
    </row>
    <row r="97" s="36" customFormat="true" ht="23" hidden="false" customHeight="true" outlineLevel="0" collapsed="false">
      <c r="A97" s="14" t="s">
        <v>130</v>
      </c>
      <c r="B97" s="6" t="n">
        <v>1</v>
      </c>
      <c r="C97" s="6" t="n">
        <v>7.16</v>
      </c>
      <c r="D97" s="9" t="s">
        <v>125</v>
      </c>
    </row>
    <row r="98" s="36" customFormat="true" ht="23" hidden="false" customHeight="true" outlineLevel="0" collapsed="false">
      <c r="A98" s="14" t="s">
        <v>131</v>
      </c>
      <c r="B98" s="6" t="n">
        <v>3</v>
      </c>
      <c r="C98" s="6" t="n">
        <v>7.16</v>
      </c>
      <c r="D98" s="9" t="s">
        <v>132</v>
      </c>
    </row>
    <row r="99" s="36" customFormat="true" ht="23" hidden="false" customHeight="true" outlineLevel="0" collapsed="false">
      <c r="A99" s="14" t="s">
        <v>133</v>
      </c>
      <c r="B99" s="14" t="n">
        <v>1</v>
      </c>
      <c r="C99" s="6" t="n">
        <v>7.16</v>
      </c>
      <c r="D99" s="9" t="s">
        <v>132</v>
      </c>
    </row>
    <row r="100" s="36" customFormat="true" ht="23" hidden="false" customHeight="true" outlineLevel="0" collapsed="false">
      <c r="A100" s="14" t="s">
        <v>134</v>
      </c>
      <c r="B100" s="14" t="n">
        <v>2</v>
      </c>
      <c r="C100" s="6" t="n">
        <v>7.16</v>
      </c>
      <c r="D100" s="9" t="s">
        <v>132</v>
      </c>
    </row>
    <row r="101" s="36" customFormat="true" ht="23" hidden="false" customHeight="true" outlineLevel="0" collapsed="false">
      <c r="A101" s="14" t="s">
        <v>135</v>
      </c>
      <c r="B101" s="14" t="n">
        <v>3</v>
      </c>
      <c r="C101" s="6" t="n">
        <v>7.16</v>
      </c>
      <c r="D101" s="9" t="s">
        <v>132</v>
      </c>
    </row>
    <row r="102" s="36" customFormat="true" ht="23" hidden="false" customHeight="true" outlineLevel="0" collapsed="false">
      <c r="A102" s="14" t="s">
        <v>136</v>
      </c>
      <c r="B102" s="14" t="n">
        <v>3</v>
      </c>
      <c r="C102" s="6" t="n">
        <v>7.16</v>
      </c>
      <c r="D102" s="9" t="s">
        <v>132</v>
      </c>
    </row>
    <row r="103" s="36" customFormat="true" ht="23" hidden="false" customHeight="true" outlineLevel="0" collapsed="false">
      <c r="A103" s="14" t="s">
        <v>137</v>
      </c>
      <c r="B103" s="6" t="n">
        <v>2</v>
      </c>
      <c r="C103" s="6" t="n">
        <v>7.16</v>
      </c>
      <c r="D103" s="9" t="s">
        <v>138</v>
      </c>
    </row>
    <row r="104" s="36" customFormat="true" ht="23" hidden="false" customHeight="true" outlineLevel="0" collapsed="false">
      <c r="A104" s="14" t="s">
        <v>139</v>
      </c>
      <c r="B104" s="6" t="n">
        <v>4</v>
      </c>
      <c r="C104" s="6" t="n">
        <v>7.16</v>
      </c>
      <c r="D104" s="9" t="s">
        <v>138</v>
      </c>
    </row>
    <row r="105" s="36" customFormat="true" ht="23" hidden="false" customHeight="true" outlineLevel="0" collapsed="false">
      <c r="A105" s="14" t="s">
        <v>140</v>
      </c>
      <c r="B105" s="6" t="n">
        <v>3</v>
      </c>
      <c r="C105" s="6" t="n">
        <v>7.16</v>
      </c>
      <c r="D105" s="9" t="s">
        <v>138</v>
      </c>
    </row>
    <row r="106" s="36" customFormat="true" ht="23" hidden="false" customHeight="true" outlineLevel="0" collapsed="false">
      <c r="A106" s="14" t="s">
        <v>141</v>
      </c>
      <c r="B106" s="6" t="n">
        <v>2</v>
      </c>
      <c r="C106" s="6" t="n">
        <v>7.16</v>
      </c>
      <c r="D106" s="9" t="s">
        <v>138</v>
      </c>
    </row>
    <row r="107" s="36" customFormat="true" ht="23" hidden="false" customHeight="true" outlineLevel="0" collapsed="false">
      <c r="A107" s="14" t="s">
        <v>142</v>
      </c>
      <c r="B107" s="6" t="n">
        <v>2</v>
      </c>
      <c r="C107" s="6" t="n">
        <v>7.16</v>
      </c>
      <c r="D107" s="9" t="s">
        <v>138</v>
      </c>
    </row>
    <row r="108" s="36" customFormat="true" ht="23" hidden="false" customHeight="true" outlineLevel="0" collapsed="false">
      <c r="A108" s="14" t="s">
        <v>143</v>
      </c>
      <c r="B108" s="6" t="n">
        <v>4</v>
      </c>
      <c r="C108" s="6" t="n">
        <v>7.16</v>
      </c>
      <c r="D108" s="9" t="s">
        <v>144</v>
      </c>
    </row>
    <row r="109" s="36" customFormat="true" ht="23" hidden="false" customHeight="true" outlineLevel="0" collapsed="false">
      <c r="A109" s="14" t="s">
        <v>145</v>
      </c>
      <c r="B109" s="6" t="n">
        <v>1</v>
      </c>
      <c r="C109" s="6" t="n">
        <v>7.16</v>
      </c>
      <c r="D109" s="9" t="s">
        <v>144</v>
      </c>
    </row>
    <row r="110" s="36" customFormat="true" ht="23" hidden="false" customHeight="true" outlineLevel="0" collapsed="false">
      <c r="A110" s="14" t="s">
        <v>146</v>
      </c>
      <c r="B110" s="6" t="n">
        <v>1</v>
      </c>
      <c r="C110" s="6" t="n">
        <v>7.16</v>
      </c>
      <c r="D110" s="9" t="s">
        <v>144</v>
      </c>
    </row>
    <row r="111" s="36" customFormat="true" ht="23" hidden="false" customHeight="true" outlineLevel="0" collapsed="false">
      <c r="A111" s="14" t="s">
        <v>147</v>
      </c>
      <c r="B111" s="6" t="n">
        <v>4</v>
      </c>
      <c r="C111" s="6" t="n">
        <v>7.16</v>
      </c>
      <c r="D111" s="9" t="s">
        <v>144</v>
      </c>
    </row>
    <row r="112" s="36" customFormat="true" ht="23" hidden="false" customHeight="true" outlineLevel="0" collapsed="false">
      <c r="A112" s="14" t="s">
        <v>148</v>
      </c>
      <c r="B112" s="6" t="n">
        <v>3</v>
      </c>
      <c r="C112" s="6" t="n">
        <v>7.16</v>
      </c>
      <c r="D112" s="9" t="s">
        <v>144</v>
      </c>
    </row>
    <row r="113" s="36" customFormat="true" ht="23" hidden="false" customHeight="true" outlineLevel="0" collapsed="false">
      <c r="A113" s="14" t="s">
        <v>149</v>
      </c>
      <c r="B113" s="6" t="n">
        <v>1</v>
      </c>
      <c r="C113" s="6" t="n">
        <v>7.16</v>
      </c>
      <c r="D113" s="9" t="s">
        <v>144</v>
      </c>
    </row>
    <row r="114" s="36" customFormat="true" ht="23" hidden="false" customHeight="true" outlineLevel="0" collapsed="false">
      <c r="A114" s="14" t="s">
        <v>150</v>
      </c>
      <c r="B114" s="6" t="n">
        <v>1</v>
      </c>
      <c r="C114" s="6" t="n">
        <v>7.16</v>
      </c>
      <c r="D114" s="9" t="s">
        <v>144</v>
      </c>
    </row>
    <row r="115" s="36" customFormat="true" ht="23" hidden="false" customHeight="true" outlineLevel="0" collapsed="false">
      <c r="A115" s="14" t="s">
        <v>151</v>
      </c>
      <c r="B115" s="6" t="n">
        <v>1</v>
      </c>
      <c r="C115" s="6" t="n">
        <v>7.16</v>
      </c>
      <c r="D115" s="9" t="s">
        <v>144</v>
      </c>
    </row>
    <row r="116" s="36" customFormat="true" ht="23" hidden="false" customHeight="true" outlineLevel="0" collapsed="false">
      <c r="A116" s="14" t="s">
        <v>152</v>
      </c>
      <c r="B116" s="6" t="n">
        <v>1</v>
      </c>
      <c r="C116" s="6" t="n">
        <v>7.16</v>
      </c>
      <c r="D116" s="9" t="s">
        <v>153</v>
      </c>
    </row>
    <row r="117" s="36" customFormat="true" ht="23" hidden="false" customHeight="true" outlineLevel="0" collapsed="false">
      <c r="A117" s="14" t="s">
        <v>154</v>
      </c>
      <c r="B117" s="6" t="n">
        <v>2</v>
      </c>
      <c r="C117" s="6" t="n">
        <v>7.16</v>
      </c>
      <c r="D117" s="9" t="s">
        <v>153</v>
      </c>
    </row>
    <row r="118" s="36" customFormat="true" ht="23" hidden="false" customHeight="true" outlineLevel="0" collapsed="false">
      <c r="A118" s="14" t="s">
        <v>155</v>
      </c>
      <c r="B118" s="6" t="n">
        <v>1</v>
      </c>
      <c r="C118" s="6" t="n">
        <v>7.16</v>
      </c>
      <c r="D118" s="9" t="s">
        <v>153</v>
      </c>
    </row>
    <row r="119" s="36" customFormat="true" ht="23" hidden="false" customHeight="true" outlineLevel="0" collapsed="false">
      <c r="A119" s="14" t="s">
        <v>156</v>
      </c>
      <c r="B119" s="6" t="n">
        <v>4</v>
      </c>
      <c r="C119" s="6" t="n">
        <v>7.16</v>
      </c>
      <c r="D119" s="9" t="s">
        <v>153</v>
      </c>
    </row>
    <row r="120" s="36" customFormat="true" ht="23" hidden="false" customHeight="true" outlineLevel="0" collapsed="false">
      <c r="A120" s="14" t="s">
        <v>157</v>
      </c>
      <c r="B120" s="6" t="n">
        <v>1</v>
      </c>
      <c r="C120" s="6" t="n">
        <v>7.16</v>
      </c>
      <c r="D120" s="9" t="s">
        <v>158</v>
      </c>
    </row>
    <row r="121" s="36" customFormat="true" ht="23" hidden="false" customHeight="true" outlineLevel="0" collapsed="false">
      <c r="A121" s="14" t="s">
        <v>159</v>
      </c>
      <c r="B121" s="6" t="n">
        <v>2</v>
      </c>
      <c r="C121" s="6" t="n">
        <v>7.16</v>
      </c>
      <c r="D121" s="9" t="s">
        <v>158</v>
      </c>
    </row>
    <row r="122" s="36" customFormat="true" ht="23" hidden="false" customHeight="true" outlineLevel="0" collapsed="false">
      <c r="A122" s="9" t="s">
        <v>160</v>
      </c>
      <c r="B122" s="6" t="n">
        <v>2</v>
      </c>
      <c r="C122" s="6" t="n">
        <v>7.16</v>
      </c>
      <c r="D122" s="9" t="s">
        <v>158</v>
      </c>
    </row>
    <row r="123" s="36" customFormat="true" ht="23" hidden="false" customHeight="true" outlineLevel="0" collapsed="false">
      <c r="A123" s="14" t="s">
        <v>161</v>
      </c>
      <c r="B123" s="14" t="n">
        <v>4</v>
      </c>
      <c r="C123" s="6" t="n">
        <v>7.16</v>
      </c>
      <c r="D123" s="9" t="s">
        <v>158</v>
      </c>
    </row>
    <row r="124" s="36" customFormat="true" ht="23" hidden="false" customHeight="true" outlineLevel="0" collapsed="false">
      <c r="A124" s="14" t="s">
        <v>162</v>
      </c>
      <c r="B124" s="14" t="n">
        <v>1</v>
      </c>
      <c r="C124" s="6" t="n">
        <v>7.16</v>
      </c>
      <c r="D124" s="9" t="s">
        <v>158</v>
      </c>
    </row>
    <row r="125" s="36" customFormat="true" ht="23" hidden="false" customHeight="true" outlineLevel="0" collapsed="false">
      <c r="A125" s="14" t="s">
        <v>163</v>
      </c>
      <c r="B125" s="6" t="n">
        <v>1</v>
      </c>
      <c r="C125" s="6" t="n">
        <v>7.16</v>
      </c>
      <c r="D125" s="9" t="s">
        <v>164</v>
      </c>
    </row>
    <row r="126" s="36" customFormat="true" ht="23" hidden="false" customHeight="true" outlineLevel="0" collapsed="false">
      <c r="A126" s="14" t="s">
        <v>165</v>
      </c>
      <c r="B126" s="14" t="n">
        <v>1</v>
      </c>
      <c r="C126" s="6" t="n">
        <v>7.16</v>
      </c>
      <c r="D126" s="9" t="s">
        <v>164</v>
      </c>
    </row>
    <row r="127" s="36" customFormat="true" ht="23" hidden="false" customHeight="true" outlineLevel="0" collapsed="false">
      <c r="A127" s="16" t="s">
        <v>166</v>
      </c>
      <c r="B127" s="14" t="n">
        <v>2</v>
      </c>
      <c r="C127" s="6" t="n">
        <v>7.16</v>
      </c>
      <c r="D127" s="9" t="s">
        <v>164</v>
      </c>
    </row>
    <row r="128" s="36" customFormat="true" ht="23" hidden="false" customHeight="true" outlineLevel="0" collapsed="false">
      <c r="A128" s="14" t="s">
        <v>167</v>
      </c>
      <c r="B128" s="6" t="n">
        <v>1</v>
      </c>
      <c r="C128" s="6" t="n">
        <v>7.16</v>
      </c>
      <c r="D128" s="9" t="s">
        <v>168</v>
      </c>
    </row>
    <row r="129" s="36" customFormat="true" ht="23" hidden="false" customHeight="true" outlineLevel="0" collapsed="false">
      <c r="A129" s="14" t="s">
        <v>169</v>
      </c>
      <c r="B129" s="6" t="n">
        <v>1</v>
      </c>
      <c r="C129" s="6" t="n">
        <v>7.16</v>
      </c>
      <c r="D129" s="9" t="s">
        <v>170</v>
      </c>
    </row>
    <row r="130" s="36" customFormat="true" ht="23" hidden="false" customHeight="true" outlineLevel="0" collapsed="false">
      <c r="A130" s="17" t="s">
        <v>171</v>
      </c>
      <c r="B130" s="6" t="n">
        <v>1</v>
      </c>
      <c r="C130" s="6" t="n">
        <v>7.16</v>
      </c>
      <c r="D130" s="9" t="s">
        <v>170</v>
      </c>
    </row>
    <row r="131" s="36" customFormat="true" ht="23" hidden="false" customHeight="true" outlineLevel="0" collapsed="false">
      <c r="A131" s="14" t="s">
        <v>172</v>
      </c>
      <c r="B131" s="6" t="n">
        <v>3</v>
      </c>
      <c r="C131" s="6" t="n">
        <v>7.16</v>
      </c>
      <c r="D131" s="9" t="s">
        <v>173</v>
      </c>
    </row>
    <row r="132" s="36" customFormat="true" ht="23" hidden="false" customHeight="true" outlineLevel="0" collapsed="false">
      <c r="A132" s="14" t="s">
        <v>174</v>
      </c>
      <c r="B132" s="6" t="n">
        <v>2</v>
      </c>
      <c r="C132" s="6" t="n">
        <v>7.16</v>
      </c>
      <c r="D132" s="9" t="s">
        <v>173</v>
      </c>
    </row>
    <row r="133" s="36" customFormat="true" ht="23" hidden="false" customHeight="true" outlineLevel="0" collapsed="false">
      <c r="A133" s="14" t="s">
        <v>175</v>
      </c>
      <c r="B133" s="6" t="n">
        <v>2</v>
      </c>
      <c r="C133" s="6" t="n">
        <v>7.16</v>
      </c>
      <c r="D133" s="9" t="s">
        <v>173</v>
      </c>
    </row>
    <row r="134" s="36" customFormat="true" ht="23" hidden="false" customHeight="true" outlineLevel="0" collapsed="false">
      <c r="A134" s="14" t="s">
        <v>176</v>
      </c>
      <c r="B134" s="6" t="n">
        <v>1</v>
      </c>
      <c r="C134" s="6" t="n">
        <v>7.16</v>
      </c>
      <c r="D134" s="9" t="s">
        <v>173</v>
      </c>
    </row>
    <row r="135" s="36" customFormat="true" ht="23" hidden="false" customHeight="true" outlineLevel="0" collapsed="false">
      <c r="A135" s="14" t="s">
        <v>177</v>
      </c>
      <c r="B135" s="6" t="n">
        <v>1</v>
      </c>
      <c r="C135" s="6" t="n">
        <v>7.16</v>
      </c>
      <c r="D135" s="9" t="s">
        <v>173</v>
      </c>
    </row>
    <row r="136" s="36" customFormat="true" ht="23" hidden="false" customHeight="true" outlineLevel="0" collapsed="false">
      <c r="A136" s="14" t="s">
        <v>178</v>
      </c>
      <c r="B136" s="6" t="n">
        <v>3</v>
      </c>
      <c r="C136" s="6" t="n">
        <v>7.16</v>
      </c>
      <c r="D136" s="9" t="s">
        <v>179</v>
      </c>
    </row>
    <row r="137" s="36" customFormat="true" ht="23" hidden="false" customHeight="true" outlineLevel="0" collapsed="false">
      <c r="A137" s="14" t="s">
        <v>180</v>
      </c>
      <c r="B137" s="6" t="n">
        <v>3</v>
      </c>
      <c r="C137" s="6" t="n">
        <v>7.16</v>
      </c>
      <c r="D137" s="9" t="s">
        <v>179</v>
      </c>
    </row>
    <row r="138" s="36" customFormat="true" ht="23" hidden="false" customHeight="true" outlineLevel="0" collapsed="false">
      <c r="A138" s="14" t="s">
        <v>181</v>
      </c>
      <c r="B138" s="6" t="n">
        <v>1</v>
      </c>
      <c r="C138" s="6" t="n">
        <v>7.16</v>
      </c>
      <c r="D138" s="9" t="s">
        <v>179</v>
      </c>
    </row>
    <row r="139" s="36" customFormat="true" ht="23" hidden="false" customHeight="true" outlineLevel="0" collapsed="false">
      <c r="A139" s="30" t="s">
        <v>182</v>
      </c>
      <c r="B139" s="6" t="n">
        <v>2</v>
      </c>
      <c r="C139" s="6" t="n">
        <v>7.16</v>
      </c>
      <c r="D139" s="9" t="s">
        <v>179</v>
      </c>
    </row>
    <row r="140" s="36" customFormat="true" ht="23" hidden="false" customHeight="true" outlineLevel="0" collapsed="false">
      <c r="A140" s="14" t="s">
        <v>183</v>
      </c>
      <c r="B140" s="6" t="n">
        <v>1</v>
      </c>
      <c r="C140" s="6" t="n">
        <v>7.16</v>
      </c>
      <c r="D140" s="9" t="s">
        <v>184</v>
      </c>
    </row>
    <row r="141" s="36" customFormat="true" ht="23" hidden="false" customHeight="true" outlineLevel="0" collapsed="false">
      <c r="A141" s="20" t="s">
        <v>853</v>
      </c>
      <c r="B141" s="6" t="n">
        <v>1</v>
      </c>
      <c r="C141" s="6" t="n">
        <v>7.16</v>
      </c>
      <c r="D141" s="9" t="s">
        <v>184</v>
      </c>
    </row>
    <row r="142" s="36" customFormat="true" ht="23" hidden="false" customHeight="true" outlineLevel="0" collapsed="false">
      <c r="A142" s="14" t="s">
        <v>186</v>
      </c>
      <c r="B142" s="6" t="n">
        <v>1</v>
      </c>
      <c r="C142" s="6" t="n">
        <v>7.16</v>
      </c>
      <c r="D142" s="9" t="s">
        <v>184</v>
      </c>
    </row>
    <row r="143" s="36" customFormat="true" ht="23" hidden="false" customHeight="true" outlineLevel="0" collapsed="false">
      <c r="A143" s="14" t="s">
        <v>187</v>
      </c>
      <c r="B143" s="6" t="n">
        <v>1</v>
      </c>
      <c r="C143" s="6" t="n">
        <v>7.16</v>
      </c>
      <c r="D143" s="9" t="s">
        <v>184</v>
      </c>
    </row>
    <row r="144" s="36" customFormat="true" ht="23" hidden="false" customHeight="true" outlineLevel="0" collapsed="false">
      <c r="A144" s="14" t="s">
        <v>188</v>
      </c>
      <c r="B144" s="6" t="n">
        <v>1</v>
      </c>
      <c r="C144" s="6" t="n">
        <v>7.16</v>
      </c>
      <c r="D144" s="9" t="s">
        <v>184</v>
      </c>
    </row>
    <row r="145" s="36" customFormat="true" ht="23" hidden="false" customHeight="true" outlineLevel="0" collapsed="false">
      <c r="A145" s="14" t="s">
        <v>189</v>
      </c>
      <c r="B145" s="6" t="n">
        <v>1</v>
      </c>
      <c r="C145" s="6" t="n">
        <v>7.16</v>
      </c>
      <c r="D145" s="9" t="s">
        <v>184</v>
      </c>
    </row>
    <row r="146" s="36" customFormat="true" ht="23" hidden="false" customHeight="true" outlineLevel="0" collapsed="false">
      <c r="A146" s="14" t="s">
        <v>190</v>
      </c>
      <c r="B146" s="6" t="n">
        <v>1</v>
      </c>
      <c r="C146" s="6" t="n">
        <v>7.16</v>
      </c>
      <c r="D146" s="9" t="s">
        <v>184</v>
      </c>
    </row>
    <row r="147" s="36" customFormat="true" ht="23" hidden="false" customHeight="true" outlineLevel="0" collapsed="false">
      <c r="A147" s="14" t="s">
        <v>191</v>
      </c>
      <c r="B147" s="6" t="n">
        <v>2</v>
      </c>
      <c r="C147" s="6" t="n">
        <v>7.16</v>
      </c>
      <c r="D147" s="9" t="s">
        <v>192</v>
      </c>
    </row>
    <row r="148" s="36" customFormat="true" ht="23" hidden="false" customHeight="true" outlineLevel="0" collapsed="false">
      <c r="A148" s="14" t="s">
        <v>193</v>
      </c>
      <c r="B148" s="6" t="n">
        <v>1</v>
      </c>
      <c r="C148" s="6" t="n">
        <v>7.16</v>
      </c>
      <c r="D148" s="9" t="s">
        <v>192</v>
      </c>
    </row>
    <row r="149" s="36" customFormat="true" ht="23" hidden="false" customHeight="true" outlineLevel="0" collapsed="false">
      <c r="A149" s="14" t="s">
        <v>194</v>
      </c>
      <c r="B149" s="6" t="n">
        <v>1</v>
      </c>
      <c r="C149" s="6" t="n">
        <v>7.16</v>
      </c>
      <c r="D149" s="9" t="s">
        <v>192</v>
      </c>
    </row>
    <row r="150" s="36" customFormat="true" ht="23" hidden="false" customHeight="true" outlineLevel="0" collapsed="false">
      <c r="A150" s="14" t="s">
        <v>195</v>
      </c>
      <c r="B150" s="6" t="n">
        <v>4</v>
      </c>
      <c r="C150" s="6" t="n">
        <v>7.16</v>
      </c>
      <c r="D150" s="9" t="s">
        <v>192</v>
      </c>
    </row>
    <row r="151" s="36" customFormat="true" ht="23" hidden="false" customHeight="true" outlineLevel="0" collapsed="false">
      <c r="A151" s="14" t="s">
        <v>196</v>
      </c>
      <c r="B151" s="6" t="n">
        <v>1</v>
      </c>
      <c r="C151" s="6" t="n">
        <v>7.16</v>
      </c>
      <c r="D151" s="9" t="s">
        <v>192</v>
      </c>
    </row>
    <row r="152" s="36" customFormat="true" ht="23" hidden="false" customHeight="true" outlineLevel="0" collapsed="false">
      <c r="A152" s="14" t="s">
        <v>197</v>
      </c>
      <c r="B152" s="6" t="n">
        <v>3</v>
      </c>
      <c r="C152" s="6" t="n">
        <v>7.16</v>
      </c>
      <c r="D152" s="9" t="s">
        <v>192</v>
      </c>
    </row>
    <row r="153" s="36" customFormat="true" ht="23" hidden="false" customHeight="true" outlineLevel="0" collapsed="false">
      <c r="A153" s="14" t="s">
        <v>198</v>
      </c>
      <c r="B153" s="6" t="n">
        <v>1</v>
      </c>
      <c r="C153" s="6" t="n">
        <v>7.16</v>
      </c>
      <c r="D153" s="9" t="s">
        <v>199</v>
      </c>
    </row>
    <row r="154" s="36" customFormat="true" ht="23" hidden="false" customHeight="true" outlineLevel="0" collapsed="false">
      <c r="A154" s="14" t="s">
        <v>200</v>
      </c>
      <c r="B154" s="6" t="n">
        <v>2</v>
      </c>
      <c r="C154" s="6" t="n">
        <v>7.16</v>
      </c>
      <c r="D154" s="9" t="s">
        <v>199</v>
      </c>
    </row>
    <row r="155" s="36" customFormat="true" ht="23" hidden="false" customHeight="true" outlineLevel="0" collapsed="false">
      <c r="A155" s="14" t="s">
        <v>201</v>
      </c>
      <c r="B155" s="6" t="n">
        <v>2</v>
      </c>
      <c r="C155" s="6" t="n">
        <v>7.16</v>
      </c>
      <c r="D155" s="9" t="s">
        <v>199</v>
      </c>
    </row>
    <row r="156" s="36" customFormat="true" ht="23" hidden="false" customHeight="true" outlineLevel="0" collapsed="false">
      <c r="A156" s="14" t="s">
        <v>202</v>
      </c>
      <c r="B156" s="6" t="n">
        <v>1</v>
      </c>
      <c r="C156" s="6" t="n">
        <v>7.16</v>
      </c>
      <c r="D156" s="9" t="s">
        <v>199</v>
      </c>
    </row>
    <row r="157" s="36" customFormat="true" ht="23" hidden="false" customHeight="true" outlineLevel="0" collapsed="false">
      <c r="A157" s="14" t="s">
        <v>203</v>
      </c>
      <c r="B157" s="6" t="n">
        <v>2</v>
      </c>
      <c r="C157" s="6" t="n">
        <v>7.16</v>
      </c>
      <c r="D157" s="9" t="s">
        <v>199</v>
      </c>
    </row>
    <row r="158" s="36" customFormat="true" ht="23" hidden="false" customHeight="true" outlineLevel="0" collapsed="false">
      <c r="A158" s="14" t="s">
        <v>204</v>
      </c>
      <c r="B158" s="6" t="n">
        <v>3</v>
      </c>
      <c r="C158" s="6" t="n">
        <v>7.16</v>
      </c>
      <c r="D158" s="9" t="s">
        <v>199</v>
      </c>
    </row>
    <row r="159" s="36" customFormat="true" ht="23" hidden="false" customHeight="true" outlineLevel="0" collapsed="false">
      <c r="A159" s="14" t="s">
        <v>205</v>
      </c>
      <c r="B159" s="6" t="n">
        <v>1</v>
      </c>
      <c r="C159" s="6" t="n">
        <v>7.16</v>
      </c>
      <c r="D159" s="9" t="s">
        <v>199</v>
      </c>
    </row>
    <row r="160" s="36" customFormat="true" ht="23" hidden="false" customHeight="true" outlineLevel="0" collapsed="false">
      <c r="A160" s="14" t="s">
        <v>206</v>
      </c>
      <c r="B160" s="6" t="n">
        <v>1</v>
      </c>
      <c r="C160" s="6" t="n">
        <v>7.16</v>
      </c>
      <c r="D160" s="9" t="s">
        <v>199</v>
      </c>
    </row>
    <row r="161" s="36" customFormat="true" ht="23" hidden="false" customHeight="true" outlineLevel="0" collapsed="false">
      <c r="A161" s="14" t="s">
        <v>207</v>
      </c>
      <c r="B161" s="6" t="n">
        <v>1</v>
      </c>
      <c r="C161" s="6" t="n">
        <v>7.16</v>
      </c>
      <c r="D161" s="9" t="s">
        <v>199</v>
      </c>
    </row>
    <row r="162" s="36" customFormat="true" ht="23" hidden="false" customHeight="true" outlineLevel="0" collapsed="false">
      <c r="A162" s="14" t="s">
        <v>208</v>
      </c>
      <c r="B162" s="6" t="n">
        <v>1</v>
      </c>
      <c r="C162" s="6" t="n">
        <v>7.16</v>
      </c>
      <c r="D162" s="9" t="s">
        <v>199</v>
      </c>
    </row>
    <row r="163" s="36" customFormat="true" ht="23" hidden="false" customHeight="true" outlineLevel="0" collapsed="false">
      <c r="A163" s="14" t="s">
        <v>209</v>
      </c>
      <c r="B163" s="6" t="n">
        <v>1</v>
      </c>
      <c r="C163" s="6" t="n">
        <v>7.16</v>
      </c>
      <c r="D163" s="9" t="s">
        <v>210</v>
      </c>
    </row>
    <row r="164" s="36" customFormat="true" ht="23" hidden="false" customHeight="true" outlineLevel="0" collapsed="false">
      <c r="A164" s="14" t="s">
        <v>211</v>
      </c>
      <c r="B164" s="6" t="n">
        <v>2</v>
      </c>
      <c r="C164" s="6" t="n">
        <v>7.16</v>
      </c>
      <c r="D164" s="9" t="s">
        <v>210</v>
      </c>
    </row>
    <row r="165" s="36" customFormat="true" ht="23" hidden="false" customHeight="true" outlineLevel="0" collapsed="false">
      <c r="A165" s="14" t="s">
        <v>212</v>
      </c>
      <c r="B165" s="6" t="n">
        <v>1</v>
      </c>
      <c r="C165" s="6" t="n">
        <v>7.16</v>
      </c>
      <c r="D165" s="9" t="s">
        <v>210</v>
      </c>
    </row>
    <row r="166" s="36" customFormat="true" ht="23" hidden="false" customHeight="true" outlineLevel="0" collapsed="false">
      <c r="A166" s="14" t="s">
        <v>213</v>
      </c>
      <c r="B166" s="6" t="n">
        <v>3</v>
      </c>
      <c r="C166" s="6" t="n">
        <v>7.16</v>
      </c>
      <c r="D166" s="9" t="s">
        <v>210</v>
      </c>
    </row>
    <row r="167" s="36" customFormat="true" ht="23" hidden="false" customHeight="true" outlineLevel="0" collapsed="false">
      <c r="A167" s="14" t="s">
        <v>214</v>
      </c>
      <c r="B167" s="6" t="n">
        <v>1</v>
      </c>
      <c r="C167" s="6" t="n">
        <v>7.16</v>
      </c>
      <c r="D167" s="9" t="s">
        <v>210</v>
      </c>
    </row>
    <row r="168" s="36" customFormat="true" ht="23" hidden="false" customHeight="true" outlineLevel="0" collapsed="false">
      <c r="A168" s="14" t="s">
        <v>215</v>
      </c>
      <c r="B168" s="6" t="n">
        <v>1</v>
      </c>
      <c r="C168" s="6" t="n">
        <v>7.16</v>
      </c>
      <c r="D168" s="9" t="s">
        <v>216</v>
      </c>
    </row>
    <row r="169" s="36" customFormat="true" ht="23" hidden="false" customHeight="true" outlineLevel="0" collapsed="false">
      <c r="A169" s="14" t="s">
        <v>217</v>
      </c>
      <c r="B169" s="6" t="n">
        <v>1</v>
      </c>
      <c r="C169" s="6" t="n">
        <v>7.16</v>
      </c>
      <c r="D169" s="9" t="s">
        <v>216</v>
      </c>
    </row>
    <row r="170" s="36" customFormat="true" ht="23" hidden="false" customHeight="true" outlineLevel="0" collapsed="false">
      <c r="A170" s="14" t="s">
        <v>218</v>
      </c>
      <c r="B170" s="6" t="n">
        <v>1</v>
      </c>
      <c r="C170" s="6" t="n">
        <v>7.16</v>
      </c>
      <c r="D170" s="9" t="s">
        <v>216</v>
      </c>
    </row>
    <row r="171" s="36" customFormat="true" ht="23" hidden="false" customHeight="true" outlineLevel="0" collapsed="false">
      <c r="A171" s="14" t="s">
        <v>219</v>
      </c>
      <c r="B171" s="6" t="n">
        <v>1</v>
      </c>
      <c r="C171" s="6" t="n">
        <v>7.16</v>
      </c>
      <c r="D171" s="9" t="s">
        <v>220</v>
      </c>
    </row>
    <row r="172" s="36" customFormat="true" ht="23" hidden="false" customHeight="true" outlineLevel="0" collapsed="false">
      <c r="A172" s="14" t="s">
        <v>221</v>
      </c>
      <c r="B172" s="6" t="n">
        <v>2</v>
      </c>
      <c r="C172" s="6" t="n">
        <v>7.16</v>
      </c>
      <c r="D172" s="9" t="s">
        <v>220</v>
      </c>
    </row>
    <row r="173" s="36" customFormat="true" ht="23" hidden="false" customHeight="true" outlineLevel="0" collapsed="false">
      <c r="A173" s="14" t="s">
        <v>222</v>
      </c>
      <c r="B173" s="6" t="n">
        <v>2</v>
      </c>
      <c r="C173" s="6" t="n">
        <v>7.16</v>
      </c>
      <c r="D173" s="9" t="s">
        <v>220</v>
      </c>
    </row>
    <row r="174" s="36" customFormat="true" ht="23" hidden="false" customHeight="true" outlineLevel="0" collapsed="false">
      <c r="A174" s="14" t="s">
        <v>223</v>
      </c>
      <c r="B174" s="6" t="n">
        <v>1</v>
      </c>
      <c r="C174" s="6" t="n">
        <v>7.16</v>
      </c>
      <c r="D174" s="9" t="s">
        <v>220</v>
      </c>
    </row>
    <row r="175" s="36" customFormat="true" ht="23" hidden="false" customHeight="true" outlineLevel="0" collapsed="false">
      <c r="A175" s="14" t="s">
        <v>224</v>
      </c>
      <c r="B175" s="6" t="n">
        <v>4</v>
      </c>
      <c r="C175" s="6" t="n">
        <v>7.16</v>
      </c>
      <c r="D175" s="9" t="s">
        <v>225</v>
      </c>
    </row>
    <row r="176" s="36" customFormat="true" ht="23" hidden="false" customHeight="true" outlineLevel="0" collapsed="false">
      <c r="A176" s="14" t="s">
        <v>226</v>
      </c>
      <c r="B176" s="6" t="n">
        <v>1</v>
      </c>
      <c r="C176" s="6" t="n">
        <v>7.16</v>
      </c>
      <c r="D176" s="9" t="s">
        <v>225</v>
      </c>
    </row>
    <row r="177" s="36" customFormat="true" ht="23" hidden="false" customHeight="true" outlineLevel="0" collapsed="false">
      <c r="A177" s="14" t="s">
        <v>227</v>
      </c>
      <c r="B177" s="6" t="n">
        <v>2</v>
      </c>
      <c r="C177" s="6" t="n">
        <v>7.16</v>
      </c>
      <c r="D177" s="9" t="s">
        <v>225</v>
      </c>
    </row>
    <row r="178" s="36" customFormat="true" ht="23" hidden="false" customHeight="true" outlineLevel="0" collapsed="false">
      <c r="A178" s="14" t="s">
        <v>228</v>
      </c>
      <c r="B178" s="6" t="n">
        <v>1</v>
      </c>
      <c r="C178" s="6" t="n">
        <v>7.16</v>
      </c>
      <c r="D178" s="9" t="s">
        <v>225</v>
      </c>
    </row>
    <row r="179" s="36" customFormat="true" ht="23" hidden="false" customHeight="true" outlineLevel="0" collapsed="false">
      <c r="A179" s="14" t="s">
        <v>229</v>
      </c>
      <c r="B179" s="6" t="n">
        <v>1</v>
      </c>
      <c r="C179" s="6" t="n">
        <v>7.16</v>
      </c>
      <c r="D179" s="9" t="s">
        <v>225</v>
      </c>
    </row>
    <row r="180" s="36" customFormat="true" ht="23" hidden="false" customHeight="true" outlineLevel="0" collapsed="false">
      <c r="A180" s="14" t="s">
        <v>230</v>
      </c>
      <c r="B180" s="6" t="n">
        <v>1</v>
      </c>
      <c r="C180" s="6" t="n">
        <v>7.16</v>
      </c>
      <c r="D180" s="9" t="s">
        <v>225</v>
      </c>
    </row>
    <row r="181" s="36" customFormat="true" ht="23" hidden="false" customHeight="true" outlineLevel="0" collapsed="false">
      <c r="A181" s="30" t="s">
        <v>231</v>
      </c>
      <c r="B181" s="6" t="n">
        <v>1</v>
      </c>
      <c r="C181" s="6" t="n">
        <v>7.16</v>
      </c>
      <c r="D181" s="9" t="s">
        <v>225</v>
      </c>
    </row>
    <row r="182" s="36" customFormat="true" ht="23" hidden="false" customHeight="true" outlineLevel="0" collapsed="false">
      <c r="A182" s="30" t="s">
        <v>232</v>
      </c>
      <c r="B182" s="6" t="n">
        <v>2</v>
      </c>
      <c r="C182" s="6" t="n">
        <v>7.16</v>
      </c>
      <c r="D182" s="9" t="s">
        <v>225</v>
      </c>
    </row>
    <row r="183" s="36" customFormat="true" ht="23" hidden="false" customHeight="true" outlineLevel="0" collapsed="false">
      <c r="A183" s="30" t="s">
        <v>233</v>
      </c>
      <c r="B183" s="6" t="n">
        <v>1</v>
      </c>
      <c r="C183" s="6" t="n">
        <v>7.16</v>
      </c>
      <c r="D183" s="9" t="s">
        <v>234</v>
      </c>
    </row>
    <row r="184" s="36" customFormat="true" ht="23" hidden="false" customHeight="true" outlineLevel="0" collapsed="false">
      <c r="A184" s="9" t="s">
        <v>235</v>
      </c>
      <c r="B184" s="6" t="n">
        <v>2</v>
      </c>
      <c r="C184" s="6" t="n">
        <v>7.16</v>
      </c>
      <c r="D184" s="9" t="s">
        <v>234</v>
      </c>
    </row>
    <row r="185" s="36" customFormat="true" ht="23" hidden="false" customHeight="true" outlineLevel="0" collapsed="false">
      <c r="A185" s="14" t="s">
        <v>236</v>
      </c>
      <c r="B185" s="6" t="n">
        <v>1</v>
      </c>
      <c r="C185" s="6" t="n">
        <v>7.16</v>
      </c>
      <c r="D185" s="9" t="s">
        <v>234</v>
      </c>
    </row>
    <row r="186" s="36" customFormat="true" ht="23" hidden="false" customHeight="true" outlineLevel="0" collapsed="false">
      <c r="A186" s="14" t="s">
        <v>237</v>
      </c>
      <c r="B186" s="6" t="n">
        <v>1</v>
      </c>
      <c r="C186" s="6" t="n">
        <v>7.16</v>
      </c>
      <c r="D186" s="9" t="s">
        <v>238</v>
      </c>
    </row>
    <row r="187" s="36" customFormat="true" ht="23" hidden="false" customHeight="true" outlineLevel="0" collapsed="false">
      <c r="A187" s="14" t="s">
        <v>239</v>
      </c>
      <c r="B187" s="6" t="n">
        <v>1</v>
      </c>
      <c r="C187" s="6" t="n">
        <v>7.16</v>
      </c>
      <c r="D187" s="9" t="s">
        <v>238</v>
      </c>
    </row>
    <row r="188" s="36" customFormat="true" ht="23" hidden="false" customHeight="true" outlineLevel="0" collapsed="false">
      <c r="A188" s="14" t="s">
        <v>240</v>
      </c>
      <c r="B188" s="6" t="n">
        <v>2</v>
      </c>
      <c r="C188" s="6" t="n">
        <v>7.16</v>
      </c>
      <c r="D188" s="9" t="s">
        <v>238</v>
      </c>
    </row>
    <row r="189" s="36" customFormat="true" ht="23" hidden="false" customHeight="true" outlineLevel="0" collapsed="false">
      <c r="A189" s="18" t="s">
        <v>241</v>
      </c>
      <c r="B189" s="6" t="n">
        <v>1</v>
      </c>
      <c r="C189" s="6" t="n">
        <v>7.16</v>
      </c>
      <c r="D189" s="9" t="s">
        <v>238</v>
      </c>
    </row>
    <row r="190" s="36" customFormat="true" ht="23" hidden="false" customHeight="true" outlineLevel="0" collapsed="false">
      <c r="A190" s="14" t="s">
        <v>242</v>
      </c>
      <c r="B190" s="6" t="n">
        <v>2</v>
      </c>
      <c r="C190" s="6" t="n">
        <v>7.16</v>
      </c>
      <c r="D190" s="9" t="s">
        <v>243</v>
      </c>
    </row>
    <row r="191" s="36" customFormat="true" ht="23" hidden="false" customHeight="true" outlineLevel="0" collapsed="false">
      <c r="A191" s="14" t="s">
        <v>244</v>
      </c>
      <c r="B191" s="6" t="n">
        <v>1</v>
      </c>
      <c r="C191" s="6" t="n">
        <v>7.16</v>
      </c>
      <c r="D191" s="9" t="s">
        <v>243</v>
      </c>
    </row>
    <row r="192" s="36" customFormat="true" ht="23" hidden="false" customHeight="true" outlineLevel="0" collapsed="false">
      <c r="A192" s="9" t="s">
        <v>245</v>
      </c>
      <c r="B192" s="6" t="n">
        <v>2</v>
      </c>
      <c r="C192" s="6" t="n">
        <v>7.16</v>
      </c>
      <c r="D192" s="9" t="s">
        <v>243</v>
      </c>
    </row>
    <row r="193" s="36" customFormat="true" ht="23" hidden="false" customHeight="true" outlineLevel="0" collapsed="false">
      <c r="A193" s="14" t="s">
        <v>246</v>
      </c>
      <c r="B193" s="6" t="n">
        <v>2</v>
      </c>
      <c r="C193" s="6" t="n">
        <v>7.16</v>
      </c>
      <c r="D193" s="9" t="s">
        <v>247</v>
      </c>
    </row>
    <row r="194" s="36" customFormat="true" ht="23" hidden="false" customHeight="true" outlineLevel="0" collapsed="false">
      <c r="A194" s="14" t="s">
        <v>854</v>
      </c>
      <c r="B194" s="6" t="n">
        <v>2</v>
      </c>
      <c r="C194" s="6" t="n">
        <v>7.16</v>
      </c>
      <c r="D194" s="9" t="s">
        <v>247</v>
      </c>
    </row>
    <row r="195" s="36" customFormat="true" ht="23" hidden="false" customHeight="true" outlineLevel="0" collapsed="false">
      <c r="A195" s="14" t="s">
        <v>248</v>
      </c>
      <c r="B195" s="6" t="n">
        <v>2</v>
      </c>
      <c r="C195" s="6" t="n">
        <v>7.16</v>
      </c>
      <c r="D195" s="9" t="s">
        <v>247</v>
      </c>
    </row>
    <row r="196" s="36" customFormat="true" ht="23" hidden="false" customHeight="true" outlineLevel="0" collapsed="false">
      <c r="A196" s="14" t="s">
        <v>249</v>
      </c>
      <c r="B196" s="6" t="n">
        <v>1</v>
      </c>
      <c r="C196" s="6" t="n">
        <v>7.16</v>
      </c>
      <c r="D196" s="9" t="s">
        <v>247</v>
      </c>
    </row>
    <row r="197" s="36" customFormat="true" ht="23" hidden="false" customHeight="true" outlineLevel="0" collapsed="false">
      <c r="A197" s="14" t="s">
        <v>250</v>
      </c>
      <c r="B197" s="6" t="n">
        <v>3</v>
      </c>
      <c r="C197" s="6" t="n">
        <v>7.16</v>
      </c>
      <c r="D197" s="9" t="s">
        <v>247</v>
      </c>
    </row>
    <row r="198" s="36" customFormat="true" ht="23" hidden="false" customHeight="true" outlineLevel="0" collapsed="false">
      <c r="A198" s="19" t="s">
        <v>251</v>
      </c>
      <c r="B198" s="6" t="n">
        <v>4</v>
      </c>
      <c r="C198" s="6" t="n">
        <v>7.16</v>
      </c>
      <c r="D198" s="9" t="s">
        <v>247</v>
      </c>
    </row>
    <row r="199" s="36" customFormat="true" ht="23" hidden="false" customHeight="true" outlineLevel="0" collapsed="false">
      <c r="A199" s="14" t="s">
        <v>252</v>
      </c>
      <c r="B199" s="6" t="n">
        <v>4</v>
      </c>
      <c r="C199" s="6" t="n">
        <v>7.16</v>
      </c>
      <c r="D199" s="9" t="s">
        <v>253</v>
      </c>
    </row>
    <row r="200" s="36" customFormat="true" ht="23" hidden="false" customHeight="true" outlineLevel="0" collapsed="false">
      <c r="A200" s="14" t="s">
        <v>254</v>
      </c>
      <c r="B200" s="6" t="n">
        <v>1</v>
      </c>
      <c r="C200" s="6" t="n">
        <v>7.16</v>
      </c>
      <c r="D200" s="9" t="s">
        <v>253</v>
      </c>
    </row>
    <row r="201" s="36" customFormat="true" ht="23" hidden="false" customHeight="true" outlineLevel="0" collapsed="false">
      <c r="A201" s="14" t="s">
        <v>255</v>
      </c>
      <c r="B201" s="6" t="n">
        <v>1</v>
      </c>
      <c r="C201" s="6" t="n">
        <v>7.16</v>
      </c>
      <c r="D201" s="9" t="s">
        <v>253</v>
      </c>
    </row>
    <row r="202" s="36" customFormat="true" ht="23" hidden="false" customHeight="true" outlineLevel="0" collapsed="false">
      <c r="A202" s="14" t="s">
        <v>256</v>
      </c>
      <c r="B202" s="6" t="n">
        <v>1</v>
      </c>
      <c r="C202" s="6" t="n">
        <v>7.16</v>
      </c>
      <c r="D202" s="9" t="s">
        <v>253</v>
      </c>
    </row>
    <row r="203" s="36" customFormat="true" ht="23" hidden="false" customHeight="true" outlineLevel="0" collapsed="false">
      <c r="A203" s="14" t="s">
        <v>257</v>
      </c>
      <c r="B203" s="6" t="n">
        <v>4</v>
      </c>
      <c r="C203" s="6" t="n">
        <v>7.16</v>
      </c>
      <c r="D203" s="9" t="s">
        <v>258</v>
      </c>
    </row>
    <row r="204" s="36" customFormat="true" ht="23" hidden="false" customHeight="true" outlineLevel="0" collapsed="false">
      <c r="A204" s="14" t="s">
        <v>259</v>
      </c>
      <c r="B204" s="6" t="n">
        <v>3</v>
      </c>
      <c r="C204" s="6" t="n">
        <v>7.16</v>
      </c>
      <c r="D204" s="9" t="s">
        <v>258</v>
      </c>
    </row>
    <row r="205" s="36" customFormat="true" ht="23" hidden="false" customHeight="true" outlineLevel="0" collapsed="false">
      <c r="A205" s="14" t="s">
        <v>260</v>
      </c>
      <c r="B205" s="6" t="n">
        <v>2</v>
      </c>
      <c r="C205" s="6" t="n">
        <v>7.16</v>
      </c>
      <c r="D205" s="9" t="s">
        <v>258</v>
      </c>
    </row>
    <row r="206" s="36" customFormat="true" ht="23" hidden="false" customHeight="true" outlineLevel="0" collapsed="false">
      <c r="A206" s="14" t="s">
        <v>261</v>
      </c>
      <c r="B206" s="6" t="n">
        <v>1</v>
      </c>
      <c r="C206" s="6" t="n">
        <v>7.16</v>
      </c>
      <c r="D206" s="9" t="s">
        <v>258</v>
      </c>
    </row>
    <row r="207" s="36" customFormat="true" ht="23" hidden="false" customHeight="true" outlineLevel="0" collapsed="false">
      <c r="A207" s="14" t="s">
        <v>262</v>
      </c>
      <c r="B207" s="6" t="n">
        <v>2</v>
      </c>
      <c r="C207" s="6" t="n">
        <v>7.16</v>
      </c>
      <c r="D207" s="9" t="s">
        <v>258</v>
      </c>
    </row>
    <row r="208" s="36" customFormat="true" ht="23" hidden="false" customHeight="true" outlineLevel="0" collapsed="false">
      <c r="A208" s="14" t="s">
        <v>263</v>
      </c>
      <c r="B208" s="6" t="n">
        <v>4</v>
      </c>
      <c r="C208" s="6" t="n">
        <v>7.16</v>
      </c>
      <c r="D208" s="9" t="s">
        <v>258</v>
      </c>
    </row>
    <row r="209" s="36" customFormat="true" ht="23" hidden="false" customHeight="true" outlineLevel="0" collapsed="false">
      <c r="A209" s="14" t="s">
        <v>264</v>
      </c>
      <c r="B209" s="6" t="n">
        <v>1</v>
      </c>
      <c r="C209" s="6" t="n">
        <v>7.16</v>
      </c>
      <c r="D209" s="9" t="s">
        <v>265</v>
      </c>
    </row>
    <row r="210" s="36" customFormat="true" ht="23" hidden="false" customHeight="true" outlineLevel="0" collapsed="false">
      <c r="A210" s="14" t="s">
        <v>266</v>
      </c>
      <c r="B210" s="6" t="n">
        <v>2</v>
      </c>
      <c r="C210" s="6" t="n">
        <v>7.16</v>
      </c>
      <c r="D210" s="9" t="s">
        <v>265</v>
      </c>
    </row>
    <row r="211" s="36" customFormat="true" ht="23" hidden="false" customHeight="true" outlineLevel="0" collapsed="false">
      <c r="A211" s="14" t="s">
        <v>267</v>
      </c>
      <c r="B211" s="6" t="n">
        <v>1</v>
      </c>
      <c r="C211" s="6" t="n">
        <v>7.16</v>
      </c>
      <c r="D211" s="9" t="s">
        <v>265</v>
      </c>
    </row>
    <row r="212" s="36" customFormat="true" ht="23" hidden="false" customHeight="true" outlineLevel="0" collapsed="false">
      <c r="A212" s="14" t="s">
        <v>268</v>
      </c>
      <c r="B212" s="6" t="n">
        <v>1</v>
      </c>
      <c r="C212" s="6" t="n">
        <v>7.16</v>
      </c>
      <c r="D212" s="9" t="s">
        <v>269</v>
      </c>
    </row>
    <row r="213" s="36" customFormat="true" ht="23" hidden="false" customHeight="true" outlineLevel="0" collapsed="false">
      <c r="A213" s="14" t="s">
        <v>270</v>
      </c>
      <c r="B213" s="6" t="n">
        <v>4</v>
      </c>
      <c r="C213" s="6" t="n">
        <v>7.16</v>
      </c>
      <c r="D213" s="9" t="s">
        <v>269</v>
      </c>
    </row>
    <row r="214" s="36" customFormat="true" ht="23" hidden="false" customHeight="true" outlineLevel="0" collapsed="false">
      <c r="A214" s="14" t="s">
        <v>271</v>
      </c>
      <c r="B214" s="6" t="n">
        <v>2</v>
      </c>
      <c r="C214" s="6" t="n">
        <v>7.16</v>
      </c>
      <c r="D214" s="9" t="s">
        <v>269</v>
      </c>
    </row>
    <row r="215" s="36" customFormat="true" ht="23" hidden="false" customHeight="true" outlineLevel="0" collapsed="false">
      <c r="A215" s="14" t="s">
        <v>272</v>
      </c>
      <c r="B215" s="6" t="n">
        <v>2</v>
      </c>
      <c r="C215" s="6" t="n">
        <v>7.16</v>
      </c>
      <c r="D215" s="9" t="s">
        <v>269</v>
      </c>
    </row>
    <row r="216" s="36" customFormat="true" ht="23" hidden="false" customHeight="true" outlineLevel="0" collapsed="false">
      <c r="A216" s="14" t="s">
        <v>273</v>
      </c>
      <c r="B216" s="6" t="n">
        <v>3</v>
      </c>
      <c r="C216" s="6" t="n">
        <v>7.16</v>
      </c>
      <c r="D216" s="9" t="s">
        <v>269</v>
      </c>
    </row>
    <row r="217" s="36" customFormat="true" ht="23" hidden="false" customHeight="true" outlineLevel="0" collapsed="false">
      <c r="A217" s="14" t="s">
        <v>274</v>
      </c>
      <c r="B217" s="6" t="n">
        <v>2</v>
      </c>
      <c r="C217" s="6" t="n">
        <v>7.16</v>
      </c>
      <c r="D217" s="9" t="s">
        <v>275</v>
      </c>
    </row>
    <row r="218" s="36" customFormat="true" ht="23" hidden="false" customHeight="true" outlineLevel="0" collapsed="false">
      <c r="A218" s="14" t="s">
        <v>276</v>
      </c>
      <c r="B218" s="6" t="n">
        <v>3</v>
      </c>
      <c r="C218" s="6" t="n">
        <v>7.16</v>
      </c>
      <c r="D218" s="9" t="s">
        <v>275</v>
      </c>
    </row>
    <row r="219" s="36" customFormat="true" ht="23" hidden="false" customHeight="true" outlineLevel="0" collapsed="false">
      <c r="A219" s="14" t="s">
        <v>277</v>
      </c>
      <c r="B219" s="6" t="n">
        <v>4</v>
      </c>
      <c r="C219" s="6" t="n">
        <v>7.16</v>
      </c>
      <c r="D219" s="9" t="s">
        <v>278</v>
      </c>
    </row>
    <row r="220" s="36" customFormat="true" ht="23" hidden="false" customHeight="true" outlineLevel="0" collapsed="false">
      <c r="A220" s="14" t="s">
        <v>279</v>
      </c>
      <c r="B220" s="6" t="n">
        <v>2</v>
      </c>
      <c r="C220" s="6" t="n">
        <v>7.16</v>
      </c>
      <c r="D220" s="9" t="s">
        <v>278</v>
      </c>
    </row>
    <row r="221" s="36" customFormat="true" ht="23" hidden="false" customHeight="true" outlineLevel="0" collapsed="false">
      <c r="A221" s="14" t="s">
        <v>280</v>
      </c>
      <c r="B221" s="6" t="n">
        <v>1</v>
      </c>
      <c r="C221" s="6" t="n">
        <v>7.16</v>
      </c>
      <c r="D221" s="9" t="s">
        <v>278</v>
      </c>
    </row>
    <row r="222" s="36" customFormat="true" ht="23" hidden="false" customHeight="true" outlineLevel="0" collapsed="false">
      <c r="A222" s="14" t="s">
        <v>281</v>
      </c>
      <c r="B222" s="6" t="n">
        <v>2</v>
      </c>
      <c r="C222" s="6" t="n">
        <v>7.16</v>
      </c>
      <c r="D222" s="9" t="s">
        <v>278</v>
      </c>
    </row>
    <row r="223" s="36" customFormat="true" ht="23" hidden="false" customHeight="true" outlineLevel="0" collapsed="false">
      <c r="A223" s="14" t="s">
        <v>282</v>
      </c>
      <c r="B223" s="6" t="n">
        <v>2</v>
      </c>
      <c r="C223" s="6" t="n">
        <v>7.16</v>
      </c>
      <c r="D223" s="9" t="s">
        <v>278</v>
      </c>
    </row>
    <row r="224" s="36" customFormat="true" ht="23" hidden="false" customHeight="true" outlineLevel="0" collapsed="false">
      <c r="A224" s="14" t="s">
        <v>283</v>
      </c>
      <c r="B224" s="6" t="n">
        <v>1</v>
      </c>
      <c r="C224" s="6" t="n">
        <v>7.16</v>
      </c>
      <c r="D224" s="9" t="s">
        <v>278</v>
      </c>
    </row>
    <row r="225" s="36" customFormat="true" ht="23" hidden="false" customHeight="true" outlineLevel="0" collapsed="false">
      <c r="A225" s="14" t="s">
        <v>284</v>
      </c>
      <c r="B225" s="6" t="n">
        <v>2</v>
      </c>
      <c r="C225" s="6" t="n">
        <v>7.16</v>
      </c>
      <c r="D225" s="9" t="s">
        <v>278</v>
      </c>
    </row>
    <row r="226" s="36" customFormat="true" ht="23" hidden="false" customHeight="true" outlineLevel="0" collapsed="false">
      <c r="A226" s="14" t="s">
        <v>285</v>
      </c>
      <c r="B226" s="6" t="n">
        <v>3</v>
      </c>
      <c r="C226" s="6" t="n">
        <v>7.16</v>
      </c>
      <c r="D226" s="9" t="s">
        <v>278</v>
      </c>
    </row>
    <row r="227" s="36" customFormat="true" ht="23" hidden="false" customHeight="true" outlineLevel="0" collapsed="false">
      <c r="A227" s="14" t="s">
        <v>286</v>
      </c>
      <c r="B227" s="14" t="n">
        <v>2</v>
      </c>
      <c r="C227" s="6" t="n">
        <v>7.16</v>
      </c>
      <c r="D227" s="9" t="s">
        <v>278</v>
      </c>
    </row>
    <row r="228" s="36" customFormat="true" ht="23" hidden="false" customHeight="true" outlineLevel="0" collapsed="false">
      <c r="A228" s="14" t="s">
        <v>287</v>
      </c>
      <c r="B228" s="6" t="n">
        <v>3</v>
      </c>
      <c r="C228" s="6" t="n">
        <v>7.16</v>
      </c>
      <c r="D228" s="9" t="s">
        <v>288</v>
      </c>
    </row>
    <row r="229" s="36" customFormat="true" ht="23" hidden="false" customHeight="true" outlineLevel="0" collapsed="false">
      <c r="A229" s="14" t="s">
        <v>289</v>
      </c>
      <c r="B229" s="6" t="n">
        <v>4</v>
      </c>
      <c r="C229" s="6" t="n">
        <v>7.16</v>
      </c>
      <c r="D229" s="9" t="s">
        <v>288</v>
      </c>
    </row>
    <row r="230" s="36" customFormat="true" ht="23" hidden="false" customHeight="true" outlineLevel="0" collapsed="false">
      <c r="A230" s="14" t="s">
        <v>290</v>
      </c>
      <c r="B230" s="6" t="n">
        <v>2</v>
      </c>
      <c r="C230" s="6" t="n">
        <v>7.16</v>
      </c>
      <c r="D230" s="9" t="s">
        <v>288</v>
      </c>
    </row>
    <row r="231" s="36" customFormat="true" ht="23" hidden="false" customHeight="true" outlineLevel="0" collapsed="false">
      <c r="A231" s="14" t="s">
        <v>291</v>
      </c>
      <c r="B231" s="6" t="n">
        <v>2</v>
      </c>
      <c r="C231" s="6" t="n">
        <v>7.16</v>
      </c>
      <c r="D231" s="9" t="s">
        <v>288</v>
      </c>
    </row>
    <row r="232" s="36" customFormat="true" ht="23" hidden="false" customHeight="true" outlineLevel="0" collapsed="false">
      <c r="A232" s="14" t="s">
        <v>292</v>
      </c>
      <c r="B232" s="6" t="n">
        <v>2</v>
      </c>
      <c r="C232" s="6" t="n">
        <v>7.16</v>
      </c>
      <c r="D232" s="9" t="s">
        <v>288</v>
      </c>
    </row>
    <row r="233" s="36" customFormat="true" ht="23" hidden="false" customHeight="true" outlineLevel="0" collapsed="false">
      <c r="A233" s="14" t="s">
        <v>293</v>
      </c>
      <c r="B233" s="6" t="n">
        <v>2</v>
      </c>
      <c r="C233" s="6" t="n">
        <v>7.16</v>
      </c>
      <c r="D233" s="9" t="s">
        <v>288</v>
      </c>
    </row>
    <row r="234" s="36" customFormat="true" ht="23" hidden="false" customHeight="true" outlineLevel="0" collapsed="false">
      <c r="A234" s="14" t="s">
        <v>294</v>
      </c>
      <c r="B234" s="6" t="n">
        <v>1</v>
      </c>
      <c r="C234" s="6" t="n">
        <v>7.16</v>
      </c>
      <c r="D234" s="9" t="s">
        <v>288</v>
      </c>
    </row>
    <row r="235" s="36" customFormat="true" ht="23" hidden="false" customHeight="true" outlineLevel="0" collapsed="false">
      <c r="A235" s="14" t="s">
        <v>295</v>
      </c>
      <c r="B235" s="6" t="n">
        <v>6</v>
      </c>
      <c r="C235" s="6" t="n">
        <v>7.16</v>
      </c>
      <c r="D235" s="9" t="s">
        <v>288</v>
      </c>
    </row>
    <row r="236" s="36" customFormat="true" ht="23" hidden="false" customHeight="true" outlineLevel="0" collapsed="false">
      <c r="A236" s="14" t="s">
        <v>296</v>
      </c>
      <c r="B236" s="6" t="n">
        <v>4</v>
      </c>
      <c r="C236" s="6" t="n">
        <v>7.16</v>
      </c>
      <c r="D236" s="9" t="s">
        <v>288</v>
      </c>
    </row>
    <row r="237" s="36" customFormat="true" ht="23" hidden="false" customHeight="true" outlineLevel="0" collapsed="false">
      <c r="A237" s="14" t="s">
        <v>297</v>
      </c>
      <c r="B237" s="6" t="n">
        <v>3</v>
      </c>
      <c r="C237" s="6" t="n">
        <v>7.16</v>
      </c>
      <c r="D237" s="9" t="s">
        <v>288</v>
      </c>
    </row>
    <row r="238" s="36" customFormat="true" ht="23" hidden="false" customHeight="true" outlineLevel="0" collapsed="false">
      <c r="A238" s="14" t="s">
        <v>298</v>
      </c>
      <c r="B238" s="14" t="n">
        <v>2</v>
      </c>
      <c r="C238" s="6" t="n">
        <v>7.16</v>
      </c>
      <c r="D238" s="9" t="s">
        <v>288</v>
      </c>
    </row>
    <row r="239" s="36" customFormat="true" ht="23" hidden="false" customHeight="true" outlineLevel="0" collapsed="false">
      <c r="A239" s="14" t="s">
        <v>299</v>
      </c>
      <c r="B239" s="6" t="n">
        <v>3</v>
      </c>
      <c r="C239" s="6" t="n">
        <v>7.16</v>
      </c>
      <c r="D239" s="9" t="s">
        <v>300</v>
      </c>
    </row>
    <row r="240" s="36" customFormat="true" ht="23" hidden="false" customHeight="true" outlineLevel="0" collapsed="false">
      <c r="A240" s="14" t="s">
        <v>301</v>
      </c>
      <c r="B240" s="14" t="n">
        <v>1</v>
      </c>
      <c r="C240" s="6" t="n">
        <v>7.16</v>
      </c>
      <c r="D240" s="9" t="s">
        <v>300</v>
      </c>
    </row>
    <row r="241" s="36" customFormat="true" ht="23" hidden="false" customHeight="true" outlineLevel="0" collapsed="false">
      <c r="A241" s="14" t="s">
        <v>302</v>
      </c>
      <c r="B241" s="14" t="n">
        <v>2</v>
      </c>
      <c r="C241" s="6" t="n">
        <v>7.16</v>
      </c>
      <c r="D241" s="9" t="s">
        <v>300</v>
      </c>
    </row>
    <row r="242" s="36" customFormat="true" ht="23" hidden="false" customHeight="true" outlineLevel="0" collapsed="false">
      <c r="A242" s="14" t="s">
        <v>303</v>
      </c>
      <c r="B242" s="14" t="n">
        <v>5</v>
      </c>
      <c r="C242" s="6" t="n">
        <v>7.16</v>
      </c>
      <c r="D242" s="9" t="s">
        <v>300</v>
      </c>
    </row>
    <row r="243" s="36" customFormat="true" ht="23" hidden="false" customHeight="true" outlineLevel="0" collapsed="false">
      <c r="A243" s="14" t="s">
        <v>304</v>
      </c>
      <c r="B243" s="6" t="n">
        <v>3</v>
      </c>
      <c r="C243" s="6" t="n">
        <v>7.16</v>
      </c>
      <c r="D243" s="9" t="s">
        <v>305</v>
      </c>
    </row>
    <row r="244" s="36" customFormat="true" ht="23" hidden="false" customHeight="true" outlineLevel="0" collapsed="false">
      <c r="A244" s="14" t="s">
        <v>306</v>
      </c>
      <c r="B244" s="6" t="n">
        <v>2</v>
      </c>
      <c r="C244" s="6" t="n">
        <v>7.16</v>
      </c>
      <c r="D244" s="9" t="s">
        <v>305</v>
      </c>
    </row>
    <row r="245" s="36" customFormat="true" ht="23" hidden="false" customHeight="true" outlineLevel="0" collapsed="false">
      <c r="A245" s="14" t="s">
        <v>307</v>
      </c>
      <c r="B245" s="6" t="n">
        <v>2</v>
      </c>
      <c r="C245" s="6" t="n">
        <v>7.16</v>
      </c>
      <c r="D245" s="9" t="s">
        <v>305</v>
      </c>
    </row>
    <row r="246" s="36" customFormat="true" ht="23" hidden="false" customHeight="true" outlineLevel="0" collapsed="false">
      <c r="A246" s="14" t="s">
        <v>308</v>
      </c>
      <c r="B246" s="6" t="n">
        <v>3</v>
      </c>
      <c r="C246" s="6" t="n">
        <v>7.16</v>
      </c>
      <c r="D246" s="9" t="s">
        <v>305</v>
      </c>
    </row>
    <row r="247" s="36" customFormat="true" ht="23" hidden="false" customHeight="true" outlineLevel="0" collapsed="false">
      <c r="A247" s="14" t="s">
        <v>309</v>
      </c>
      <c r="B247" s="6" t="n">
        <v>2</v>
      </c>
      <c r="C247" s="6" t="n">
        <v>7.16</v>
      </c>
      <c r="D247" s="9" t="s">
        <v>305</v>
      </c>
    </row>
    <row r="248" s="36" customFormat="true" ht="23" hidden="false" customHeight="true" outlineLevel="0" collapsed="false">
      <c r="A248" s="14" t="s">
        <v>310</v>
      </c>
      <c r="B248" s="14" t="n">
        <v>1</v>
      </c>
      <c r="C248" s="6" t="n">
        <v>7.16</v>
      </c>
      <c r="D248" s="9" t="s">
        <v>305</v>
      </c>
    </row>
    <row r="249" s="36" customFormat="true" ht="23" hidden="false" customHeight="true" outlineLevel="0" collapsed="false">
      <c r="A249" s="14" t="s">
        <v>311</v>
      </c>
      <c r="B249" s="14" t="n">
        <v>1</v>
      </c>
      <c r="C249" s="6" t="n">
        <v>7.16</v>
      </c>
      <c r="D249" s="9" t="s">
        <v>305</v>
      </c>
    </row>
    <row r="250" s="36" customFormat="true" ht="23" hidden="false" customHeight="true" outlineLevel="0" collapsed="false">
      <c r="A250" s="14" t="s">
        <v>312</v>
      </c>
      <c r="B250" s="14" t="n">
        <v>1</v>
      </c>
      <c r="C250" s="6" t="n">
        <v>7.16</v>
      </c>
      <c r="D250" s="9" t="s">
        <v>305</v>
      </c>
    </row>
    <row r="251" s="36" customFormat="true" ht="23" hidden="false" customHeight="true" outlineLevel="0" collapsed="false">
      <c r="A251" s="14" t="s">
        <v>313</v>
      </c>
      <c r="B251" s="6" t="n">
        <v>3</v>
      </c>
      <c r="C251" s="6" t="n">
        <v>7.16</v>
      </c>
      <c r="D251" s="9" t="s">
        <v>314</v>
      </c>
    </row>
    <row r="252" s="36" customFormat="true" ht="23" hidden="false" customHeight="true" outlineLevel="0" collapsed="false">
      <c r="A252" s="14" t="s">
        <v>315</v>
      </c>
      <c r="B252" s="6" t="n">
        <v>2</v>
      </c>
      <c r="C252" s="6" t="n">
        <v>7.16</v>
      </c>
      <c r="D252" s="9" t="s">
        <v>314</v>
      </c>
    </row>
    <row r="253" s="36" customFormat="true" ht="23" hidden="false" customHeight="true" outlineLevel="0" collapsed="false">
      <c r="A253" s="14" t="s">
        <v>316</v>
      </c>
      <c r="B253" s="6" t="n">
        <v>1</v>
      </c>
      <c r="C253" s="6" t="n">
        <v>7.16</v>
      </c>
      <c r="D253" s="9" t="s">
        <v>314</v>
      </c>
    </row>
    <row r="254" s="36" customFormat="true" ht="23" hidden="false" customHeight="true" outlineLevel="0" collapsed="false">
      <c r="A254" s="14" t="s">
        <v>317</v>
      </c>
      <c r="B254" s="6" t="n">
        <v>1</v>
      </c>
      <c r="C254" s="6" t="n">
        <v>7.16</v>
      </c>
      <c r="D254" s="9" t="s">
        <v>314</v>
      </c>
    </row>
    <row r="255" s="36" customFormat="true" ht="23" hidden="false" customHeight="true" outlineLevel="0" collapsed="false">
      <c r="A255" s="14" t="s">
        <v>318</v>
      </c>
      <c r="B255" s="6" t="n">
        <v>2</v>
      </c>
      <c r="C255" s="6" t="n">
        <v>7.16</v>
      </c>
      <c r="D255" s="9" t="s">
        <v>314</v>
      </c>
    </row>
    <row r="256" s="36" customFormat="true" ht="23" hidden="false" customHeight="true" outlineLevel="0" collapsed="false">
      <c r="A256" s="20" t="s">
        <v>319</v>
      </c>
      <c r="B256" s="6" t="n">
        <v>2</v>
      </c>
      <c r="C256" s="6" t="n">
        <v>7.16</v>
      </c>
      <c r="D256" s="9" t="s">
        <v>314</v>
      </c>
    </row>
    <row r="257" s="36" customFormat="true" ht="23" hidden="false" customHeight="true" outlineLevel="0" collapsed="false">
      <c r="A257" s="14" t="s">
        <v>320</v>
      </c>
      <c r="B257" s="6" t="n">
        <v>3</v>
      </c>
      <c r="C257" s="6" t="n">
        <v>7.16</v>
      </c>
      <c r="D257" s="9" t="s">
        <v>314</v>
      </c>
    </row>
    <row r="258" s="36" customFormat="true" ht="23" hidden="false" customHeight="true" outlineLevel="0" collapsed="false">
      <c r="A258" s="14" t="s">
        <v>321</v>
      </c>
      <c r="B258" s="14" t="n">
        <v>2</v>
      </c>
      <c r="C258" s="6" t="n">
        <v>7.16</v>
      </c>
      <c r="D258" s="9" t="s">
        <v>314</v>
      </c>
    </row>
    <row r="259" s="36" customFormat="true" ht="23" hidden="false" customHeight="true" outlineLevel="0" collapsed="false">
      <c r="A259" s="14" t="s">
        <v>322</v>
      </c>
      <c r="B259" s="14" t="n">
        <v>3</v>
      </c>
      <c r="C259" s="6" t="n">
        <v>7.16</v>
      </c>
      <c r="D259" s="9" t="s">
        <v>314</v>
      </c>
    </row>
    <row r="260" s="36" customFormat="true" ht="23" hidden="false" customHeight="true" outlineLevel="0" collapsed="false">
      <c r="A260" s="14" t="s">
        <v>323</v>
      </c>
      <c r="B260" s="6" t="n">
        <v>3</v>
      </c>
      <c r="C260" s="6" t="n">
        <v>7.16</v>
      </c>
      <c r="D260" s="9" t="s">
        <v>324</v>
      </c>
    </row>
    <row r="261" s="36" customFormat="true" ht="23" hidden="false" customHeight="true" outlineLevel="0" collapsed="false">
      <c r="A261" s="14" t="s">
        <v>325</v>
      </c>
      <c r="B261" s="6" t="n">
        <v>2</v>
      </c>
      <c r="C261" s="6" t="n">
        <v>7.16</v>
      </c>
      <c r="D261" s="9" t="s">
        <v>324</v>
      </c>
    </row>
    <row r="262" s="36" customFormat="true" ht="23" hidden="false" customHeight="true" outlineLevel="0" collapsed="false">
      <c r="A262" s="14" t="s">
        <v>326</v>
      </c>
      <c r="B262" s="6" t="n">
        <v>1</v>
      </c>
      <c r="C262" s="6" t="n">
        <v>7.16</v>
      </c>
      <c r="D262" s="9" t="s">
        <v>324</v>
      </c>
    </row>
    <row r="263" s="36" customFormat="true" ht="23" hidden="false" customHeight="true" outlineLevel="0" collapsed="false">
      <c r="A263" s="14" t="s">
        <v>327</v>
      </c>
      <c r="B263" s="6" t="n">
        <v>2</v>
      </c>
      <c r="C263" s="6" t="n">
        <v>7.16</v>
      </c>
      <c r="D263" s="9" t="s">
        <v>324</v>
      </c>
    </row>
    <row r="264" s="36" customFormat="true" ht="23" hidden="false" customHeight="true" outlineLevel="0" collapsed="false">
      <c r="A264" s="14" t="s">
        <v>328</v>
      </c>
      <c r="B264" s="6" t="n">
        <v>2</v>
      </c>
      <c r="C264" s="6" t="n">
        <v>7.16</v>
      </c>
      <c r="D264" s="9" t="s">
        <v>324</v>
      </c>
    </row>
    <row r="265" s="36" customFormat="true" ht="23" hidden="false" customHeight="true" outlineLevel="0" collapsed="false">
      <c r="A265" s="21" t="s">
        <v>329</v>
      </c>
      <c r="B265" s="6" t="n">
        <v>1</v>
      </c>
      <c r="C265" s="6" t="n">
        <v>7.16</v>
      </c>
      <c r="D265" s="9" t="s">
        <v>324</v>
      </c>
    </row>
    <row r="266" s="36" customFormat="true" ht="23" hidden="false" customHeight="true" outlineLevel="0" collapsed="false">
      <c r="A266" s="14" t="s">
        <v>330</v>
      </c>
      <c r="B266" s="6" t="n">
        <v>1</v>
      </c>
      <c r="C266" s="6" t="n">
        <v>7.16</v>
      </c>
      <c r="D266" s="9" t="s">
        <v>324</v>
      </c>
    </row>
    <row r="267" s="36" customFormat="true" ht="23" hidden="false" customHeight="true" outlineLevel="0" collapsed="false">
      <c r="A267" s="22" t="s">
        <v>331</v>
      </c>
      <c r="B267" s="6" t="n">
        <v>4</v>
      </c>
      <c r="C267" s="6" t="n">
        <v>7.16</v>
      </c>
      <c r="D267" s="9" t="s">
        <v>324</v>
      </c>
    </row>
    <row r="268" s="36" customFormat="true" ht="23" hidden="false" customHeight="true" outlineLevel="0" collapsed="false">
      <c r="A268" s="22" t="s">
        <v>332</v>
      </c>
      <c r="B268" s="6" t="n">
        <v>2</v>
      </c>
      <c r="C268" s="6" t="n">
        <v>7.16</v>
      </c>
      <c r="D268" s="9" t="s">
        <v>324</v>
      </c>
    </row>
    <row r="269" s="36" customFormat="true" ht="23" hidden="false" customHeight="true" outlineLevel="0" collapsed="false">
      <c r="A269" s="14" t="s">
        <v>333</v>
      </c>
      <c r="B269" s="6" t="n">
        <v>3</v>
      </c>
      <c r="C269" s="6" t="n">
        <v>7.16</v>
      </c>
      <c r="D269" s="9" t="s">
        <v>334</v>
      </c>
    </row>
    <row r="270" s="36" customFormat="true" ht="23" hidden="false" customHeight="true" outlineLevel="0" collapsed="false">
      <c r="A270" s="14" t="s">
        <v>871</v>
      </c>
      <c r="B270" s="6" t="n">
        <v>4</v>
      </c>
      <c r="C270" s="6" t="n">
        <v>7.16</v>
      </c>
      <c r="D270" s="9" t="s">
        <v>334</v>
      </c>
    </row>
    <row r="271" s="36" customFormat="true" ht="23" hidden="false" customHeight="true" outlineLevel="0" collapsed="false">
      <c r="A271" s="14" t="s">
        <v>335</v>
      </c>
      <c r="B271" s="6" t="n">
        <v>2</v>
      </c>
      <c r="C271" s="6" t="n">
        <v>7.16</v>
      </c>
      <c r="D271" s="9" t="s">
        <v>336</v>
      </c>
    </row>
    <row r="272" s="36" customFormat="true" ht="23" hidden="false" customHeight="true" outlineLevel="0" collapsed="false">
      <c r="A272" s="14" t="s">
        <v>337</v>
      </c>
      <c r="B272" s="6" t="n">
        <v>1</v>
      </c>
      <c r="C272" s="6" t="n">
        <v>7.16</v>
      </c>
      <c r="D272" s="9" t="s">
        <v>336</v>
      </c>
    </row>
    <row r="273" s="36" customFormat="true" ht="23" hidden="false" customHeight="true" outlineLevel="0" collapsed="false">
      <c r="A273" s="30" t="s">
        <v>338</v>
      </c>
      <c r="B273" s="6" t="n">
        <v>1</v>
      </c>
      <c r="C273" s="6" t="n">
        <v>7.16</v>
      </c>
      <c r="D273" s="9" t="s">
        <v>336</v>
      </c>
    </row>
    <row r="274" s="36" customFormat="true" ht="23" hidden="false" customHeight="true" outlineLevel="0" collapsed="false">
      <c r="A274" s="30" t="s">
        <v>339</v>
      </c>
      <c r="B274" s="6" t="n">
        <v>1</v>
      </c>
      <c r="C274" s="6" t="n">
        <v>7.16</v>
      </c>
      <c r="D274" s="9" t="s">
        <v>336</v>
      </c>
    </row>
    <row r="275" s="36" customFormat="true" ht="23" hidden="false" customHeight="true" outlineLevel="0" collapsed="false">
      <c r="A275" s="14" t="s">
        <v>340</v>
      </c>
      <c r="B275" s="6" t="n">
        <v>2</v>
      </c>
      <c r="C275" s="6" t="n">
        <v>7.16</v>
      </c>
      <c r="D275" s="9" t="s">
        <v>336</v>
      </c>
    </row>
    <row r="276" s="36" customFormat="true" ht="23" hidden="false" customHeight="true" outlineLevel="0" collapsed="false">
      <c r="A276" s="14" t="s">
        <v>341</v>
      </c>
      <c r="B276" s="14" t="n">
        <v>1</v>
      </c>
      <c r="C276" s="6" t="n">
        <v>7.16</v>
      </c>
      <c r="D276" s="9" t="s">
        <v>336</v>
      </c>
    </row>
    <row r="277" s="36" customFormat="true" ht="23" hidden="false" customHeight="true" outlineLevel="0" collapsed="false">
      <c r="A277" s="14" t="s">
        <v>342</v>
      </c>
      <c r="B277" s="14" t="n">
        <v>4</v>
      </c>
      <c r="C277" s="6" t="n">
        <v>7.16</v>
      </c>
      <c r="D277" s="9" t="s">
        <v>336</v>
      </c>
    </row>
    <row r="278" s="36" customFormat="true" ht="23" hidden="false" customHeight="true" outlineLevel="0" collapsed="false">
      <c r="A278" s="14" t="s">
        <v>343</v>
      </c>
      <c r="B278" s="14" t="n">
        <v>2</v>
      </c>
      <c r="C278" s="6" t="n">
        <v>7.16</v>
      </c>
      <c r="D278" s="9" t="s">
        <v>336</v>
      </c>
    </row>
    <row r="279" s="36" customFormat="true" ht="23" hidden="false" customHeight="true" outlineLevel="0" collapsed="false">
      <c r="A279" s="14" t="s">
        <v>344</v>
      </c>
      <c r="B279" s="14" t="n">
        <v>1</v>
      </c>
      <c r="C279" s="6" t="n">
        <v>7.16</v>
      </c>
      <c r="D279" s="9" t="s">
        <v>336</v>
      </c>
    </row>
    <row r="280" s="36" customFormat="true" ht="23" hidden="false" customHeight="true" outlineLevel="0" collapsed="false">
      <c r="A280" s="14" t="s">
        <v>345</v>
      </c>
      <c r="B280" s="14" t="n">
        <v>2</v>
      </c>
      <c r="C280" s="6" t="n">
        <v>7.16</v>
      </c>
      <c r="D280" s="9" t="s">
        <v>336</v>
      </c>
    </row>
    <row r="281" s="36" customFormat="true" ht="23" hidden="false" customHeight="true" outlineLevel="0" collapsed="false">
      <c r="A281" s="14" t="s">
        <v>346</v>
      </c>
      <c r="B281" s="14" t="n">
        <v>1</v>
      </c>
      <c r="C281" s="6" t="n">
        <v>7.16</v>
      </c>
      <c r="D281" s="9" t="s">
        <v>336</v>
      </c>
    </row>
    <row r="282" s="36" customFormat="true" ht="23" hidden="false" customHeight="true" outlineLevel="0" collapsed="false">
      <c r="A282" s="14" t="s">
        <v>347</v>
      </c>
      <c r="B282" s="6" t="n">
        <v>3</v>
      </c>
      <c r="C282" s="6" t="n">
        <v>7.16</v>
      </c>
      <c r="D282" s="9" t="s">
        <v>348</v>
      </c>
    </row>
    <row r="283" s="36" customFormat="true" ht="23" hidden="false" customHeight="true" outlineLevel="0" collapsed="false">
      <c r="A283" s="14" t="s">
        <v>349</v>
      </c>
      <c r="B283" s="6" t="n">
        <v>4</v>
      </c>
      <c r="C283" s="6" t="n">
        <v>7.16</v>
      </c>
      <c r="D283" s="9" t="s">
        <v>348</v>
      </c>
    </row>
    <row r="284" s="36" customFormat="true" ht="23" hidden="false" customHeight="true" outlineLevel="0" collapsed="false">
      <c r="A284" s="23" t="s">
        <v>350</v>
      </c>
      <c r="B284" s="6" t="n">
        <v>2</v>
      </c>
      <c r="C284" s="6" t="n">
        <v>7.16</v>
      </c>
      <c r="D284" s="9" t="s">
        <v>351</v>
      </c>
    </row>
    <row r="285" s="36" customFormat="true" ht="23" hidden="false" customHeight="true" outlineLevel="0" collapsed="false">
      <c r="A285" s="14" t="s">
        <v>352</v>
      </c>
      <c r="B285" s="6" t="n">
        <v>1</v>
      </c>
      <c r="C285" s="6" t="n">
        <v>7.16</v>
      </c>
      <c r="D285" s="9" t="s">
        <v>351</v>
      </c>
    </row>
    <row r="286" s="36" customFormat="true" ht="23" hidden="false" customHeight="true" outlineLevel="0" collapsed="false">
      <c r="A286" s="14" t="s">
        <v>353</v>
      </c>
      <c r="B286" s="6" t="n">
        <v>3</v>
      </c>
      <c r="C286" s="6" t="n">
        <v>7.16</v>
      </c>
      <c r="D286" s="9" t="s">
        <v>351</v>
      </c>
    </row>
    <row r="287" s="36" customFormat="true" ht="23" hidden="false" customHeight="true" outlineLevel="0" collapsed="false">
      <c r="A287" s="38" t="s">
        <v>354</v>
      </c>
      <c r="B287" s="38" t="n">
        <v>1</v>
      </c>
      <c r="C287" s="6" t="n">
        <v>7.16</v>
      </c>
      <c r="D287" s="9" t="s">
        <v>351</v>
      </c>
    </row>
    <row r="288" s="36" customFormat="true" ht="23" hidden="false" customHeight="true" outlineLevel="0" collapsed="false">
      <c r="A288" s="14" t="s">
        <v>355</v>
      </c>
      <c r="B288" s="14" t="n">
        <v>3</v>
      </c>
      <c r="C288" s="6" t="n">
        <v>7.16</v>
      </c>
      <c r="D288" s="9" t="s">
        <v>351</v>
      </c>
    </row>
    <row r="289" s="36" customFormat="true" ht="23" hidden="false" customHeight="true" outlineLevel="0" collapsed="false">
      <c r="A289" s="39" t="s">
        <v>356</v>
      </c>
      <c r="B289" s="6" t="n">
        <v>2</v>
      </c>
      <c r="C289" s="6" t="n">
        <v>7.16</v>
      </c>
      <c r="D289" s="9" t="s">
        <v>357</v>
      </c>
    </row>
    <row r="290" s="36" customFormat="true" ht="23" hidden="false" customHeight="true" outlineLevel="0" collapsed="false">
      <c r="A290" s="40" t="s">
        <v>358</v>
      </c>
      <c r="B290" s="6" t="n">
        <v>1</v>
      </c>
      <c r="C290" s="6" t="n">
        <v>7.16</v>
      </c>
      <c r="D290" s="9" t="s">
        <v>357</v>
      </c>
    </row>
    <row r="291" s="36" customFormat="true" ht="23" hidden="false" customHeight="true" outlineLevel="0" collapsed="false">
      <c r="A291" s="14" t="s">
        <v>359</v>
      </c>
      <c r="B291" s="14" t="n">
        <v>2</v>
      </c>
      <c r="C291" s="6" t="n">
        <v>7.16</v>
      </c>
      <c r="D291" s="9" t="s">
        <v>357</v>
      </c>
    </row>
    <row r="292" s="36" customFormat="true" ht="23" hidden="false" customHeight="true" outlineLevel="0" collapsed="false">
      <c r="A292" s="14" t="s">
        <v>360</v>
      </c>
      <c r="B292" s="6" t="n">
        <v>2</v>
      </c>
      <c r="C292" s="6" t="n">
        <v>7.16</v>
      </c>
      <c r="D292" s="9" t="s">
        <v>361</v>
      </c>
    </row>
    <row r="293" s="36" customFormat="true" ht="23" hidden="false" customHeight="true" outlineLevel="0" collapsed="false">
      <c r="A293" s="14" t="s">
        <v>362</v>
      </c>
      <c r="B293" s="6" t="n">
        <v>2</v>
      </c>
      <c r="C293" s="6" t="n">
        <v>7.16</v>
      </c>
      <c r="D293" s="9" t="s">
        <v>361</v>
      </c>
    </row>
    <row r="294" s="36" customFormat="true" ht="23" hidden="false" customHeight="true" outlineLevel="0" collapsed="false">
      <c r="A294" s="14" t="s">
        <v>363</v>
      </c>
      <c r="B294" s="6" t="n">
        <v>2</v>
      </c>
      <c r="C294" s="6" t="n">
        <v>7.16</v>
      </c>
      <c r="D294" s="9" t="s">
        <v>361</v>
      </c>
    </row>
    <row r="295" s="36" customFormat="true" ht="23" hidden="false" customHeight="true" outlineLevel="0" collapsed="false">
      <c r="A295" s="30" t="s">
        <v>365</v>
      </c>
      <c r="B295" s="6" t="n">
        <v>1</v>
      </c>
      <c r="C295" s="6" t="n">
        <v>7.16</v>
      </c>
      <c r="D295" s="9" t="s">
        <v>366</v>
      </c>
    </row>
    <row r="296" s="36" customFormat="true" ht="23" hidden="false" customHeight="true" outlineLevel="0" collapsed="false">
      <c r="A296" s="14" t="s">
        <v>367</v>
      </c>
      <c r="B296" s="6" t="n">
        <v>2</v>
      </c>
      <c r="C296" s="6" t="n">
        <v>7.16</v>
      </c>
      <c r="D296" s="9" t="s">
        <v>366</v>
      </c>
    </row>
    <row r="297" s="36" customFormat="true" ht="23" hidden="false" customHeight="true" outlineLevel="0" collapsed="false">
      <c r="A297" s="14" t="s">
        <v>368</v>
      </c>
      <c r="B297" s="6" t="n">
        <v>1</v>
      </c>
      <c r="C297" s="6" t="n">
        <v>7.16</v>
      </c>
      <c r="D297" s="9" t="s">
        <v>366</v>
      </c>
    </row>
    <row r="298" s="36" customFormat="true" ht="23" hidden="false" customHeight="true" outlineLevel="0" collapsed="false">
      <c r="A298" s="14" t="s">
        <v>369</v>
      </c>
      <c r="B298" s="6" t="n">
        <v>5</v>
      </c>
      <c r="C298" s="6" t="n">
        <v>7.16</v>
      </c>
      <c r="D298" s="9" t="s">
        <v>370</v>
      </c>
    </row>
    <row r="299" s="36" customFormat="true" ht="23" hidden="false" customHeight="true" outlineLevel="0" collapsed="false">
      <c r="A299" s="14" t="s">
        <v>371</v>
      </c>
      <c r="B299" s="6" t="n">
        <v>1</v>
      </c>
      <c r="C299" s="6" t="n">
        <v>7.16</v>
      </c>
      <c r="D299" s="9" t="s">
        <v>370</v>
      </c>
    </row>
    <row r="300" s="36" customFormat="true" ht="23" hidden="false" customHeight="true" outlineLevel="0" collapsed="false">
      <c r="A300" s="14" t="s">
        <v>372</v>
      </c>
      <c r="B300" s="6" t="n">
        <v>1</v>
      </c>
      <c r="C300" s="6" t="n">
        <v>7.16</v>
      </c>
      <c r="D300" s="9" t="s">
        <v>370</v>
      </c>
    </row>
    <row r="301" s="36" customFormat="true" ht="23" hidden="false" customHeight="true" outlineLevel="0" collapsed="false">
      <c r="A301" s="14" t="s">
        <v>373</v>
      </c>
      <c r="B301" s="14" t="n">
        <v>3</v>
      </c>
      <c r="C301" s="6" t="n">
        <v>7.16</v>
      </c>
      <c r="D301" s="9" t="s">
        <v>370</v>
      </c>
    </row>
    <row r="302" s="36" customFormat="true" ht="23" hidden="false" customHeight="true" outlineLevel="0" collapsed="false">
      <c r="A302" s="14" t="s">
        <v>374</v>
      </c>
      <c r="B302" s="14" t="n">
        <v>3</v>
      </c>
      <c r="C302" s="6" t="n">
        <v>7.16</v>
      </c>
      <c r="D302" s="9" t="s">
        <v>370</v>
      </c>
    </row>
    <row r="303" s="36" customFormat="true" ht="23" hidden="false" customHeight="true" outlineLevel="0" collapsed="false">
      <c r="A303" s="14" t="s">
        <v>375</v>
      </c>
      <c r="B303" s="6" t="n">
        <v>2</v>
      </c>
      <c r="C303" s="6" t="n">
        <v>7.16</v>
      </c>
      <c r="D303" s="9" t="s">
        <v>376</v>
      </c>
    </row>
    <row r="304" s="36" customFormat="true" ht="23" hidden="false" customHeight="true" outlineLevel="0" collapsed="false">
      <c r="A304" s="14" t="s">
        <v>377</v>
      </c>
      <c r="B304" s="6" t="n">
        <v>1</v>
      </c>
      <c r="C304" s="6" t="n">
        <v>7.16</v>
      </c>
      <c r="D304" s="9" t="s">
        <v>378</v>
      </c>
    </row>
    <row r="305" s="36" customFormat="true" ht="23" hidden="false" customHeight="true" outlineLevel="0" collapsed="false">
      <c r="A305" s="14" t="s">
        <v>379</v>
      </c>
      <c r="B305" s="6" t="n">
        <v>3</v>
      </c>
      <c r="C305" s="6" t="n">
        <v>7.16</v>
      </c>
      <c r="D305" s="9" t="s">
        <v>380</v>
      </c>
    </row>
    <row r="306" s="36" customFormat="true" ht="23" hidden="false" customHeight="true" outlineLevel="0" collapsed="false">
      <c r="A306" s="14" t="s">
        <v>381</v>
      </c>
      <c r="B306" s="6" t="n">
        <v>2</v>
      </c>
      <c r="C306" s="6" t="n">
        <v>7.16</v>
      </c>
      <c r="D306" s="9" t="s">
        <v>380</v>
      </c>
    </row>
    <row r="307" s="36" customFormat="true" ht="23" hidden="false" customHeight="true" outlineLevel="0" collapsed="false">
      <c r="A307" s="14" t="s">
        <v>382</v>
      </c>
      <c r="B307" s="6" t="n">
        <v>6</v>
      </c>
      <c r="C307" s="6" t="n">
        <v>7.16</v>
      </c>
      <c r="D307" s="9" t="s">
        <v>380</v>
      </c>
    </row>
    <row r="308" s="36" customFormat="true" ht="23" hidden="false" customHeight="true" outlineLevel="0" collapsed="false">
      <c r="A308" s="14" t="s">
        <v>383</v>
      </c>
      <c r="B308" s="6" t="n">
        <v>1</v>
      </c>
      <c r="C308" s="6" t="n">
        <v>7.16</v>
      </c>
      <c r="D308" s="9" t="s">
        <v>384</v>
      </c>
    </row>
    <row r="309" s="36" customFormat="true" ht="23" hidden="false" customHeight="true" outlineLevel="0" collapsed="false">
      <c r="A309" s="14" t="s">
        <v>385</v>
      </c>
      <c r="B309" s="6" t="n">
        <v>4</v>
      </c>
      <c r="C309" s="6" t="n">
        <v>7.16</v>
      </c>
      <c r="D309" s="9" t="s">
        <v>386</v>
      </c>
    </row>
    <row r="310" s="36" customFormat="true" ht="23" hidden="false" customHeight="true" outlineLevel="0" collapsed="false">
      <c r="A310" s="14" t="s">
        <v>387</v>
      </c>
      <c r="B310" s="6" t="n">
        <v>2</v>
      </c>
      <c r="C310" s="6" t="n">
        <v>7.16</v>
      </c>
      <c r="D310" s="9" t="s">
        <v>386</v>
      </c>
    </row>
    <row r="311" s="36" customFormat="true" ht="23" hidden="false" customHeight="true" outlineLevel="0" collapsed="false">
      <c r="A311" s="14" t="s">
        <v>388</v>
      </c>
      <c r="B311" s="6" t="n">
        <v>1</v>
      </c>
      <c r="C311" s="6" t="n">
        <v>7.16</v>
      </c>
      <c r="D311" s="9" t="s">
        <v>386</v>
      </c>
    </row>
    <row r="312" s="36" customFormat="true" ht="23" hidden="false" customHeight="true" outlineLevel="0" collapsed="false">
      <c r="A312" s="14" t="s">
        <v>389</v>
      </c>
      <c r="B312" s="6" t="n">
        <v>1</v>
      </c>
      <c r="C312" s="6" t="n">
        <v>7.16</v>
      </c>
      <c r="D312" s="9" t="s">
        <v>390</v>
      </c>
    </row>
    <row r="313" s="36" customFormat="true" ht="23" hidden="false" customHeight="true" outlineLevel="0" collapsed="false">
      <c r="A313" s="30" t="s">
        <v>391</v>
      </c>
      <c r="B313" s="6" t="n">
        <v>2</v>
      </c>
      <c r="C313" s="6" t="n">
        <v>7.16</v>
      </c>
      <c r="D313" s="9" t="s">
        <v>390</v>
      </c>
    </row>
    <row r="314" s="36" customFormat="true" ht="23" hidden="false" customHeight="true" outlineLevel="0" collapsed="false">
      <c r="A314" s="30" t="s">
        <v>392</v>
      </c>
      <c r="B314" s="6" t="n">
        <v>1</v>
      </c>
      <c r="C314" s="6" t="n">
        <v>7.16</v>
      </c>
      <c r="D314" s="9" t="s">
        <v>390</v>
      </c>
    </row>
    <row r="315" s="36" customFormat="true" ht="23" hidden="false" customHeight="true" outlineLevel="0" collapsed="false">
      <c r="A315" s="14" t="s">
        <v>393</v>
      </c>
      <c r="B315" s="6" t="n">
        <v>4</v>
      </c>
      <c r="C315" s="6" t="n">
        <v>7.16</v>
      </c>
      <c r="D315" s="9" t="s">
        <v>390</v>
      </c>
    </row>
    <row r="316" s="36" customFormat="true" ht="23" hidden="false" customHeight="true" outlineLevel="0" collapsed="false">
      <c r="A316" s="14" t="s">
        <v>394</v>
      </c>
      <c r="B316" s="6" t="n">
        <v>1</v>
      </c>
      <c r="C316" s="6" t="n">
        <v>7.16</v>
      </c>
      <c r="D316" s="9" t="s">
        <v>390</v>
      </c>
    </row>
    <row r="317" s="36" customFormat="true" ht="23" hidden="false" customHeight="true" outlineLevel="0" collapsed="false">
      <c r="A317" s="27" t="s">
        <v>395</v>
      </c>
      <c r="B317" s="6" t="n">
        <v>5</v>
      </c>
      <c r="C317" s="6" t="n">
        <v>7.16</v>
      </c>
      <c r="D317" s="9" t="s">
        <v>390</v>
      </c>
    </row>
    <row r="318" s="36" customFormat="true" ht="23" hidden="false" customHeight="true" outlineLevel="0" collapsed="false">
      <c r="A318" s="27" t="s">
        <v>396</v>
      </c>
      <c r="B318" s="6" t="n">
        <v>2</v>
      </c>
      <c r="C318" s="6" t="n">
        <v>7.16</v>
      </c>
      <c r="D318" s="9" t="s">
        <v>390</v>
      </c>
    </row>
    <row r="319" s="36" customFormat="true" ht="23" hidden="false" customHeight="true" outlineLevel="0" collapsed="false">
      <c r="A319" s="14" t="s">
        <v>397</v>
      </c>
      <c r="B319" s="14" t="n">
        <v>2</v>
      </c>
      <c r="C319" s="6" t="n">
        <v>7.16</v>
      </c>
      <c r="D319" s="9" t="s">
        <v>390</v>
      </c>
    </row>
    <row r="320" s="36" customFormat="true" ht="23" hidden="false" customHeight="true" outlineLevel="0" collapsed="false">
      <c r="A320" s="14" t="s">
        <v>398</v>
      </c>
      <c r="B320" s="6" t="n">
        <v>1</v>
      </c>
      <c r="C320" s="6" t="n">
        <v>7.16</v>
      </c>
      <c r="D320" s="9" t="s">
        <v>399</v>
      </c>
    </row>
    <row r="321" s="36" customFormat="true" ht="23" hidden="false" customHeight="true" outlineLevel="0" collapsed="false">
      <c r="A321" s="14" t="s">
        <v>400</v>
      </c>
      <c r="B321" s="6" t="n">
        <v>2</v>
      </c>
      <c r="C321" s="6" t="n">
        <v>7.16</v>
      </c>
      <c r="D321" s="9" t="s">
        <v>399</v>
      </c>
    </row>
    <row r="322" s="36" customFormat="true" ht="23" hidden="false" customHeight="true" outlineLevel="0" collapsed="false">
      <c r="A322" s="14" t="s">
        <v>401</v>
      </c>
      <c r="B322" s="6" t="n">
        <v>1</v>
      </c>
      <c r="C322" s="6" t="n">
        <v>7.16</v>
      </c>
      <c r="D322" s="9" t="s">
        <v>402</v>
      </c>
    </row>
    <row r="323" s="36" customFormat="true" ht="23" hidden="false" customHeight="true" outlineLevel="0" collapsed="false">
      <c r="A323" s="14" t="s">
        <v>403</v>
      </c>
      <c r="B323" s="6" t="n">
        <v>4</v>
      </c>
      <c r="C323" s="6" t="n">
        <v>7.16</v>
      </c>
      <c r="D323" s="9" t="s">
        <v>402</v>
      </c>
    </row>
    <row r="324" s="36" customFormat="true" ht="23" hidden="false" customHeight="true" outlineLevel="0" collapsed="false">
      <c r="A324" s="14" t="s">
        <v>404</v>
      </c>
      <c r="B324" s="6" t="n">
        <v>1</v>
      </c>
      <c r="C324" s="6" t="n">
        <v>7.16</v>
      </c>
      <c r="D324" s="9" t="s">
        <v>402</v>
      </c>
    </row>
    <row r="325" s="36" customFormat="true" ht="23" hidden="false" customHeight="true" outlineLevel="0" collapsed="false">
      <c r="A325" s="14" t="s">
        <v>405</v>
      </c>
      <c r="B325" s="6" t="n">
        <v>2</v>
      </c>
      <c r="C325" s="6" t="n">
        <v>7.16</v>
      </c>
      <c r="D325" s="9" t="s">
        <v>406</v>
      </c>
    </row>
    <row r="326" s="36" customFormat="true" ht="23" hidden="false" customHeight="true" outlineLevel="0" collapsed="false">
      <c r="A326" s="14" t="s">
        <v>407</v>
      </c>
      <c r="B326" s="6" t="n">
        <v>1</v>
      </c>
      <c r="C326" s="6" t="n">
        <v>7.16</v>
      </c>
      <c r="D326" s="9" t="s">
        <v>406</v>
      </c>
    </row>
    <row r="327" s="36" customFormat="true" ht="23" hidden="false" customHeight="true" outlineLevel="0" collapsed="false">
      <c r="A327" s="14" t="s">
        <v>408</v>
      </c>
      <c r="B327" s="6" t="n">
        <v>5</v>
      </c>
      <c r="C327" s="6" t="n">
        <v>7.16</v>
      </c>
      <c r="D327" s="9" t="s">
        <v>406</v>
      </c>
    </row>
    <row r="328" s="36" customFormat="true" ht="23" hidden="false" customHeight="true" outlineLevel="0" collapsed="false">
      <c r="A328" s="14" t="s">
        <v>409</v>
      </c>
      <c r="B328" s="6" t="n">
        <v>1</v>
      </c>
      <c r="C328" s="6" t="n">
        <v>7.16</v>
      </c>
      <c r="D328" s="9" t="s">
        <v>410</v>
      </c>
    </row>
    <row r="329" s="36" customFormat="true" ht="23" hidden="false" customHeight="true" outlineLevel="0" collapsed="false">
      <c r="A329" s="14" t="s">
        <v>411</v>
      </c>
      <c r="B329" s="6" t="n">
        <v>1</v>
      </c>
      <c r="C329" s="6" t="n">
        <v>7.16</v>
      </c>
      <c r="D329" s="9" t="s">
        <v>410</v>
      </c>
    </row>
    <row r="330" s="36" customFormat="true" ht="23" hidden="false" customHeight="true" outlineLevel="0" collapsed="false">
      <c r="A330" s="14" t="s">
        <v>412</v>
      </c>
      <c r="B330" s="6" t="n">
        <v>1</v>
      </c>
      <c r="C330" s="6" t="n">
        <v>7.16</v>
      </c>
      <c r="D330" s="9" t="s">
        <v>410</v>
      </c>
    </row>
    <row r="331" s="36" customFormat="true" ht="23" hidden="false" customHeight="true" outlineLevel="0" collapsed="false">
      <c r="A331" s="11" t="s">
        <v>872</v>
      </c>
      <c r="B331" s="6" t="n">
        <v>1</v>
      </c>
      <c r="C331" s="6" t="n">
        <v>7.16</v>
      </c>
      <c r="D331" s="9" t="s">
        <v>410</v>
      </c>
    </row>
    <row r="332" s="36" customFormat="true" ht="23" hidden="false" customHeight="true" outlineLevel="0" collapsed="false">
      <c r="A332" s="14" t="s">
        <v>413</v>
      </c>
      <c r="B332" s="6" t="n">
        <v>1</v>
      </c>
      <c r="C332" s="6" t="n">
        <v>7.16</v>
      </c>
      <c r="D332" s="9" t="s">
        <v>414</v>
      </c>
    </row>
    <row r="333" s="36" customFormat="true" ht="23" hidden="false" customHeight="true" outlineLevel="0" collapsed="false">
      <c r="A333" s="14" t="s">
        <v>415</v>
      </c>
      <c r="B333" s="6" t="n">
        <v>4</v>
      </c>
      <c r="C333" s="6" t="n">
        <v>7.16</v>
      </c>
      <c r="D333" s="9" t="s">
        <v>414</v>
      </c>
    </row>
    <row r="334" s="36" customFormat="true" ht="23" hidden="false" customHeight="true" outlineLevel="0" collapsed="false">
      <c r="A334" s="14" t="s">
        <v>416</v>
      </c>
      <c r="B334" s="14" t="n">
        <v>1</v>
      </c>
      <c r="C334" s="6" t="n">
        <v>7.16</v>
      </c>
      <c r="D334" s="9" t="s">
        <v>414</v>
      </c>
    </row>
    <row r="335" s="36" customFormat="true" ht="23" hidden="false" customHeight="true" outlineLevel="0" collapsed="false">
      <c r="A335" s="14" t="s">
        <v>417</v>
      </c>
      <c r="B335" s="6" t="n">
        <v>2</v>
      </c>
      <c r="C335" s="6" t="n">
        <v>7.16</v>
      </c>
      <c r="D335" s="9" t="s">
        <v>418</v>
      </c>
    </row>
    <row r="336" s="36" customFormat="true" ht="23" hidden="false" customHeight="true" outlineLevel="0" collapsed="false">
      <c r="A336" s="14" t="s">
        <v>419</v>
      </c>
      <c r="B336" s="6" t="n">
        <v>3</v>
      </c>
      <c r="C336" s="6" t="n">
        <v>7.16</v>
      </c>
      <c r="D336" s="9" t="s">
        <v>418</v>
      </c>
    </row>
    <row r="337" s="36" customFormat="true" ht="23" hidden="false" customHeight="true" outlineLevel="0" collapsed="false">
      <c r="A337" s="14" t="s">
        <v>420</v>
      </c>
      <c r="B337" s="6" t="n">
        <v>3</v>
      </c>
      <c r="C337" s="6" t="n">
        <v>7.16</v>
      </c>
      <c r="D337" s="9" t="s">
        <v>418</v>
      </c>
    </row>
    <row r="338" s="36" customFormat="true" ht="23" hidden="false" customHeight="true" outlineLevel="0" collapsed="false">
      <c r="A338" s="14" t="s">
        <v>421</v>
      </c>
      <c r="B338" s="6" t="n">
        <v>2</v>
      </c>
      <c r="C338" s="6" t="n">
        <v>7.16</v>
      </c>
      <c r="D338" s="9" t="s">
        <v>418</v>
      </c>
    </row>
    <row r="339" s="36" customFormat="true" ht="23" hidden="false" customHeight="true" outlineLevel="0" collapsed="false">
      <c r="A339" s="14" t="s">
        <v>422</v>
      </c>
      <c r="B339" s="6" t="n">
        <v>4</v>
      </c>
      <c r="C339" s="6" t="n">
        <v>7.16</v>
      </c>
      <c r="D339" s="9" t="s">
        <v>418</v>
      </c>
    </row>
    <row r="340" s="36" customFormat="true" ht="23" hidden="false" customHeight="true" outlineLevel="0" collapsed="false">
      <c r="A340" s="14" t="s">
        <v>423</v>
      </c>
      <c r="B340" s="6" t="n">
        <v>2</v>
      </c>
      <c r="C340" s="6" t="n">
        <v>7.16</v>
      </c>
      <c r="D340" s="9" t="s">
        <v>418</v>
      </c>
    </row>
    <row r="341" s="36" customFormat="true" ht="23" hidden="false" customHeight="true" outlineLevel="0" collapsed="false">
      <c r="A341" s="14" t="s">
        <v>424</v>
      </c>
      <c r="B341" s="6" t="n">
        <v>3</v>
      </c>
      <c r="C341" s="6" t="n">
        <v>7.16</v>
      </c>
      <c r="D341" s="9" t="s">
        <v>418</v>
      </c>
    </row>
    <row r="342" s="36" customFormat="true" ht="23" hidden="false" customHeight="true" outlineLevel="0" collapsed="false">
      <c r="A342" s="14" t="s">
        <v>425</v>
      </c>
      <c r="B342" s="6" t="n">
        <v>2</v>
      </c>
      <c r="C342" s="6" t="n">
        <v>7.16</v>
      </c>
      <c r="D342" s="9" t="s">
        <v>426</v>
      </c>
    </row>
    <row r="343" s="36" customFormat="true" ht="23" hidden="false" customHeight="true" outlineLevel="0" collapsed="false">
      <c r="A343" s="14" t="s">
        <v>427</v>
      </c>
      <c r="B343" s="6" t="n">
        <v>1</v>
      </c>
      <c r="C343" s="6" t="n">
        <v>7.16</v>
      </c>
      <c r="D343" s="9" t="s">
        <v>426</v>
      </c>
    </row>
    <row r="344" s="36" customFormat="true" ht="23" hidden="false" customHeight="true" outlineLevel="0" collapsed="false">
      <c r="A344" s="14" t="s">
        <v>428</v>
      </c>
      <c r="B344" s="6" t="n">
        <v>1</v>
      </c>
      <c r="C344" s="6" t="n">
        <v>7.16</v>
      </c>
      <c r="D344" s="9" t="s">
        <v>426</v>
      </c>
    </row>
    <row r="345" s="36" customFormat="true" ht="23" hidden="false" customHeight="true" outlineLevel="0" collapsed="false">
      <c r="A345" s="14" t="s">
        <v>429</v>
      </c>
      <c r="B345" s="6" t="n">
        <v>1</v>
      </c>
      <c r="C345" s="6" t="n">
        <v>7.16</v>
      </c>
      <c r="D345" s="9" t="s">
        <v>426</v>
      </c>
    </row>
    <row r="346" s="36" customFormat="true" ht="23" hidden="false" customHeight="true" outlineLevel="0" collapsed="false">
      <c r="A346" s="14" t="s">
        <v>430</v>
      </c>
      <c r="B346" s="6" t="n">
        <v>2</v>
      </c>
      <c r="C346" s="6" t="n">
        <v>7.16</v>
      </c>
      <c r="D346" s="9" t="s">
        <v>431</v>
      </c>
    </row>
    <row r="347" s="36" customFormat="true" ht="23" hidden="false" customHeight="true" outlineLevel="0" collapsed="false">
      <c r="A347" s="14" t="s">
        <v>432</v>
      </c>
      <c r="B347" s="6" t="n">
        <v>1</v>
      </c>
      <c r="C347" s="6" t="n">
        <v>7.16</v>
      </c>
      <c r="D347" s="9" t="s">
        <v>431</v>
      </c>
    </row>
    <row r="348" s="36" customFormat="true" ht="23" hidden="false" customHeight="true" outlineLevel="0" collapsed="false">
      <c r="A348" s="14" t="s">
        <v>433</v>
      </c>
      <c r="B348" s="6" t="n">
        <v>1</v>
      </c>
      <c r="C348" s="6" t="n">
        <v>7.16</v>
      </c>
      <c r="D348" s="9" t="s">
        <v>431</v>
      </c>
    </row>
    <row r="349" s="36" customFormat="true" ht="23" hidden="false" customHeight="true" outlineLevel="0" collapsed="false">
      <c r="A349" s="14" t="s">
        <v>434</v>
      </c>
      <c r="B349" s="6" t="n">
        <v>2</v>
      </c>
      <c r="C349" s="6" t="n">
        <v>7.16</v>
      </c>
      <c r="D349" s="9" t="s">
        <v>431</v>
      </c>
    </row>
    <row r="350" s="36" customFormat="true" ht="23" hidden="false" customHeight="true" outlineLevel="0" collapsed="false">
      <c r="A350" s="14" t="s">
        <v>435</v>
      </c>
      <c r="B350" s="14" t="n">
        <v>1</v>
      </c>
      <c r="C350" s="6" t="n">
        <v>7.16</v>
      </c>
      <c r="D350" s="9" t="s">
        <v>431</v>
      </c>
    </row>
    <row r="351" s="36" customFormat="true" ht="23" hidden="false" customHeight="true" outlineLevel="0" collapsed="false">
      <c r="A351" s="14" t="s">
        <v>436</v>
      </c>
      <c r="B351" s="14" t="n">
        <v>2</v>
      </c>
      <c r="C351" s="6" t="n">
        <v>7.16</v>
      </c>
      <c r="D351" s="9" t="s">
        <v>431</v>
      </c>
    </row>
    <row r="352" s="36" customFormat="true" ht="23" hidden="false" customHeight="true" outlineLevel="0" collapsed="false">
      <c r="A352" s="14" t="s">
        <v>437</v>
      </c>
      <c r="B352" s="14" t="n">
        <v>3</v>
      </c>
      <c r="C352" s="6" t="n">
        <v>7.16</v>
      </c>
      <c r="D352" s="9" t="s">
        <v>431</v>
      </c>
    </row>
    <row r="353" s="36" customFormat="true" ht="23" hidden="false" customHeight="true" outlineLevel="0" collapsed="false">
      <c r="A353" s="14" t="s">
        <v>438</v>
      </c>
      <c r="B353" s="14" t="n">
        <v>1</v>
      </c>
      <c r="C353" s="6" t="n">
        <v>7.16</v>
      </c>
      <c r="D353" s="9" t="s">
        <v>431</v>
      </c>
    </row>
    <row r="354" s="36" customFormat="true" ht="23" hidden="false" customHeight="true" outlineLevel="0" collapsed="false">
      <c r="A354" s="14" t="s">
        <v>439</v>
      </c>
      <c r="B354" s="14" t="n">
        <v>1</v>
      </c>
      <c r="C354" s="6" t="n">
        <v>7.16</v>
      </c>
      <c r="D354" s="9" t="s">
        <v>431</v>
      </c>
    </row>
    <row r="355" s="36" customFormat="true" ht="23" hidden="false" customHeight="true" outlineLevel="0" collapsed="false">
      <c r="A355" s="14" t="s">
        <v>440</v>
      </c>
      <c r="B355" s="14" t="n">
        <v>1</v>
      </c>
      <c r="C355" s="6" t="n">
        <v>7.16</v>
      </c>
      <c r="D355" s="9" t="s">
        <v>431</v>
      </c>
    </row>
    <row r="356" s="36" customFormat="true" ht="23" hidden="false" customHeight="true" outlineLevel="0" collapsed="false">
      <c r="A356" s="14" t="s">
        <v>441</v>
      </c>
      <c r="B356" s="6" t="n">
        <v>1</v>
      </c>
      <c r="C356" s="6" t="n">
        <v>7.16</v>
      </c>
      <c r="D356" s="9" t="s">
        <v>442</v>
      </c>
    </row>
    <row r="357" s="36" customFormat="true" ht="23" hidden="false" customHeight="true" outlineLevel="0" collapsed="false">
      <c r="A357" s="14" t="s">
        <v>443</v>
      </c>
      <c r="B357" s="6" t="n">
        <v>4</v>
      </c>
      <c r="C357" s="6" t="n">
        <v>7.16</v>
      </c>
      <c r="D357" s="9" t="s">
        <v>442</v>
      </c>
    </row>
    <row r="358" s="36" customFormat="true" ht="23" hidden="false" customHeight="true" outlineLevel="0" collapsed="false">
      <c r="A358" s="14" t="s">
        <v>444</v>
      </c>
      <c r="B358" s="6" t="n">
        <v>1</v>
      </c>
      <c r="C358" s="6" t="n">
        <v>7.16</v>
      </c>
      <c r="D358" s="9" t="s">
        <v>442</v>
      </c>
    </row>
    <row r="359" s="36" customFormat="true" ht="23" hidden="false" customHeight="true" outlineLevel="0" collapsed="false">
      <c r="A359" s="14" t="s">
        <v>445</v>
      </c>
      <c r="B359" s="6" t="n">
        <v>3</v>
      </c>
      <c r="C359" s="6" t="n">
        <v>7.16</v>
      </c>
      <c r="D359" s="9" t="s">
        <v>442</v>
      </c>
    </row>
    <row r="360" s="36" customFormat="true" ht="23" hidden="false" customHeight="true" outlineLevel="0" collapsed="false">
      <c r="A360" s="14" t="s">
        <v>446</v>
      </c>
      <c r="B360" s="6" t="n">
        <v>3</v>
      </c>
      <c r="C360" s="6" t="n">
        <v>7.16</v>
      </c>
      <c r="D360" s="9" t="s">
        <v>447</v>
      </c>
    </row>
    <row r="361" s="36" customFormat="true" ht="23" hidden="false" customHeight="true" outlineLevel="0" collapsed="false">
      <c r="A361" s="14" t="s">
        <v>448</v>
      </c>
      <c r="B361" s="6" t="n">
        <v>1</v>
      </c>
      <c r="C361" s="6" t="n">
        <v>7.16</v>
      </c>
      <c r="D361" s="9" t="s">
        <v>447</v>
      </c>
    </row>
    <row r="362" s="36" customFormat="true" ht="23" hidden="false" customHeight="true" outlineLevel="0" collapsed="false">
      <c r="A362" s="14" t="s">
        <v>449</v>
      </c>
      <c r="B362" s="6" t="n">
        <v>1</v>
      </c>
      <c r="C362" s="6" t="n">
        <v>7.16</v>
      </c>
      <c r="D362" s="9" t="s">
        <v>447</v>
      </c>
    </row>
    <row r="363" s="36" customFormat="true" ht="23" hidden="false" customHeight="true" outlineLevel="0" collapsed="false">
      <c r="A363" s="14" t="s">
        <v>450</v>
      </c>
      <c r="B363" s="6" t="n">
        <v>2</v>
      </c>
      <c r="C363" s="6" t="n">
        <v>7.16</v>
      </c>
      <c r="D363" s="9" t="s">
        <v>447</v>
      </c>
    </row>
    <row r="364" s="36" customFormat="true" ht="23" hidden="false" customHeight="true" outlineLevel="0" collapsed="false">
      <c r="A364" s="14" t="s">
        <v>451</v>
      </c>
      <c r="B364" s="6" t="n">
        <v>1</v>
      </c>
      <c r="C364" s="6" t="n">
        <v>7.16</v>
      </c>
      <c r="D364" s="9" t="s">
        <v>447</v>
      </c>
    </row>
    <row r="365" s="36" customFormat="true" ht="23" hidden="false" customHeight="true" outlineLevel="0" collapsed="false">
      <c r="A365" s="14" t="s">
        <v>452</v>
      </c>
      <c r="B365" s="6" t="n">
        <v>1</v>
      </c>
      <c r="C365" s="6" t="n">
        <v>7.16</v>
      </c>
      <c r="D365" s="9" t="s">
        <v>453</v>
      </c>
    </row>
    <row r="366" s="36" customFormat="true" ht="23" hidden="false" customHeight="true" outlineLevel="0" collapsed="false">
      <c r="A366" s="14" t="s">
        <v>454</v>
      </c>
      <c r="B366" s="6" t="n">
        <v>1</v>
      </c>
      <c r="C366" s="6" t="n">
        <v>7.16</v>
      </c>
      <c r="D366" s="9" t="s">
        <v>453</v>
      </c>
    </row>
    <row r="367" s="36" customFormat="true" ht="23" hidden="false" customHeight="true" outlineLevel="0" collapsed="false">
      <c r="A367" s="14" t="s">
        <v>455</v>
      </c>
      <c r="B367" s="6" t="n">
        <v>1</v>
      </c>
      <c r="C367" s="6" t="n">
        <v>7.16</v>
      </c>
      <c r="D367" s="9" t="s">
        <v>453</v>
      </c>
    </row>
    <row r="368" s="36" customFormat="true" ht="23" hidden="false" customHeight="true" outlineLevel="0" collapsed="false">
      <c r="A368" s="14" t="s">
        <v>456</v>
      </c>
      <c r="B368" s="6" t="n">
        <v>2</v>
      </c>
      <c r="C368" s="6" t="n">
        <v>7.16</v>
      </c>
      <c r="D368" s="9" t="s">
        <v>453</v>
      </c>
    </row>
    <row r="369" s="36" customFormat="true" ht="23" hidden="false" customHeight="true" outlineLevel="0" collapsed="false">
      <c r="A369" s="14" t="s">
        <v>457</v>
      </c>
      <c r="B369" s="6" t="n">
        <v>3</v>
      </c>
      <c r="C369" s="6" t="n">
        <v>7.16</v>
      </c>
      <c r="D369" s="9" t="s">
        <v>453</v>
      </c>
    </row>
    <row r="370" s="36" customFormat="true" ht="23" hidden="false" customHeight="true" outlineLevel="0" collapsed="false">
      <c r="A370" s="14" t="s">
        <v>458</v>
      </c>
      <c r="B370" s="6" t="n">
        <v>1</v>
      </c>
      <c r="C370" s="6" t="n">
        <v>7.16</v>
      </c>
      <c r="D370" s="9" t="s">
        <v>453</v>
      </c>
    </row>
    <row r="371" s="36" customFormat="true" ht="23" hidden="false" customHeight="true" outlineLevel="0" collapsed="false">
      <c r="A371" s="14" t="s">
        <v>459</v>
      </c>
      <c r="B371" s="6" t="n">
        <v>1</v>
      </c>
      <c r="C371" s="6" t="n">
        <v>7.16</v>
      </c>
      <c r="D371" s="9" t="s">
        <v>453</v>
      </c>
    </row>
    <row r="372" s="36" customFormat="true" ht="23" hidden="false" customHeight="true" outlineLevel="0" collapsed="false">
      <c r="A372" s="14" t="s">
        <v>460</v>
      </c>
      <c r="B372" s="14" t="n">
        <v>1</v>
      </c>
      <c r="C372" s="6" t="n">
        <v>7.16</v>
      </c>
      <c r="D372" s="9" t="s">
        <v>453</v>
      </c>
    </row>
    <row r="373" s="36" customFormat="true" ht="23" hidden="false" customHeight="true" outlineLevel="0" collapsed="false">
      <c r="A373" s="14" t="s">
        <v>461</v>
      </c>
      <c r="B373" s="6" t="n">
        <v>1</v>
      </c>
      <c r="C373" s="6" t="n">
        <v>7.16</v>
      </c>
      <c r="D373" s="9" t="s">
        <v>462</v>
      </c>
    </row>
    <row r="374" s="36" customFormat="true" ht="23" hidden="false" customHeight="true" outlineLevel="0" collapsed="false">
      <c r="A374" s="14" t="s">
        <v>463</v>
      </c>
      <c r="B374" s="6" t="n">
        <v>1</v>
      </c>
      <c r="C374" s="6" t="n">
        <v>7.16</v>
      </c>
      <c r="D374" s="9" t="s">
        <v>464</v>
      </c>
    </row>
    <row r="375" s="36" customFormat="true" ht="23" hidden="false" customHeight="true" outlineLevel="0" collapsed="false">
      <c r="A375" s="14" t="s">
        <v>465</v>
      </c>
      <c r="B375" s="6" t="n">
        <v>2</v>
      </c>
      <c r="C375" s="6" t="n">
        <v>7.16</v>
      </c>
      <c r="D375" s="9" t="s">
        <v>464</v>
      </c>
    </row>
    <row r="376" s="36" customFormat="true" ht="23" hidden="false" customHeight="true" outlineLevel="0" collapsed="false">
      <c r="A376" s="14" t="s">
        <v>466</v>
      </c>
      <c r="B376" s="14" t="n">
        <v>4</v>
      </c>
      <c r="C376" s="6" t="n">
        <v>7.16</v>
      </c>
      <c r="D376" s="9" t="s">
        <v>464</v>
      </c>
    </row>
    <row r="377" s="36" customFormat="true" ht="23" hidden="false" customHeight="true" outlineLevel="0" collapsed="false">
      <c r="A377" s="14" t="s">
        <v>467</v>
      </c>
      <c r="B377" s="6" t="n">
        <v>1</v>
      </c>
      <c r="C377" s="6" t="n">
        <v>7.16</v>
      </c>
      <c r="D377" s="9" t="s">
        <v>468</v>
      </c>
    </row>
    <row r="378" s="36" customFormat="true" ht="23" hidden="false" customHeight="true" outlineLevel="0" collapsed="false">
      <c r="A378" s="14" t="s">
        <v>469</v>
      </c>
      <c r="B378" s="6" t="n">
        <v>1</v>
      </c>
      <c r="C378" s="6" t="n">
        <v>7.16</v>
      </c>
      <c r="D378" s="9" t="s">
        <v>468</v>
      </c>
    </row>
    <row r="379" s="36" customFormat="true" ht="23" hidden="false" customHeight="true" outlineLevel="0" collapsed="false">
      <c r="A379" s="14" t="s">
        <v>470</v>
      </c>
      <c r="B379" s="14" t="n">
        <v>1</v>
      </c>
      <c r="C379" s="6" t="n">
        <v>7.16</v>
      </c>
      <c r="D379" s="9" t="s">
        <v>468</v>
      </c>
    </row>
    <row r="380" s="36" customFormat="true" ht="23" hidden="false" customHeight="true" outlineLevel="0" collapsed="false">
      <c r="A380" s="14" t="s">
        <v>471</v>
      </c>
      <c r="B380" s="6" t="n">
        <v>1</v>
      </c>
      <c r="C380" s="6" t="n">
        <v>7.16</v>
      </c>
      <c r="D380" s="9" t="s">
        <v>468</v>
      </c>
    </row>
    <row r="381" s="36" customFormat="true" ht="23" hidden="false" customHeight="true" outlineLevel="0" collapsed="false">
      <c r="A381" s="3" t="s">
        <v>472</v>
      </c>
      <c r="B381" s="6" t="n">
        <v>1</v>
      </c>
      <c r="C381" s="6" t="n">
        <v>7.16</v>
      </c>
      <c r="D381" s="9" t="s">
        <v>468</v>
      </c>
    </row>
    <row r="382" s="36" customFormat="true" ht="23" hidden="false" customHeight="true" outlineLevel="0" collapsed="false">
      <c r="A382" s="14" t="s">
        <v>473</v>
      </c>
      <c r="B382" s="6" t="n">
        <v>3</v>
      </c>
      <c r="C382" s="6" t="n">
        <v>7.16</v>
      </c>
      <c r="D382" s="9" t="s">
        <v>468</v>
      </c>
    </row>
    <row r="383" s="36" customFormat="true" ht="23" hidden="false" customHeight="true" outlineLevel="0" collapsed="false">
      <c r="A383" s="14" t="s">
        <v>474</v>
      </c>
      <c r="B383" s="6" t="n">
        <v>3</v>
      </c>
      <c r="C383" s="6" t="n">
        <v>7.16</v>
      </c>
      <c r="D383" s="9" t="s">
        <v>468</v>
      </c>
    </row>
    <row r="384" s="36" customFormat="true" ht="23" hidden="false" customHeight="true" outlineLevel="0" collapsed="false">
      <c r="A384" s="14" t="s">
        <v>855</v>
      </c>
      <c r="B384" s="6" t="n">
        <v>1</v>
      </c>
      <c r="C384" s="6" t="n">
        <v>7.16</v>
      </c>
      <c r="D384" s="9" t="s">
        <v>468</v>
      </c>
    </row>
    <row r="385" s="36" customFormat="true" ht="23" hidden="false" customHeight="true" outlineLevel="0" collapsed="false">
      <c r="A385" s="14" t="s">
        <v>475</v>
      </c>
      <c r="B385" s="6" t="n">
        <v>1</v>
      </c>
      <c r="C385" s="6" t="n">
        <v>7.16</v>
      </c>
      <c r="D385" s="9" t="s">
        <v>476</v>
      </c>
    </row>
    <row r="386" s="36" customFormat="true" ht="23" hidden="false" customHeight="true" outlineLevel="0" collapsed="false">
      <c r="A386" s="14" t="s">
        <v>477</v>
      </c>
      <c r="B386" s="6" t="n">
        <v>1</v>
      </c>
      <c r="C386" s="6" t="n">
        <v>7.16</v>
      </c>
      <c r="D386" s="9" t="s">
        <v>476</v>
      </c>
    </row>
    <row r="387" s="36" customFormat="true" ht="23" hidden="false" customHeight="true" outlineLevel="0" collapsed="false">
      <c r="A387" s="14" t="s">
        <v>478</v>
      </c>
      <c r="B387" s="6" t="n">
        <v>5</v>
      </c>
      <c r="C387" s="6" t="n">
        <v>7.16</v>
      </c>
      <c r="D387" s="9" t="s">
        <v>476</v>
      </c>
    </row>
    <row r="388" s="36" customFormat="true" ht="23" hidden="false" customHeight="true" outlineLevel="0" collapsed="false">
      <c r="A388" s="14" t="s">
        <v>479</v>
      </c>
      <c r="B388" s="6" t="n">
        <v>3</v>
      </c>
      <c r="C388" s="6" t="n">
        <v>7.16</v>
      </c>
      <c r="D388" s="9" t="s">
        <v>476</v>
      </c>
    </row>
    <row r="389" s="36" customFormat="true" ht="23" hidden="false" customHeight="true" outlineLevel="0" collapsed="false">
      <c r="A389" s="14" t="s">
        <v>480</v>
      </c>
      <c r="B389" s="6" t="n">
        <v>4</v>
      </c>
      <c r="C389" s="6" t="n">
        <v>7.16</v>
      </c>
      <c r="D389" s="9" t="s">
        <v>481</v>
      </c>
    </row>
    <row r="390" s="36" customFormat="true" ht="23" hidden="false" customHeight="true" outlineLevel="0" collapsed="false">
      <c r="A390" s="14" t="s">
        <v>482</v>
      </c>
      <c r="B390" s="6" t="n">
        <v>2</v>
      </c>
      <c r="C390" s="6" t="n">
        <v>7.16</v>
      </c>
      <c r="D390" s="9" t="s">
        <v>483</v>
      </c>
    </row>
    <row r="391" s="36" customFormat="true" ht="23" hidden="false" customHeight="true" outlineLevel="0" collapsed="false">
      <c r="A391" s="38" t="s">
        <v>484</v>
      </c>
      <c r="B391" s="38" t="n">
        <v>2</v>
      </c>
      <c r="C391" s="6" t="n">
        <v>7.16</v>
      </c>
      <c r="D391" s="9" t="s">
        <v>483</v>
      </c>
    </row>
    <row r="392" s="36" customFormat="true" ht="23" hidden="false" customHeight="true" outlineLevel="0" collapsed="false">
      <c r="A392" s="38" t="s">
        <v>485</v>
      </c>
      <c r="B392" s="38" t="n">
        <v>1</v>
      </c>
      <c r="C392" s="6" t="n">
        <v>7.16</v>
      </c>
      <c r="D392" s="9" t="s">
        <v>483</v>
      </c>
    </row>
    <row r="393" s="36" customFormat="true" ht="23" hidden="false" customHeight="true" outlineLevel="0" collapsed="false">
      <c r="A393" s="38" t="s">
        <v>486</v>
      </c>
      <c r="B393" s="38" t="n">
        <v>1</v>
      </c>
      <c r="C393" s="6" t="n">
        <v>7.16</v>
      </c>
      <c r="D393" s="9" t="s">
        <v>483</v>
      </c>
    </row>
    <row r="394" s="36" customFormat="true" ht="23" hidden="false" customHeight="true" outlineLevel="0" collapsed="false">
      <c r="A394" s="38" t="s">
        <v>487</v>
      </c>
      <c r="B394" s="38" t="n">
        <v>2</v>
      </c>
      <c r="C394" s="6" t="n">
        <v>7.16</v>
      </c>
      <c r="D394" s="9" t="s">
        <v>483</v>
      </c>
    </row>
    <row r="395" s="36" customFormat="true" ht="23" hidden="false" customHeight="true" outlineLevel="0" collapsed="false">
      <c r="A395" s="14" t="s">
        <v>488</v>
      </c>
      <c r="B395" s="14" t="n">
        <v>1</v>
      </c>
      <c r="C395" s="6" t="n">
        <v>7.16</v>
      </c>
      <c r="D395" s="9" t="s">
        <v>483</v>
      </c>
    </row>
    <row r="396" s="36" customFormat="true" ht="23" hidden="false" customHeight="true" outlineLevel="0" collapsed="false">
      <c r="A396" s="14" t="s">
        <v>489</v>
      </c>
      <c r="B396" s="6" t="n">
        <v>2</v>
      </c>
      <c r="C396" s="6" t="n">
        <v>7.16</v>
      </c>
      <c r="D396" s="9" t="s">
        <v>490</v>
      </c>
    </row>
    <row r="397" s="36" customFormat="true" ht="23" hidden="false" customHeight="true" outlineLevel="0" collapsed="false">
      <c r="A397" s="14" t="s">
        <v>491</v>
      </c>
      <c r="B397" s="6" t="n">
        <v>2</v>
      </c>
      <c r="C397" s="6" t="n">
        <v>7.16</v>
      </c>
      <c r="D397" s="9" t="s">
        <v>490</v>
      </c>
    </row>
    <row r="398" s="36" customFormat="true" ht="23" hidden="false" customHeight="true" outlineLevel="0" collapsed="false">
      <c r="A398" s="14" t="s">
        <v>492</v>
      </c>
      <c r="B398" s="6" t="n">
        <v>1</v>
      </c>
      <c r="C398" s="6" t="n">
        <v>7.16</v>
      </c>
      <c r="D398" s="9" t="s">
        <v>490</v>
      </c>
    </row>
    <row r="399" s="36" customFormat="true" ht="23" hidden="false" customHeight="true" outlineLevel="0" collapsed="false">
      <c r="A399" s="14" t="s">
        <v>493</v>
      </c>
      <c r="B399" s="6" t="n">
        <v>3</v>
      </c>
      <c r="C399" s="6" t="n">
        <v>7.16</v>
      </c>
      <c r="D399" s="9" t="s">
        <v>494</v>
      </c>
    </row>
    <row r="400" s="36" customFormat="true" ht="23" hidden="false" customHeight="true" outlineLevel="0" collapsed="false">
      <c r="A400" s="14" t="s">
        <v>495</v>
      </c>
      <c r="B400" s="6" t="n">
        <v>2</v>
      </c>
      <c r="C400" s="6" t="n">
        <v>7.16</v>
      </c>
      <c r="D400" s="9" t="s">
        <v>494</v>
      </c>
    </row>
    <row r="401" s="36" customFormat="true" ht="23" hidden="false" customHeight="true" outlineLevel="0" collapsed="false">
      <c r="A401" s="14" t="s">
        <v>496</v>
      </c>
      <c r="B401" s="6" t="n">
        <v>6</v>
      </c>
      <c r="C401" s="6" t="n">
        <v>7.16</v>
      </c>
      <c r="D401" s="9" t="s">
        <v>494</v>
      </c>
    </row>
    <row r="402" s="36" customFormat="true" ht="23" hidden="false" customHeight="true" outlineLevel="0" collapsed="false">
      <c r="A402" s="14" t="s">
        <v>497</v>
      </c>
      <c r="B402" s="6" t="n">
        <v>2</v>
      </c>
      <c r="C402" s="6" t="n">
        <v>7.16</v>
      </c>
      <c r="D402" s="9" t="s">
        <v>498</v>
      </c>
    </row>
    <row r="403" s="36" customFormat="true" ht="23" hidden="false" customHeight="true" outlineLevel="0" collapsed="false">
      <c r="A403" s="14" t="s">
        <v>499</v>
      </c>
      <c r="B403" s="6" t="n">
        <v>1</v>
      </c>
      <c r="C403" s="6" t="n">
        <v>7.16</v>
      </c>
      <c r="D403" s="9" t="s">
        <v>498</v>
      </c>
    </row>
    <row r="404" s="36" customFormat="true" ht="23" hidden="false" customHeight="true" outlineLevel="0" collapsed="false">
      <c r="A404" s="14" t="s">
        <v>500</v>
      </c>
      <c r="B404" s="6" t="n">
        <v>3</v>
      </c>
      <c r="C404" s="6" t="n">
        <v>7.16</v>
      </c>
      <c r="D404" s="9" t="s">
        <v>498</v>
      </c>
    </row>
    <row r="405" s="36" customFormat="true" ht="23" hidden="false" customHeight="true" outlineLevel="0" collapsed="false">
      <c r="A405" s="14" t="s">
        <v>501</v>
      </c>
      <c r="B405" s="6" t="n">
        <v>2</v>
      </c>
      <c r="C405" s="6" t="n">
        <v>7.16</v>
      </c>
      <c r="D405" s="9" t="s">
        <v>502</v>
      </c>
    </row>
    <row r="406" s="36" customFormat="true" ht="23" hidden="false" customHeight="true" outlineLevel="0" collapsed="false">
      <c r="A406" s="37" t="s">
        <v>503</v>
      </c>
      <c r="B406" s="6" t="n">
        <v>4</v>
      </c>
      <c r="C406" s="6" t="n">
        <v>7.16</v>
      </c>
      <c r="D406" s="9" t="s">
        <v>502</v>
      </c>
    </row>
    <row r="407" s="36" customFormat="true" ht="23" hidden="false" customHeight="true" outlineLevel="0" collapsed="false">
      <c r="A407" s="14" t="s">
        <v>504</v>
      </c>
      <c r="B407" s="6" t="n">
        <v>1</v>
      </c>
      <c r="C407" s="6" t="n">
        <v>7.16</v>
      </c>
      <c r="D407" s="9" t="s">
        <v>502</v>
      </c>
    </row>
    <row r="408" s="36" customFormat="true" ht="23" hidden="false" customHeight="true" outlineLevel="0" collapsed="false">
      <c r="A408" s="14" t="s">
        <v>505</v>
      </c>
      <c r="B408" s="6" t="n">
        <v>2</v>
      </c>
      <c r="C408" s="6" t="n">
        <v>7.16</v>
      </c>
      <c r="D408" s="9" t="s">
        <v>502</v>
      </c>
    </row>
    <row r="409" s="36" customFormat="true" ht="23" hidden="false" customHeight="true" outlineLevel="0" collapsed="false">
      <c r="A409" s="14" t="s">
        <v>506</v>
      </c>
      <c r="B409" s="6" t="n">
        <v>1</v>
      </c>
      <c r="C409" s="6" t="n">
        <v>7.16</v>
      </c>
      <c r="D409" s="9" t="s">
        <v>507</v>
      </c>
    </row>
    <row r="410" s="36" customFormat="true" ht="23" hidden="false" customHeight="true" outlineLevel="0" collapsed="false">
      <c r="A410" s="14" t="s">
        <v>508</v>
      </c>
      <c r="B410" s="6" t="n">
        <v>2</v>
      </c>
      <c r="C410" s="6" t="n">
        <v>7.16</v>
      </c>
      <c r="D410" s="9" t="s">
        <v>507</v>
      </c>
    </row>
    <row r="411" s="36" customFormat="true" ht="23" hidden="false" customHeight="true" outlineLevel="0" collapsed="false">
      <c r="A411" s="14" t="s">
        <v>277</v>
      </c>
      <c r="B411" s="6" t="n">
        <v>2</v>
      </c>
      <c r="C411" s="6" t="n">
        <v>7.16</v>
      </c>
      <c r="D411" s="9" t="s">
        <v>507</v>
      </c>
    </row>
    <row r="412" s="36" customFormat="true" ht="23" hidden="false" customHeight="true" outlineLevel="0" collapsed="false">
      <c r="A412" s="14" t="s">
        <v>509</v>
      </c>
      <c r="B412" s="6" t="n">
        <v>1</v>
      </c>
      <c r="C412" s="6" t="n">
        <v>7.16</v>
      </c>
      <c r="D412" s="9" t="s">
        <v>510</v>
      </c>
    </row>
    <row r="413" s="36" customFormat="true" ht="23" hidden="false" customHeight="true" outlineLevel="0" collapsed="false">
      <c r="A413" s="14" t="s">
        <v>511</v>
      </c>
      <c r="B413" s="6" t="n">
        <v>3</v>
      </c>
      <c r="C413" s="6" t="n">
        <v>7.16</v>
      </c>
      <c r="D413" s="9" t="s">
        <v>510</v>
      </c>
    </row>
    <row r="414" s="36" customFormat="true" ht="23" hidden="false" customHeight="true" outlineLevel="0" collapsed="false">
      <c r="A414" s="14" t="s">
        <v>512</v>
      </c>
      <c r="B414" s="6" t="n">
        <v>2</v>
      </c>
      <c r="C414" s="6" t="n">
        <v>7.16</v>
      </c>
      <c r="D414" s="9" t="s">
        <v>510</v>
      </c>
    </row>
    <row r="415" s="36" customFormat="true" ht="23" hidden="false" customHeight="true" outlineLevel="0" collapsed="false">
      <c r="A415" s="14" t="s">
        <v>513</v>
      </c>
      <c r="B415" s="6" t="n">
        <v>2</v>
      </c>
      <c r="C415" s="6" t="n">
        <v>7.16</v>
      </c>
      <c r="D415" s="9" t="s">
        <v>510</v>
      </c>
    </row>
    <row r="416" s="36" customFormat="true" ht="23" hidden="false" customHeight="true" outlineLevel="0" collapsed="false">
      <c r="A416" s="14" t="s">
        <v>514</v>
      </c>
      <c r="B416" s="6" t="n">
        <v>4</v>
      </c>
      <c r="C416" s="6" t="n">
        <v>7.16</v>
      </c>
      <c r="D416" s="9" t="s">
        <v>515</v>
      </c>
    </row>
    <row r="417" s="36" customFormat="true" ht="23" hidden="false" customHeight="true" outlineLevel="0" collapsed="false">
      <c r="A417" s="14" t="s">
        <v>516</v>
      </c>
      <c r="B417" s="6" t="n">
        <v>1</v>
      </c>
      <c r="C417" s="6" t="n">
        <v>7.16</v>
      </c>
      <c r="D417" s="9" t="s">
        <v>515</v>
      </c>
    </row>
    <row r="418" s="36" customFormat="true" ht="23" hidden="false" customHeight="true" outlineLevel="0" collapsed="false">
      <c r="A418" s="14" t="s">
        <v>517</v>
      </c>
      <c r="B418" s="6" t="n">
        <v>1</v>
      </c>
      <c r="C418" s="6" t="n">
        <v>7.16</v>
      </c>
      <c r="D418" s="9" t="s">
        <v>515</v>
      </c>
    </row>
    <row r="419" s="36" customFormat="true" ht="23" hidden="false" customHeight="true" outlineLevel="0" collapsed="false">
      <c r="A419" s="14" t="s">
        <v>518</v>
      </c>
      <c r="B419" s="6" t="n">
        <v>1</v>
      </c>
      <c r="C419" s="6" t="n">
        <v>7.16</v>
      </c>
      <c r="D419" s="9" t="s">
        <v>515</v>
      </c>
    </row>
    <row r="420" s="36" customFormat="true" ht="23" hidden="false" customHeight="true" outlineLevel="0" collapsed="false">
      <c r="A420" s="14" t="s">
        <v>519</v>
      </c>
      <c r="B420" s="6" t="n">
        <v>1</v>
      </c>
      <c r="C420" s="6" t="n">
        <v>7.16</v>
      </c>
      <c r="D420" s="9" t="s">
        <v>515</v>
      </c>
    </row>
    <row r="421" s="36" customFormat="true" ht="23" hidden="false" customHeight="true" outlineLevel="0" collapsed="false">
      <c r="A421" s="14" t="s">
        <v>520</v>
      </c>
      <c r="B421" s="6" t="n">
        <v>3</v>
      </c>
      <c r="C421" s="6" t="n">
        <v>7.16</v>
      </c>
      <c r="D421" s="9" t="s">
        <v>521</v>
      </c>
    </row>
    <row r="422" s="36" customFormat="true" ht="23" hidden="false" customHeight="true" outlineLevel="0" collapsed="false">
      <c r="A422" s="14" t="s">
        <v>522</v>
      </c>
      <c r="B422" s="6" t="n">
        <v>2</v>
      </c>
      <c r="C422" s="6" t="n">
        <v>7.16</v>
      </c>
      <c r="D422" s="9" t="s">
        <v>521</v>
      </c>
    </row>
    <row r="423" s="36" customFormat="true" ht="23" hidden="false" customHeight="true" outlineLevel="0" collapsed="false">
      <c r="A423" s="14" t="s">
        <v>523</v>
      </c>
      <c r="B423" s="6" t="n">
        <v>1</v>
      </c>
      <c r="C423" s="6" t="n">
        <v>7.16</v>
      </c>
      <c r="D423" s="9" t="s">
        <v>521</v>
      </c>
    </row>
    <row r="424" s="36" customFormat="true" ht="23" hidden="false" customHeight="true" outlineLevel="0" collapsed="false">
      <c r="A424" s="14" t="s">
        <v>524</v>
      </c>
      <c r="B424" s="6" t="n">
        <v>1</v>
      </c>
      <c r="C424" s="6" t="n">
        <v>7.16</v>
      </c>
      <c r="D424" s="9" t="s">
        <v>521</v>
      </c>
    </row>
    <row r="425" s="36" customFormat="true" ht="23" hidden="false" customHeight="true" outlineLevel="0" collapsed="false">
      <c r="A425" s="14" t="s">
        <v>525</v>
      </c>
      <c r="B425" s="6" t="n">
        <v>1</v>
      </c>
      <c r="C425" s="6" t="n">
        <v>7.16</v>
      </c>
      <c r="D425" s="9" t="s">
        <v>521</v>
      </c>
    </row>
    <row r="426" s="36" customFormat="true" ht="23" hidden="false" customHeight="true" outlineLevel="0" collapsed="false">
      <c r="A426" s="14" t="s">
        <v>526</v>
      </c>
      <c r="B426" s="6" t="n">
        <v>2</v>
      </c>
      <c r="C426" s="6" t="n">
        <v>7.16</v>
      </c>
      <c r="D426" s="9" t="s">
        <v>521</v>
      </c>
    </row>
    <row r="427" s="36" customFormat="true" ht="23" hidden="false" customHeight="true" outlineLevel="0" collapsed="false">
      <c r="A427" s="14" t="s">
        <v>527</v>
      </c>
      <c r="B427" s="6" t="n">
        <v>1</v>
      </c>
      <c r="C427" s="6" t="n">
        <v>7.16</v>
      </c>
      <c r="D427" s="9" t="s">
        <v>528</v>
      </c>
    </row>
    <row r="428" s="36" customFormat="true" ht="23" hidden="false" customHeight="true" outlineLevel="0" collapsed="false">
      <c r="A428" s="14" t="s">
        <v>529</v>
      </c>
      <c r="B428" s="6" t="n">
        <v>1</v>
      </c>
      <c r="C428" s="6" t="n">
        <v>7.16</v>
      </c>
      <c r="D428" s="9" t="s">
        <v>528</v>
      </c>
    </row>
    <row r="429" s="36" customFormat="true" ht="23" hidden="false" customHeight="true" outlineLevel="0" collapsed="false">
      <c r="A429" s="14" t="s">
        <v>530</v>
      </c>
      <c r="B429" s="6" t="n">
        <v>2</v>
      </c>
      <c r="C429" s="6" t="n">
        <v>7.16</v>
      </c>
      <c r="D429" s="9" t="s">
        <v>531</v>
      </c>
    </row>
    <row r="430" s="36" customFormat="true" ht="23" hidden="false" customHeight="true" outlineLevel="0" collapsed="false">
      <c r="A430" s="14" t="s">
        <v>532</v>
      </c>
      <c r="B430" s="6" t="n">
        <v>4</v>
      </c>
      <c r="C430" s="6" t="n">
        <v>7.16</v>
      </c>
      <c r="D430" s="9" t="s">
        <v>531</v>
      </c>
    </row>
    <row r="431" s="36" customFormat="true" ht="23" hidden="false" customHeight="true" outlineLevel="0" collapsed="false">
      <c r="A431" s="14" t="s">
        <v>533</v>
      </c>
      <c r="B431" s="6" t="n">
        <v>3</v>
      </c>
      <c r="C431" s="6" t="n">
        <v>7.16</v>
      </c>
      <c r="D431" s="9" t="s">
        <v>531</v>
      </c>
    </row>
    <row r="432" s="36" customFormat="true" ht="23" hidden="false" customHeight="true" outlineLevel="0" collapsed="false">
      <c r="A432" s="14" t="s">
        <v>172</v>
      </c>
      <c r="B432" s="6" t="n">
        <v>2</v>
      </c>
      <c r="C432" s="6" t="n">
        <v>7.16</v>
      </c>
      <c r="D432" s="9" t="s">
        <v>531</v>
      </c>
    </row>
    <row r="433" s="36" customFormat="true" ht="23" hidden="false" customHeight="true" outlineLevel="0" collapsed="false">
      <c r="A433" s="14" t="s">
        <v>534</v>
      </c>
      <c r="B433" s="14" t="n">
        <v>2</v>
      </c>
      <c r="C433" s="6" t="n">
        <v>7.16</v>
      </c>
      <c r="D433" s="9" t="s">
        <v>531</v>
      </c>
    </row>
    <row r="434" s="36" customFormat="true" ht="23" hidden="false" customHeight="true" outlineLevel="0" collapsed="false">
      <c r="A434" s="14" t="s">
        <v>535</v>
      </c>
      <c r="B434" s="14" t="n">
        <v>2</v>
      </c>
      <c r="C434" s="6" t="n">
        <v>7.16</v>
      </c>
      <c r="D434" s="9" t="s">
        <v>531</v>
      </c>
    </row>
    <row r="435" s="36" customFormat="true" ht="23" hidden="false" customHeight="true" outlineLevel="0" collapsed="false">
      <c r="A435" s="14" t="s">
        <v>536</v>
      </c>
      <c r="B435" s="6" t="n">
        <v>1</v>
      </c>
      <c r="C435" s="6" t="n">
        <v>7.16</v>
      </c>
      <c r="D435" s="9" t="s">
        <v>537</v>
      </c>
    </row>
    <row r="436" s="36" customFormat="true" ht="23" hidden="false" customHeight="true" outlineLevel="0" collapsed="false">
      <c r="A436" s="14" t="s">
        <v>538</v>
      </c>
      <c r="B436" s="6" t="n">
        <v>2</v>
      </c>
      <c r="C436" s="6" t="n">
        <v>7.16</v>
      </c>
      <c r="D436" s="9" t="s">
        <v>537</v>
      </c>
    </row>
    <row r="437" s="36" customFormat="true" ht="23" hidden="false" customHeight="true" outlineLevel="0" collapsed="false">
      <c r="A437" s="14" t="s">
        <v>539</v>
      </c>
      <c r="B437" s="6" t="n">
        <v>5</v>
      </c>
      <c r="C437" s="6" t="n">
        <v>7.16</v>
      </c>
      <c r="D437" s="9" t="s">
        <v>537</v>
      </c>
    </row>
    <row r="438" s="36" customFormat="true" ht="23" hidden="false" customHeight="true" outlineLevel="0" collapsed="false">
      <c r="A438" s="14" t="s">
        <v>540</v>
      </c>
      <c r="B438" s="6" t="n">
        <v>1</v>
      </c>
      <c r="C438" s="6" t="n">
        <v>7.16</v>
      </c>
      <c r="D438" s="9" t="s">
        <v>537</v>
      </c>
    </row>
    <row r="439" s="36" customFormat="true" ht="23" hidden="false" customHeight="true" outlineLevel="0" collapsed="false">
      <c r="A439" s="14" t="s">
        <v>541</v>
      </c>
      <c r="B439" s="6" t="n">
        <v>2</v>
      </c>
      <c r="C439" s="6" t="n">
        <v>7.16</v>
      </c>
      <c r="D439" s="9" t="s">
        <v>537</v>
      </c>
    </row>
    <row r="440" s="36" customFormat="true" ht="23" hidden="false" customHeight="true" outlineLevel="0" collapsed="false">
      <c r="A440" s="14" t="s">
        <v>542</v>
      </c>
      <c r="B440" s="6" t="n">
        <v>2</v>
      </c>
      <c r="C440" s="6" t="n">
        <v>7.16</v>
      </c>
      <c r="D440" s="9" t="s">
        <v>537</v>
      </c>
    </row>
    <row r="441" s="36" customFormat="true" ht="23" hidden="false" customHeight="true" outlineLevel="0" collapsed="false">
      <c r="A441" s="14" t="s">
        <v>543</v>
      </c>
      <c r="B441" s="14" t="n">
        <v>3</v>
      </c>
      <c r="C441" s="6" t="n">
        <v>7.16</v>
      </c>
      <c r="D441" s="9" t="s">
        <v>537</v>
      </c>
    </row>
    <row r="442" s="36" customFormat="true" ht="23" hidden="false" customHeight="true" outlineLevel="0" collapsed="false">
      <c r="A442" s="14" t="s">
        <v>544</v>
      </c>
      <c r="B442" s="14" t="n">
        <v>1</v>
      </c>
      <c r="C442" s="6" t="n">
        <v>7.16</v>
      </c>
      <c r="D442" s="9" t="s">
        <v>537</v>
      </c>
    </row>
    <row r="443" s="36" customFormat="true" ht="23" hidden="false" customHeight="true" outlineLevel="0" collapsed="false">
      <c r="A443" s="14" t="s">
        <v>545</v>
      </c>
      <c r="B443" s="6" t="n">
        <v>3</v>
      </c>
      <c r="C443" s="6" t="n">
        <v>7.16</v>
      </c>
      <c r="D443" s="9" t="s">
        <v>546</v>
      </c>
    </row>
    <row r="444" s="36" customFormat="true" ht="23" hidden="false" customHeight="true" outlineLevel="0" collapsed="false">
      <c r="A444" s="14" t="s">
        <v>547</v>
      </c>
      <c r="B444" s="6" t="n">
        <v>3</v>
      </c>
      <c r="C444" s="6" t="n">
        <v>7.16</v>
      </c>
      <c r="D444" s="9" t="s">
        <v>546</v>
      </c>
    </row>
    <row r="445" s="36" customFormat="true" ht="23" hidden="false" customHeight="true" outlineLevel="0" collapsed="false">
      <c r="A445" s="14" t="s">
        <v>548</v>
      </c>
      <c r="B445" s="6" t="n">
        <v>2</v>
      </c>
      <c r="C445" s="6" t="n">
        <v>7.16</v>
      </c>
      <c r="D445" s="9" t="s">
        <v>546</v>
      </c>
    </row>
    <row r="446" s="36" customFormat="true" ht="23" hidden="false" customHeight="true" outlineLevel="0" collapsed="false">
      <c r="A446" s="14" t="s">
        <v>549</v>
      </c>
      <c r="B446" s="14" t="n">
        <v>1</v>
      </c>
      <c r="C446" s="6" t="n">
        <v>7.16</v>
      </c>
      <c r="D446" s="9" t="s">
        <v>546</v>
      </c>
    </row>
    <row r="447" s="36" customFormat="true" ht="23" hidden="false" customHeight="true" outlineLevel="0" collapsed="false">
      <c r="A447" s="14" t="s">
        <v>550</v>
      </c>
      <c r="B447" s="6" t="n">
        <v>3</v>
      </c>
      <c r="C447" s="6" t="n">
        <v>7.16</v>
      </c>
      <c r="D447" s="9" t="s">
        <v>551</v>
      </c>
    </row>
    <row r="448" s="36" customFormat="true" ht="23" hidden="false" customHeight="true" outlineLevel="0" collapsed="false">
      <c r="A448" s="14" t="s">
        <v>552</v>
      </c>
      <c r="B448" s="14" t="n">
        <v>1</v>
      </c>
      <c r="C448" s="6" t="n">
        <v>7.16</v>
      </c>
      <c r="D448" s="9" t="s">
        <v>551</v>
      </c>
    </row>
    <row r="449" s="36" customFormat="true" ht="23" hidden="false" customHeight="true" outlineLevel="0" collapsed="false">
      <c r="A449" s="14" t="s">
        <v>553</v>
      </c>
      <c r="B449" s="6" t="n">
        <v>1</v>
      </c>
      <c r="C449" s="6" t="n">
        <v>7.16</v>
      </c>
      <c r="D449" s="9" t="s">
        <v>554</v>
      </c>
    </row>
    <row r="450" s="36" customFormat="true" ht="23" hidden="false" customHeight="true" outlineLevel="0" collapsed="false">
      <c r="A450" s="30" t="s">
        <v>555</v>
      </c>
      <c r="B450" s="6" t="n">
        <v>1</v>
      </c>
      <c r="C450" s="6" t="n">
        <v>7.16</v>
      </c>
      <c r="D450" s="9" t="s">
        <v>554</v>
      </c>
    </row>
    <row r="451" s="36" customFormat="true" ht="23" hidden="false" customHeight="true" outlineLevel="0" collapsed="false">
      <c r="A451" s="14" t="s">
        <v>556</v>
      </c>
      <c r="B451" s="6" t="n">
        <v>3</v>
      </c>
      <c r="C451" s="6" t="n">
        <v>7.16</v>
      </c>
      <c r="D451" s="9" t="s">
        <v>554</v>
      </c>
    </row>
    <row r="452" s="36" customFormat="true" ht="23" hidden="false" customHeight="true" outlineLevel="0" collapsed="false">
      <c r="A452" s="14" t="s">
        <v>557</v>
      </c>
      <c r="B452" s="6" t="n">
        <v>2</v>
      </c>
      <c r="C452" s="6" t="n">
        <v>7.16</v>
      </c>
      <c r="D452" s="9" t="s">
        <v>554</v>
      </c>
    </row>
    <row r="453" s="36" customFormat="true" ht="23" hidden="false" customHeight="true" outlineLevel="0" collapsed="false">
      <c r="A453" s="14" t="s">
        <v>558</v>
      </c>
      <c r="B453" s="14" t="n">
        <v>1</v>
      </c>
      <c r="C453" s="6" t="n">
        <v>7.16</v>
      </c>
      <c r="D453" s="9" t="s">
        <v>554</v>
      </c>
    </row>
    <row r="454" s="36" customFormat="true" ht="23" hidden="false" customHeight="true" outlineLevel="0" collapsed="false">
      <c r="A454" s="14" t="s">
        <v>559</v>
      </c>
      <c r="B454" s="14" t="n">
        <v>1</v>
      </c>
      <c r="C454" s="6" t="n">
        <v>7.16</v>
      </c>
      <c r="D454" s="9" t="s">
        <v>554</v>
      </c>
    </row>
    <row r="455" s="36" customFormat="true" ht="23" hidden="false" customHeight="true" outlineLevel="0" collapsed="false">
      <c r="A455" s="14" t="s">
        <v>560</v>
      </c>
      <c r="B455" s="6" t="n">
        <v>1</v>
      </c>
      <c r="C455" s="6" t="n">
        <v>7.16</v>
      </c>
      <c r="D455" s="9" t="s">
        <v>561</v>
      </c>
    </row>
    <row r="456" s="36" customFormat="true" ht="23" hidden="false" customHeight="true" outlineLevel="0" collapsed="false">
      <c r="A456" s="14" t="s">
        <v>562</v>
      </c>
      <c r="B456" s="6" t="n">
        <v>1</v>
      </c>
      <c r="C456" s="6" t="n">
        <v>7.16</v>
      </c>
      <c r="D456" s="9" t="s">
        <v>561</v>
      </c>
    </row>
    <row r="457" s="36" customFormat="true" ht="23" hidden="false" customHeight="true" outlineLevel="0" collapsed="false">
      <c r="A457" s="14" t="s">
        <v>563</v>
      </c>
      <c r="B457" s="6" t="n">
        <v>1</v>
      </c>
      <c r="C457" s="6" t="n">
        <v>7.16</v>
      </c>
      <c r="D457" s="9" t="s">
        <v>561</v>
      </c>
    </row>
    <row r="458" s="36" customFormat="true" ht="23" hidden="false" customHeight="true" outlineLevel="0" collapsed="false">
      <c r="A458" s="14" t="s">
        <v>564</v>
      </c>
      <c r="B458" s="6" t="n">
        <v>2</v>
      </c>
      <c r="C458" s="6" t="n">
        <v>7.16</v>
      </c>
      <c r="D458" s="9" t="s">
        <v>561</v>
      </c>
    </row>
    <row r="459" s="36" customFormat="true" ht="23" hidden="false" customHeight="true" outlineLevel="0" collapsed="false">
      <c r="A459" s="14" t="s">
        <v>565</v>
      </c>
      <c r="B459" s="6" t="n">
        <v>4</v>
      </c>
      <c r="C459" s="6" t="n">
        <v>7.16</v>
      </c>
      <c r="D459" s="9" t="s">
        <v>561</v>
      </c>
    </row>
    <row r="460" s="36" customFormat="true" ht="23" hidden="false" customHeight="true" outlineLevel="0" collapsed="false">
      <c r="A460" s="14" t="s">
        <v>566</v>
      </c>
      <c r="B460" s="6" t="n">
        <v>4</v>
      </c>
      <c r="C460" s="6" t="n">
        <v>7.16</v>
      </c>
      <c r="D460" s="9" t="s">
        <v>568</v>
      </c>
    </row>
    <row r="461" s="36" customFormat="true" ht="23" hidden="false" customHeight="true" outlineLevel="0" collapsed="false">
      <c r="A461" s="14" t="s">
        <v>567</v>
      </c>
      <c r="B461" s="6" t="n">
        <v>1</v>
      </c>
      <c r="C461" s="6" t="n">
        <v>7.16</v>
      </c>
      <c r="D461" s="9" t="s">
        <v>568</v>
      </c>
    </row>
    <row r="462" s="36" customFormat="true" ht="23" hidden="false" customHeight="true" outlineLevel="0" collapsed="false">
      <c r="A462" s="14" t="s">
        <v>569</v>
      </c>
      <c r="B462" s="6" t="n">
        <v>1</v>
      </c>
      <c r="C462" s="6" t="n">
        <v>7.16</v>
      </c>
      <c r="D462" s="9" t="s">
        <v>570</v>
      </c>
    </row>
    <row r="463" s="36" customFormat="true" ht="23" hidden="false" customHeight="true" outlineLevel="0" collapsed="false">
      <c r="A463" s="14" t="s">
        <v>571</v>
      </c>
      <c r="B463" s="6" t="n">
        <v>2</v>
      </c>
      <c r="C463" s="6" t="n">
        <v>7.16</v>
      </c>
      <c r="D463" s="9" t="s">
        <v>570</v>
      </c>
    </row>
    <row r="464" s="36" customFormat="true" ht="23" hidden="false" customHeight="true" outlineLevel="0" collapsed="false">
      <c r="A464" s="38" t="s">
        <v>572</v>
      </c>
      <c r="B464" s="38" t="n">
        <v>1</v>
      </c>
      <c r="C464" s="6" t="n">
        <v>7.16</v>
      </c>
      <c r="D464" s="9" t="s">
        <v>570</v>
      </c>
    </row>
    <row r="465" s="36" customFormat="true" ht="23" hidden="false" customHeight="true" outlineLevel="0" collapsed="false">
      <c r="A465" s="14" t="s">
        <v>573</v>
      </c>
      <c r="B465" s="6" t="n">
        <v>1</v>
      </c>
      <c r="C465" s="6" t="n">
        <v>7.16</v>
      </c>
      <c r="D465" s="9" t="s">
        <v>570</v>
      </c>
    </row>
    <row r="466" s="36" customFormat="true" ht="23" hidden="false" customHeight="true" outlineLevel="0" collapsed="false">
      <c r="A466" s="41" t="s">
        <v>574</v>
      </c>
      <c r="B466" s="42" t="n">
        <v>2</v>
      </c>
      <c r="C466" s="6" t="n">
        <v>7.16</v>
      </c>
      <c r="D466" s="9" t="s">
        <v>570</v>
      </c>
    </row>
    <row r="467" s="36" customFormat="true" ht="23" hidden="false" customHeight="true" outlineLevel="0" collapsed="false">
      <c r="A467" s="14" t="s">
        <v>575</v>
      </c>
      <c r="B467" s="6" t="n">
        <v>1</v>
      </c>
      <c r="C467" s="6" t="n">
        <v>7.16</v>
      </c>
      <c r="D467" s="9" t="s">
        <v>576</v>
      </c>
    </row>
    <row r="468" s="36" customFormat="true" ht="23" hidden="false" customHeight="true" outlineLevel="0" collapsed="false">
      <c r="A468" s="14" t="s">
        <v>577</v>
      </c>
      <c r="B468" s="6" t="n">
        <v>1</v>
      </c>
      <c r="C468" s="6" t="n">
        <v>7.16</v>
      </c>
      <c r="D468" s="9" t="s">
        <v>576</v>
      </c>
    </row>
    <row r="469" s="36" customFormat="true" ht="23" hidden="false" customHeight="true" outlineLevel="0" collapsed="false">
      <c r="A469" s="14" t="s">
        <v>578</v>
      </c>
      <c r="B469" s="6" t="n">
        <v>4</v>
      </c>
      <c r="C469" s="6" t="n">
        <v>7.16</v>
      </c>
      <c r="D469" s="9" t="s">
        <v>576</v>
      </c>
    </row>
    <row r="470" s="36" customFormat="true" ht="23" hidden="false" customHeight="true" outlineLevel="0" collapsed="false">
      <c r="A470" s="14" t="s">
        <v>579</v>
      </c>
      <c r="B470" s="6" t="n">
        <v>2</v>
      </c>
      <c r="C470" s="6" t="n">
        <v>7.16</v>
      </c>
      <c r="D470" s="9" t="s">
        <v>576</v>
      </c>
    </row>
    <row r="471" s="36" customFormat="true" ht="23" hidden="false" customHeight="true" outlineLevel="0" collapsed="false">
      <c r="A471" s="14" t="s">
        <v>580</v>
      </c>
      <c r="B471" s="6" t="n">
        <v>1</v>
      </c>
      <c r="C471" s="6" t="n">
        <v>7.16</v>
      </c>
      <c r="D471" s="9" t="s">
        <v>576</v>
      </c>
    </row>
    <row r="472" s="36" customFormat="true" ht="23" hidden="false" customHeight="true" outlineLevel="0" collapsed="false">
      <c r="A472" s="14" t="s">
        <v>581</v>
      </c>
      <c r="B472" s="6" t="n">
        <v>1</v>
      </c>
      <c r="C472" s="6" t="n">
        <v>7.16</v>
      </c>
      <c r="D472" s="9" t="s">
        <v>576</v>
      </c>
    </row>
    <row r="473" s="36" customFormat="true" ht="23" hidden="false" customHeight="true" outlineLevel="0" collapsed="false">
      <c r="A473" s="14" t="s">
        <v>582</v>
      </c>
      <c r="B473" s="6" t="n">
        <v>2</v>
      </c>
      <c r="C473" s="6" t="n">
        <v>7.16</v>
      </c>
      <c r="D473" s="9" t="s">
        <v>576</v>
      </c>
    </row>
    <row r="474" s="36" customFormat="true" ht="23" hidden="false" customHeight="true" outlineLevel="0" collapsed="false">
      <c r="A474" s="14" t="s">
        <v>583</v>
      </c>
      <c r="B474" s="14" t="n">
        <v>1</v>
      </c>
      <c r="C474" s="6" t="n">
        <v>7.16</v>
      </c>
      <c r="D474" s="9" t="s">
        <v>576</v>
      </c>
    </row>
    <row r="475" s="36" customFormat="true" ht="23" hidden="false" customHeight="true" outlineLevel="0" collapsed="false">
      <c r="A475" s="14" t="s">
        <v>584</v>
      </c>
      <c r="B475" s="14" t="n">
        <v>2</v>
      </c>
      <c r="C475" s="6" t="n">
        <v>7.16</v>
      </c>
      <c r="D475" s="9" t="s">
        <v>576</v>
      </c>
    </row>
    <row r="476" s="36" customFormat="true" ht="23" hidden="false" customHeight="true" outlineLevel="0" collapsed="false">
      <c r="A476" s="14" t="s">
        <v>585</v>
      </c>
      <c r="B476" s="14" t="n">
        <v>2</v>
      </c>
      <c r="C476" s="6" t="n">
        <v>7.16</v>
      </c>
      <c r="D476" s="9" t="s">
        <v>576</v>
      </c>
    </row>
    <row r="477" s="36" customFormat="true" ht="23" hidden="false" customHeight="true" outlineLevel="0" collapsed="false">
      <c r="A477" s="14" t="s">
        <v>586</v>
      </c>
      <c r="B477" s="14" t="n">
        <v>1</v>
      </c>
      <c r="C477" s="6" t="n">
        <v>7.16</v>
      </c>
      <c r="D477" s="9" t="s">
        <v>576</v>
      </c>
    </row>
    <row r="478" s="36" customFormat="true" ht="23" hidden="false" customHeight="true" outlineLevel="0" collapsed="false">
      <c r="A478" s="14" t="s">
        <v>587</v>
      </c>
      <c r="B478" s="6" t="n">
        <v>1</v>
      </c>
      <c r="C478" s="6" t="n">
        <v>7.16</v>
      </c>
      <c r="D478" s="9" t="s">
        <v>588</v>
      </c>
    </row>
    <row r="479" s="36" customFormat="true" ht="23" hidden="false" customHeight="true" outlineLevel="0" collapsed="false">
      <c r="A479" s="14" t="s">
        <v>589</v>
      </c>
      <c r="B479" s="6" t="n">
        <v>3</v>
      </c>
      <c r="C479" s="6" t="n">
        <v>7.16</v>
      </c>
      <c r="D479" s="9" t="s">
        <v>590</v>
      </c>
    </row>
    <row r="480" s="36" customFormat="true" ht="23" hidden="false" customHeight="true" outlineLevel="0" collapsed="false">
      <c r="A480" s="14" t="s">
        <v>591</v>
      </c>
      <c r="B480" s="6" t="n">
        <v>2</v>
      </c>
      <c r="C480" s="6" t="n">
        <v>7.16</v>
      </c>
      <c r="D480" s="9" t="s">
        <v>590</v>
      </c>
    </row>
    <row r="481" s="36" customFormat="true" ht="23" hidden="false" customHeight="true" outlineLevel="0" collapsed="false">
      <c r="A481" s="14" t="s">
        <v>592</v>
      </c>
      <c r="B481" s="6" t="n">
        <v>4</v>
      </c>
      <c r="C481" s="6" t="n">
        <v>7.16</v>
      </c>
      <c r="D481" s="9" t="s">
        <v>590</v>
      </c>
    </row>
    <row r="482" s="36" customFormat="true" ht="23" hidden="false" customHeight="true" outlineLevel="0" collapsed="false">
      <c r="A482" s="14" t="s">
        <v>593</v>
      </c>
      <c r="B482" s="6" t="n">
        <v>1</v>
      </c>
      <c r="C482" s="6" t="n">
        <v>7.16</v>
      </c>
      <c r="D482" s="9" t="s">
        <v>590</v>
      </c>
    </row>
    <row r="483" s="36" customFormat="true" ht="23" hidden="false" customHeight="true" outlineLevel="0" collapsed="false">
      <c r="A483" s="14" t="s">
        <v>594</v>
      </c>
      <c r="B483" s="6" t="n">
        <v>2</v>
      </c>
      <c r="C483" s="6" t="n">
        <v>7.16</v>
      </c>
      <c r="D483" s="9" t="s">
        <v>590</v>
      </c>
    </row>
    <row r="484" s="36" customFormat="true" ht="23" hidden="false" customHeight="true" outlineLevel="0" collapsed="false">
      <c r="A484" s="14" t="s">
        <v>595</v>
      </c>
      <c r="B484" s="6" t="n">
        <v>1</v>
      </c>
      <c r="C484" s="6" t="n">
        <v>7.16</v>
      </c>
      <c r="D484" s="9" t="s">
        <v>590</v>
      </c>
    </row>
    <row r="485" s="36" customFormat="true" ht="23" hidden="false" customHeight="true" outlineLevel="0" collapsed="false">
      <c r="A485" s="14" t="s">
        <v>596</v>
      </c>
      <c r="B485" s="14" t="n">
        <v>3</v>
      </c>
      <c r="C485" s="6" t="n">
        <v>7.16</v>
      </c>
      <c r="D485" s="9" t="s">
        <v>590</v>
      </c>
    </row>
    <row r="486" s="36" customFormat="true" ht="23" hidden="false" customHeight="true" outlineLevel="0" collapsed="false">
      <c r="A486" s="14" t="s">
        <v>856</v>
      </c>
      <c r="B486" s="14" t="n">
        <v>3</v>
      </c>
      <c r="C486" s="6" t="n">
        <v>7.16</v>
      </c>
      <c r="D486" s="9" t="s">
        <v>590</v>
      </c>
    </row>
    <row r="487" s="36" customFormat="true" ht="23" hidden="false" customHeight="true" outlineLevel="0" collapsed="false">
      <c r="A487" s="14" t="s">
        <v>597</v>
      </c>
      <c r="B487" s="6" t="n">
        <v>2</v>
      </c>
      <c r="C487" s="6" t="n">
        <v>7.16</v>
      </c>
      <c r="D487" s="9" t="s">
        <v>598</v>
      </c>
    </row>
    <row r="488" s="36" customFormat="true" ht="23" hidden="false" customHeight="true" outlineLevel="0" collapsed="false">
      <c r="A488" s="14" t="s">
        <v>857</v>
      </c>
      <c r="B488" s="6" t="n">
        <v>2</v>
      </c>
      <c r="C488" s="6" t="n">
        <v>7.16</v>
      </c>
      <c r="D488" s="9" t="s">
        <v>598</v>
      </c>
    </row>
    <row r="489" s="36" customFormat="true" ht="23" hidden="false" customHeight="true" outlineLevel="0" collapsed="false">
      <c r="A489" s="14" t="s">
        <v>599</v>
      </c>
      <c r="B489" s="6" t="n">
        <v>1</v>
      </c>
      <c r="C489" s="6" t="n">
        <v>7.16</v>
      </c>
      <c r="D489" s="9" t="s">
        <v>600</v>
      </c>
    </row>
    <row r="490" s="36" customFormat="true" ht="23" hidden="false" customHeight="true" outlineLevel="0" collapsed="false">
      <c r="A490" s="30" t="s">
        <v>601</v>
      </c>
      <c r="B490" s="6" t="n">
        <v>1</v>
      </c>
      <c r="C490" s="6" t="n">
        <v>7.16</v>
      </c>
      <c r="D490" s="9" t="s">
        <v>600</v>
      </c>
    </row>
    <row r="491" s="36" customFormat="true" ht="23" hidden="false" customHeight="true" outlineLevel="0" collapsed="false">
      <c r="A491" s="14" t="s">
        <v>602</v>
      </c>
      <c r="B491" s="6" t="n">
        <v>1</v>
      </c>
      <c r="C491" s="6" t="n">
        <v>7.16</v>
      </c>
      <c r="D491" s="9" t="s">
        <v>600</v>
      </c>
    </row>
    <row r="492" s="36" customFormat="true" ht="23" hidden="false" customHeight="true" outlineLevel="0" collapsed="false">
      <c r="A492" s="14" t="s">
        <v>603</v>
      </c>
      <c r="B492" s="6" t="n">
        <v>2</v>
      </c>
      <c r="C492" s="6" t="n">
        <v>7.16</v>
      </c>
      <c r="D492" s="9" t="s">
        <v>604</v>
      </c>
    </row>
    <row r="493" s="36" customFormat="true" ht="23" hidden="false" customHeight="true" outlineLevel="0" collapsed="false">
      <c r="A493" s="14" t="s">
        <v>605</v>
      </c>
      <c r="B493" s="14" t="n">
        <v>1</v>
      </c>
      <c r="C493" s="6" t="n">
        <v>7.16</v>
      </c>
      <c r="D493" s="9" t="s">
        <v>604</v>
      </c>
    </row>
    <row r="494" s="36" customFormat="true" ht="23" hidden="false" customHeight="true" outlineLevel="0" collapsed="false">
      <c r="A494" s="14" t="s">
        <v>606</v>
      </c>
      <c r="B494" s="14" t="n">
        <v>1</v>
      </c>
      <c r="C494" s="6" t="n">
        <v>7.16</v>
      </c>
      <c r="D494" s="9" t="s">
        <v>604</v>
      </c>
    </row>
    <row r="495" s="36" customFormat="true" ht="23" hidden="false" customHeight="true" outlineLevel="0" collapsed="false">
      <c r="A495" s="14" t="s">
        <v>607</v>
      </c>
      <c r="B495" s="14" t="n">
        <v>1</v>
      </c>
      <c r="C495" s="6" t="n">
        <v>7.16</v>
      </c>
      <c r="D495" s="9" t="s">
        <v>604</v>
      </c>
    </row>
    <row r="496" s="36" customFormat="true" ht="23" hidden="false" customHeight="true" outlineLevel="0" collapsed="false">
      <c r="A496" s="14" t="s">
        <v>608</v>
      </c>
      <c r="B496" s="6" t="n">
        <v>2</v>
      </c>
      <c r="C496" s="6" t="n">
        <v>7.16</v>
      </c>
      <c r="D496" s="9" t="s">
        <v>609</v>
      </c>
    </row>
    <row r="497" s="36" customFormat="true" ht="23" hidden="false" customHeight="true" outlineLevel="0" collapsed="false">
      <c r="A497" s="14" t="s">
        <v>610</v>
      </c>
      <c r="B497" s="6" t="n">
        <v>3</v>
      </c>
      <c r="C497" s="6" t="n">
        <v>7.16</v>
      </c>
      <c r="D497" s="9" t="s">
        <v>609</v>
      </c>
    </row>
    <row r="498" s="36" customFormat="true" ht="23" hidden="false" customHeight="true" outlineLevel="0" collapsed="false">
      <c r="A498" s="14" t="s">
        <v>611</v>
      </c>
      <c r="B498" s="6" t="n">
        <v>1</v>
      </c>
      <c r="C498" s="6" t="n">
        <v>7.16</v>
      </c>
      <c r="D498" s="9" t="s">
        <v>609</v>
      </c>
    </row>
    <row r="499" s="36" customFormat="true" ht="23" hidden="false" customHeight="true" outlineLevel="0" collapsed="false">
      <c r="A499" s="14" t="s">
        <v>612</v>
      </c>
      <c r="B499" s="6" t="n">
        <v>1</v>
      </c>
      <c r="C499" s="6" t="n">
        <v>7.16</v>
      </c>
      <c r="D499" s="9" t="s">
        <v>613</v>
      </c>
    </row>
    <row r="500" s="36" customFormat="true" ht="23" hidden="false" customHeight="true" outlineLevel="0" collapsed="false">
      <c r="A500" s="14" t="s">
        <v>614</v>
      </c>
      <c r="B500" s="6" t="n">
        <v>1</v>
      </c>
      <c r="C500" s="6" t="n">
        <v>7.16</v>
      </c>
      <c r="D500" s="9" t="s">
        <v>613</v>
      </c>
    </row>
    <row r="501" s="36" customFormat="true" ht="23" hidden="false" customHeight="true" outlineLevel="0" collapsed="false">
      <c r="A501" s="14" t="s">
        <v>615</v>
      </c>
      <c r="B501" s="6" t="n">
        <v>3</v>
      </c>
      <c r="C501" s="6" t="n">
        <v>7.16</v>
      </c>
      <c r="D501" s="9" t="s">
        <v>613</v>
      </c>
    </row>
    <row r="502" s="36" customFormat="true" ht="23" hidden="false" customHeight="true" outlineLevel="0" collapsed="false">
      <c r="A502" s="14" t="s">
        <v>616</v>
      </c>
      <c r="B502" s="6" t="n">
        <v>3</v>
      </c>
      <c r="C502" s="6" t="n">
        <v>7.16</v>
      </c>
      <c r="D502" s="9" t="s">
        <v>613</v>
      </c>
    </row>
    <row r="503" s="36" customFormat="true" ht="23" hidden="false" customHeight="true" outlineLevel="0" collapsed="false">
      <c r="A503" s="14" t="s">
        <v>617</v>
      </c>
      <c r="B503" s="6" t="n">
        <v>2</v>
      </c>
      <c r="C503" s="6" t="n">
        <v>7.16</v>
      </c>
      <c r="D503" s="9" t="s">
        <v>618</v>
      </c>
    </row>
    <row r="504" s="36" customFormat="true" ht="23" hidden="false" customHeight="true" outlineLevel="0" collapsed="false">
      <c r="A504" s="14" t="s">
        <v>619</v>
      </c>
      <c r="B504" s="14" t="n">
        <v>1</v>
      </c>
      <c r="C504" s="6" t="n">
        <v>7.16</v>
      </c>
      <c r="D504" s="9" t="s">
        <v>618</v>
      </c>
    </row>
    <row r="505" s="36" customFormat="true" ht="23" hidden="false" customHeight="true" outlineLevel="0" collapsed="false">
      <c r="A505" s="14" t="s">
        <v>620</v>
      </c>
      <c r="B505" s="14" t="n">
        <v>3</v>
      </c>
      <c r="C505" s="6" t="n">
        <v>7.16</v>
      </c>
      <c r="D505" s="9" t="s">
        <v>618</v>
      </c>
    </row>
    <row r="506" s="36" customFormat="true" ht="23" hidden="false" customHeight="true" outlineLevel="0" collapsed="false">
      <c r="A506" s="14" t="s">
        <v>621</v>
      </c>
      <c r="B506" s="6" t="n">
        <v>2</v>
      </c>
      <c r="C506" s="6" t="n">
        <v>7.16</v>
      </c>
      <c r="D506" s="9" t="s">
        <v>622</v>
      </c>
    </row>
    <row r="507" s="36" customFormat="true" ht="23" hidden="false" customHeight="true" outlineLevel="0" collapsed="false">
      <c r="A507" s="14" t="s">
        <v>623</v>
      </c>
      <c r="B507" s="6" t="n">
        <v>2</v>
      </c>
      <c r="C507" s="6" t="n">
        <v>7.16</v>
      </c>
      <c r="D507" s="9" t="s">
        <v>622</v>
      </c>
    </row>
    <row r="508" s="36" customFormat="true" ht="23" hidden="false" customHeight="true" outlineLevel="0" collapsed="false">
      <c r="A508" s="14" t="s">
        <v>624</v>
      </c>
      <c r="B508" s="6" t="n">
        <v>1</v>
      </c>
      <c r="C508" s="6" t="n">
        <v>7.16</v>
      </c>
      <c r="D508" s="9" t="s">
        <v>622</v>
      </c>
    </row>
    <row r="509" s="36" customFormat="true" ht="23" hidden="false" customHeight="true" outlineLevel="0" collapsed="false">
      <c r="A509" s="14" t="s">
        <v>625</v>
      </c>
      <c r="B509" s="14" t="n">
        <v>4</v>
      </c>
      <c r="C509" s="6" t="n">
        <v>7.16</v>
      </c>
      <c r="D509" s="9" t="s">
        <v>626</v>
      </c>
    </row>
    <row r="510" s="36" customFormat="true" ht="23" hidden="false" customHeight="true" outlineLevel="0" collapsed="false">
      <c r="A510" s="14" t="s">
        <v>627</v>
      </c>
      <c r="B510" s="14" t="n">
        <v>1</v>
      </c>
      <c r="C510" s="6" t="n">
        <v>7.16</v>
      </c>
      <c r="D510" s="9" t="s">
        <v>626</v>
      </c>
    </row>
    <row r="511" s="36" customFormat="true" ht="23" hidden="false" customHeight="true" outlineLevel="0" collapsed="false">
      <c r="A511" s="14" t="s">
        <v>628</v>
      </c>
      <c r="B511" s="6" t="n">
        <v>2</v>
      </c>
      <c r="C511" s="6" t="n">
        <v>7.16</v>
      </c>
      <c r="D511" s="9" t="s">
        <v>629</v>
      </c>
    </row>
    <row r="512" s="36" customFormat="true" ht="23" hidden="false" customHeight="true" outlineLevel="0" collapsed="false">
      <c r="A512" s="14" t="s">
        <v>630</v>
      </c>
      <c r="B512" s="6" t="n">
        <v>3</v>
      </c>
      <c r="C512" s="6" t="n">
        <v>7.16</v>
      </c>
      <c r="D512" s="9" t="s">
        <v>631</v>
      </c>
    </row>
    <row r="513" s="36" customFormat="true" ht="23" hidden="false" customHeight="true" outlineLevel="0" collapsed="false">
      <c r="A513" s="14" t="s">
        <v>632</v>
      </c>
      <c r="B513" s="6" t="n">
        <v>2</v>
      </c>
      <c r="C513" s="6" t="n">
        <v>7.16</v>
      </c>
      <c r="D513" s="9" t="s">
        <v>631</v>
      </c>
    </row>
    <row r="514" s="36" customFormat="true" ht="23" hidden="false" customHeight="true" outlineLevel="0" collapsed="false">
      <c r="A514" s="14" t="s">
        <v>633</v>
      </c>
      <c r="B514" s="6" t="n">
        <v>4</v>
      </c>
      <c r="C514" s="6" t="n">
        <v>7.16</v>
      </c>
      <c r="D514" s="9" t="s">
        <v>631</v>
      </c>
    </row>
    <row r="515" s="36" customFormat="true" ht="23" hidden="false" customHeight="true" outlineLevel="0" collapsed="false">
      <c r="A515" s="14" t="s">
        <v>634</v>
      </c>
      <c r="B515" s="6" t="n">
        <v>1</v>
      </c>
      <c r="C515" s="6" t="n">
        <v>7.16</v>
      </c>
      <c r="D515" s="9" t="s">
        <v>631</v>
      </c>
    </row>
    <row r="516" s="36" customFormat="true" ht="23" hidden="false" customHeight="true" outlineLevel="0" collapsed="false">
      <c r="A516" s="14" t="s">
        <v>635</v>
      </c>
      <c r="B516" s="6" t="n">
        <v>3</v>
      </c>
      <c r="C516" s="6" t="n">
        <v>7.16</v>
      </c>
      <c r="D516" s="9" t="s">
        <v>631</v>
      </c>
    </row>
    <row r="517" s="36" customFormat="true" ht="23" hidden="false" customHeight="true" outlineLevel="0" collapsed="false">
      <c r="A517" s="14" t="s">
        <v>636</v>
      </c>
      <c r="B517" s="14" t="n">
        <v>1</v>
      </c>
      <c r="C517" s="6" t="n">
        <v>7.16</v>
      </c>
      <c r="D517" s="9" t="s">
        <v>631</v>
      </c>
    </row>
    <row r="518" s="36" customFormat="true" ht="23" hidden="false" customHeight="true" outlineLevel="0" collapsed="false">
      <c r="A518" s="14" t="s">
        <v>637</v>
      </c>
      <c r="B518" s="14" t="n">
        <v>5</v>
      </c>
      <c r="C518" s="6" t="n">
        <v>7.16</v>
      </c>
      <c r="D518" s="9" t="s">
        <v>631</v>
      </c>
    </row>
    <row r="519" s="36" customFormat="true" ht="23" hidden="false" customHeight="true" outlineLevel="0" collapsed="false">
      <c r="A519" s="14" t="s">
        <v>859</v>
      </c>
      <c r="B519" s="14" t="n">
        <v>1</v>
      </c>
      <c r="C519" s="6" t="n">
        <v>7.16</v>
      </c>
      <c r="D519" s="9" t="s">
        <v>631</v>
      </c>
    </row>
    <row r="520" s="36" customFormat="true" ht="23" hidden="false" customHeight="true" outlineLevel="0" collapsed="false">
      <c r="A520" s="14" t="s">
        <v>638</v>
      </c>
      <c r="B520" s="6" t="n">
        <v>1</v>
      </c>
      <c r="C520" s="6" t="n">
        <v>7.16</v>
      </c>
      <c r="D520" s="9" t="s">
        <v>639</v>
      </c>
    </row>
    <row r="521" s="36" customFormat="true" ht="23" hidden="false" customHeight="true" outlineLevel="0" collapsed="false">
      <c r="A521" s="14" t="s">
        <v>640</v>
      </c>
      <c r="B521" s="6" t="n">
        <v>1</v>
      </c>
      <c r="C521" s="6" t="n">
        <v>7.16</v>
      </c>
      <c r="D521" s="9" t="s">
        <v>639</v>
      </c>
    </row>
    <row r="522" s="36" customFormat="true" ht="23" hidden="false" customHeight="true" outlineLevel="0" collapsed="false">
      <c r="A522" s="14" t="s">
        <v>641</v>
      </c>
      <c r="B522" s="6" t="n">
        <v>1</v>
      </c>
      <c r="C522" s="6" t="n">
        <v>7.16</v>
      </c>
      <c r="D522" s="9" t="s">
        <v>642</v>
      </c>
    </row>
    <row r="523" s="36" customFormat="true" ht="23" hidden="false" customHeight="true" outlineLevel="0" collapsed="false">
      <c r="A523" s="14" t="s">
        <v>643</v>
      </c>
      <c r="B523" s="6" t="n">
        <v>1</v>
      </c>
      <c r="C523" s="6" t="n">
        <v>7.16</v>
      </c>
      <c r="D523" s="9" t="s">
        <v>642</v>
      </c>
    </row>
    <row r="524" s="36" customFormat="true" ht="23" hidden="false" customHeight="true" outlineLevel="0" collapsed="false">
      <c r="A524" s="38" t="s">
        <v>644</v>
      </c>
      <c r="B524" s="38" t="n">
        <v>1</v>
      </c>
      <c r="C524" s="6" t="n">
        <v>7.16</v>
      </c>
      <c r="D524" s="9" t="s">
        <v>642</v>
      </c>
    </row>
    <row r="525" s="36" customFormat="true" ht="23" hidden="false" customHeight="true" outlineLevel="0" collapsed="false">
      <c r="A525" s="38" t="s">
        <v>645</v>
      </c>
      <c r="B525" s="38" t="n">
        <v>1</v>
      </c>
      <c r="C525" s="6" t="n">
        <v>7.16</v>
      </c>
      <c r="D525" s="9" t="s">
        <v>642</v>
      </c>
    </row>
    <row r="526" s="36" customFormat="true" ht="23" hidden="false" customHeight="true" outlineLevel="0" collapsed="false">
      <c r="A526" s="14" t="s">
        <v>646</v>
      </c>
      <c r="B526" s="6" t="n">
        <v>2</v>
      </c>
      <c r="C526" s="6" t="n">
        <v>7.16</v>
      </c>
      <c r="D526" s="9" t="s">
        <v>568</v>
      </c>
    </row>
    <row r="527" s="36" customFormat="true" ht="23" hidden="false" customHeight="true" outlineLevel="0" collapsed="false">
      <c r="A527" s="14" t="s">
        <v>647</v>
      </c>
      <c r="B527" s="6" t="n">
        <v>3</v>
      </c>
      <c r="C527" s="6" t="n">
        <v>7.16</v>
      </c>
      <c r="D527" s="9" t="s">
        <v>648</v>
      </c>
    </row>
    <row r="528" s="36" customFormat="true" ht="23" hidden="false" customHeight="true" outlineLevel="0" collapsed="false">
      <c r="A528" s="14" t="s">
        <v>649</v>
      </c>
      <c r="B528" s="6" t="n">
        <v>1</v>
      </c>
      <c r="C528" s="6" t="n">
        <v>7.16</v>
      </c>
      <c r="D528" s="9" t="s">
        <v>648</v>
      </c>
    </row>
    <row r="529" s="36" customFormat="true" ht="23" hidden="false" customHeight="true" outlineLevel="0" collapsed="false">
      <c r="A529" s="14" t="s">
        <v>650</v>
      </c>
      <c r="B529" s="6" t="n">
        <v>1</v>
      </c>
      <c r="C529" s="6" t="n">
        <v>7.16</v>
      </c>
      <c r="D529" s="9" t="s">
        <v>651</v>
      </c>
    </row>
    <row r="530" s="36" customFormat="true" ht="23" hidden="false" customHeight="true" outlineLevel="0" collapsed="false">
      <c r="A530" s="14" t="s">
        <v>652</v>
      </c>
      <c r="B530" s="6" t="n">
        <v>2</v>
      </c>
      <c r="C530" s="6" t="n">
        <v>7.16</v>
      </c>
      <c r="D530" s="9" t="s">
        <v>651</v>
      </c>
    </row>
    <row r="531" s="36" customFormat="true" ht="23" hidden="false" customHeight="true" outlineLevel="0" collapsed="false">
      <c r="A531" s="14" t="s">
        <v>653</v>
      </c>
      <c r="B531" s="6" t="n">
        <v>3</v>
      </c>
      <c r="C531" s="6" t="n">
        <v>7.16</v>
      </c>
      <c r="D531" s="9" t="s">
        <v>651</v>
      </c>
    </row>
    <row r="532" s="36" customFormat="true" ht="23" hidden="false" customHeight="true" outlineLevel="0" collapsed="false">
      <c r="A532" s="14" t="s">
        <v>654</v>
      </c>
      <c r="B532" s="6" t="n">
        <v>1</v>
      </c>
      <c r="C532" s="6" t="n">
        <v>7.16</v>
      </c>
      <c r="D532" s="9" t="s">
        <v>651</v>
      </c>
    </row>
    <row r="533" s="36" customFormat="true" ht="23" hidden="false" customHeight="true" outlineLevel="0" collapsed="false">
      <c r="A533" s="14" t="s">
        <v>655</v>
      </c>
      <c r="B533" s="6" t="n">
        <v>2</v>
      </c>
      <c r="C533" s="6" t="n">
        <v>7.16</v>
      </c>
      <c r="D533" s="9" t="s">
        <v>651</v>
      </c>
    </row>
    <row r="534" s="36" customFormat="true" ht="23" hidden="false" customHeight="true" outlineLevel="0" collapsed="false">
      <c r="A534" s="14" t="s">
        <v>656</v>
      </c>
      <c r="B534" s="6" t="n">
        <v>4</v>
      </c>
      <c r="C534" s="6" t="n">
        <v>7.16</v>
      </c>
      <c r="D534" s="9" t="s">
        <v>657</v>
      </c>
    </row>
    <row r="535" s="36" customFormat="true" ht="23" hidden="false" customHeight="true" outlineLevel="0" collapsed="false">
      <c r="A535" s="14" t="s">
        <v>658</v>
      </c>
      <c r="B535" s="6" t="n">
        <v>4</v>
      </c>
      <c r="C535" s="6" t="n">
        <v>7.16</v>
      </c>
      <c r="D535" s="9" t="s">
        <v>657</v>
      </c>
    </row>
    <row r="536" s="36" customFormat="true" ht="23" hidden="false" customHeight="true" outlineLevel="0" collapsed="false">
      <c r="A536" s="14" t="s">
        <v>659</v>
      </c>
      <c r="B536" s="6" t="n">
        <v>2</v>
      </c>
      <c r="C536" s="6" t="n">
        <v>7.16</v>
      </c>
      <c r="D536" s="9" t="s">
        <v>660</v>
      </c>
    </row>
    <row r="537" s="36" customFormat="true" ht="23" hidden="false" customHeight="true" outlineLevel="0" collapsed="false">
      <c r="A537" s="14" t="s">
        <v>661</v>
      </c>
      <c r="B537" s="6" t="n">
        <v>3</v>
      </c>
      <c r="C537" s="6" t="n">
        <v>7.16</v>
      </c>
      <c r="D537" s="9" t="s">
        <v>662</v>
      </c>
    </row>
    <row r="538" s="36" customFormat="true" ht="23" hidden="false" customHeight="true" outlineLevel="0" collapsed="false">
      <c r="A538" s="14" t="s">
        <v>663</v>
      </c>
      <c r="B538" s="6" t="n">
        <v>2</v>
      </c>
      <c r="C538" s="6" t="n">
        <v>7.16</v>
      </c>
      <c r="D538" s="9" t="s">
        <v>662</v>
      </c>
    </row>
    <row r="539" s="36" customFormat="true" ht="23" hidden="false" customHeight="true" outlineLevel="0" collapsed="false">
      <c r="A539" s="14" t="s">
        <v>860</v>
      </c>
      <c r="B539" s="6" t="n">
        <v>2</v>
      </c>
      <c r="C539" s="6" t="n">
        <v>7.16</v>
      </c>
      <c r="D539" s="9" t="s">
        <v>662</v>
      </c>
    </row>
    <row r="540" s="36" customFormat="true" ht="23" hidden="false" customHeight="true" outlineLevel="0" collapsed="false">
      <c r="A540" s="14" t="s">
        <v>664</v>
      </c>
      <c r="B540" s="6" t="n">
        <v>1</v>
      </c>
      <c r="C540" s="6" t="n">
        <v>7.16</v>
      </c>
      <c r="D540" s="9" t="s">
        <v>665</v>
      </c>
    </row>
    <row r="541" s="36" customFormat="true" ht="23" hidden="false" customHeight="true" outlineLevel="0" collapsed="false">
      <c r="A541" s="14" t="s">
        <v>666</v>
      </c>
      <c r="B541" s="14" t="n">
        <v>1</v>
      </c>
      <c r="C541" s="6" t="n">
        <v>7.16</v>
      </c>
      <c r="D541" s="9" t="s">
        <v>665</v>
      </c>
    </row>
    <row r="542" s="36" customFormat="true" ht="23" hidden="false" customHeight="true" outlineLevel="0" collapsed="false">
      <c r="A542" s="14" t="s">
        <v>667</v>
      </c>
      <c r="B542" s="6" t="n">
        <v>1</v>
      </c>
      <c r="C542" s="6" t="n">
        <v>7.16</v>
      </c>
      <c r="D542" s="9" t="s">
        <v>668</v>
      </c>
    </row>
    <row r="543" s="36" customFormat="true" ht="23" hidden="false" customHeight="true" outlineLevel="0" collapsed="false">
      <c r="A543" s="14" t="s">
        <v>669</v>
      </c>
      <c r="B543" s="6" t="n">
        <v>1</v>
      </c>
      <c r="C543" s="6" t="n">
        <v>7.16</v>
      </c>
      <c r="D543" s="9" t="s">
        <v>668</v>
      </c>
    </row>
    <row r="544" s="36" customFormat="true" ht="23" hidden="false" customHeight="true" outlineLevel="0" collapsed="false">
      <c r="A544" s="14" t="s">
        <v>670</v>
      </c>
      <c r="B544" s="6" t="n">
        <v>2</v>
      </c>
      <c r="C544" s="6" t="n">
        <v>7.16</v>
      </c>
      <c r="D544" s="9" t="s">
        <v>668</v>
      </c>
    </row>
    <row r="545" s="36" customFormat="true" ht="23" hidden="false" customHeight="true" outlineLevel="0" collapsed="false">
      <c r="A545" s="14" t="s">
        <v>861</v>
      </c>
      <c r="B545" s="6" t="n">
        <v>3</v>
      </c>
      <c r="C545" s="6" t="n">
        <v>7.16</v>
      </c>
      <c r="D545" s="9" t="s">
        <v>862</v>
      </c>
    </row>
    <row r="546" s="36" customFormat="true" ht="23" hidden="false" customHeight="true" outlineLevel="0" collapsed="false">
      <c r="A546" s="14" t="s">
        <v>863</v>
      </c>
      <c r="B546" s="6" t="n">
        <v>1</v>
      </c>
      <c r="C546" s="6" t="n">
        <v>7.16</v>
      </c>
      <c r="D546" s="9" t="s">
        <v>864</v>
      </c>
    </row>
    <row r="547" s="36" customFormat="true" ht="23" hidden="false" customHeight="true" outlineLevel="0" collapsed="false">
      <c r="A547" s="14" t="s">
        <v>671</v>
      </c>
      <c r="B547" s="6" t="n">
        <v>1</v>
      </c>
      <c r="C547" s="6" t="n">
        <v>7.16</v>
      </c>
      <c r="D547" s="9" t="s">
        <v>672</v>
      </c>
    </row>
    <row r="548" s="36" customFormat="true" ht="23" hidden="false" customHeight="true" outlineLevel="0" collapsed="false">
      <c r="A548" s="14" t="s">
        <v>673</v>
      </c>
      <c r="B548" s="6" t="n">
        <v>1</v>
      </c>
      <c r="C548" s="6" t="n">
        <v>7.16</v>
      </c>
      <c r="D548" s="9" t="s">
        <v>674</v>
      </c>
    </row>
    <row r="549" s="36" customFormat="true" ht="23" hidden="false" customHeight="true" outlineLevel="0" collapsed="false">
      <c r="A549" s="14" t="s">
        <v>675</v>
      </c>
      <c r="B549" s="6" t="n">
        <v>2</v>
      </c>
      <c r="C549" s="6" t="n">
        <v>7.16</v>
      </c>
      <c r="D549" s="9" t="s">
        <v>674</v>
      </c>
    </row>
    <row r="550" s="36" customFormat="true" ht="23" hidden="false" customHeight="true" outlineLevel="0" collapsed="false">
      <c r="A550" s="14" t="s">
        <v>676</v>
      </c>
      <c r="B550" s="6" t="n">
        <v>1</v>
      </c>
      <c r="C550" s="6" t="n">
        <v>7.16</v>
      </c>
      <c r="D550" s="9" t="s">
        <v>674</v>
      </c>
    </row>
    <row r="551" s="36" customFormat="true" ht="23" hidden="false" customHeight="true" outlineLevel="0" collapsed="false">
      <c r="A551" s="14" t="s">
        <v>677</v>
      </c>
      <c r="B551" s="6" t="n">
        <v>1</v>
      </c>
      <c r="C551" s="6" t="n">
        <v>7.16</v>
      </c>
      <c r="D551" s="9" t="s">
        <v>674</v>
      </c>
    </row>
    <row r="552" s="36" customFormat="true" ht="23" hidden="false" customHeight="true" outlineLevel="0" collapsed="false">
      <c r="A552" s="14" t="s">
        <v>678</v>
      </c>
      <c r="B552" s="6" t="n">
        <v>2</v>
      </c>
      <c r="C552" s="6" t="n">
        <v>7.16</v>
      </c>
      <c r="D552" s="9" t="s">
        <v>674</v>
      </c>
    </row>
    <row r="553" s="36" customFormat="true" ht="23" hidden="false" customHeight="true" outlineLevel="0" collapsed="false">
      <c r="A553" s="14" t="s">
        <v>679</v>
      </c>
      <c r="B553" s="6" t="n">
        <v>1</v>
      </c>
      <c r="C553" s="6" t="n">
        <v>7.16</v>
      </c>
      <c r="D553" s="9" t="s">
        <v>674</v>
      </c>
    </row>
    <row r="554" s="36" customFormat="true" ht="23" hidden="false" customHeight="true" outlineLevel="0" collapsed="false">
      <c r="A554" s="14" t="s">
        <v>680</v>
      </c>
      <c r="B554" s="6" t="n">
        <v>1</v>
      </c>
      <c r="C554" s="6" t="n">
        <v>7.16</v>
      </c>
      <c r="D554" s="9" t="s">
        <v>681</v>
      </c>
    </row>
    <row r="555" s="36" customFormat="true" ht="23" hidden="false" customHeight="true" outlineLevel="0" collapsed="false">
      <c r="A555" s="14" t="s">
        <v>682</v>
      </c>
      <c r="B555" s="6" t="n">
        <v>1</v>
      </c>
      <c r="C555" s="6" t="n">
        <v>7.16</v>
      </c>
      <c r="D555" s="9" t="s">
        <v>681</v>
      </c>
    </row>
    <row r="556" s="36" customFormat="true" ht="23" hidden="false" customHeight="true" outlineLevel="0" collapsed="false">
      <c r="A556" s="9" t="s">
        <v>683</v>
      </c>
      <c r="B556" s="6" t="n">
        <v>2</v>
      </c>
      <c r="C556" s="6" t="n">
        <v>7.16</v>
      </c>
      <c r="D556" s="9" t="s">
        <v>681</v>
      </c>
    </row>
    <row r="557" s="36" customFormat="true" ht="23" hidden="false" customHeight="true" outlineLevel="0" collapsed="false">
      <c r="A557" s="14" t="s">
        <v>684</v>
      </c>
      <c r="B557" s="6" t="n">
        <v>3</v>
      </c>
      <c r="C557" s="6" t="n">
        <v>7.16</v>
      </c>
      <c r="D557" s="9" t="s">
        <v>681</v>
      </c>
    </row>
    <row r="558" s="36" customFormat="true" ht="23" hidden="false" customHeight="true" outlineLevel="0" collapsed="false">
      <c r="A558" s="14" t="s">
        <v>685</v>
      </c>
      <c r="B558" s="6" t="n">
        <v>3</v>
      </c>
      <c r="C558" s="6" t="n">
        <v>7.16</v>
      </c>
      <c r="D558" s="9" t="s">
        <v>686</v>
      </c>
    </row>
    <row r="559" s="36" customFormat="true" ht="23" hidden="false" customHeight="true" outlineLevel="0" collapsed="false">
      <c r="A559" s="14" t="s">
        <v>687</v>
      </c>
      <c r="B559" s="6" t="n">
        <v>2</v>
      </c>
      <c r="C559" s="6" t="n">
        <v>7.16</v>
      </c>
      <c r="D559" s="9" t="s">
        <v>688</v>
      </c>
    </row>
    <row r="560" s="36" customFormat="true" ht="23" hidden="false" customHeight="true" outlineLevel="0" collapsed="false">
      <c r="A560" s="14" t="s">
        <v>689</v>
      </c>
      <c r="B560" s="14" t="n">
        <v>3</v>
      </c>
      <c r="C560" s="6" t="n">
        <v>7.16</v>
      </c>
      <c r="D560" s="9" t="s">
        <v>688</v>
      </c>
    </row>
    <row r="561" s="36" customFormat="true" ht="23" hidden="false" customHeight="true" outlineLevel="0" collapsed="false">
      <c r="A561" s="14" t="s">
        <v>690</v>
      </c>
      <c r="B561" s="6" t="n">
        <v>4</v>
      </c>
      <c r="C561" s="6" t="n">
        <v>7.16</v>
      </c>
      <c r="D561" s="9" t="s">
        <v>691</v>
      </c>
    </row>
    <row r="562" s="36" customFormat="true" ht="23" hidden="false" customHeight="true" outlineLevel="0" collapsed="false">
      <c r="A562" s="30" t="s">
        <v>692</v>
      </c>
      <c r="B562" s="6" t="n">
        <v>1</v>
      </c>
      <c r="C562" s="6" t="n">
        <v>7.16</v>
      </c>
      <c r="D562" s="9" t="s">
        <v>691</v>
      </c>
    </row>
    <row r="563" s="36" customFormat="true" ht="23" hidden="false" customHeight="true" outlineLevel="0" collapsed="false">
      <c r="A563" s="14" t="s">
        <v>693</v>
      </c>
      <c r="B563" s="6" t="n">
        <v>1</v>
      </c>
      <c r="C563" s="6" t="n">
        <v>7.16</v>
      </c>
      <c r="D563" s="9" t="s">
        <v>691</v>
      </c>
    </row>
    <row r="564" s="36" customFormat="true" ht="23" hidden="false" customHeight="true" outlineLevel="0" collapsed="false">
      <c r="A564" s="14" t="s">
        <v>694</v>
      </c>
      <c r="B564" s="6" t="n">
        <v>2</v>
      </c>
      <c r="C564" s="6" t="n">
        <v>7.16</v>
      </c>
      <c r="D564" s="9" t="s">
        <v>695</v>
      </c>
    </row>
    <row r="565" s="36" customFormat="true" ht="23" hidden="false" customHeight="true" outlineLevel="0" collapsed="false">
      <c r="A565" s="14" t="s">
        <v>696</v>
      </c>
      <c r="B565" s="6" t="n">
        <v>1</v>
      </c>
      <c r="C565" s="6" t="n">
        <v>7.16</v>
      </c>
      <c r="D565" s="9" t="s">
        <v>695</v>
      </c>
    </row>
    <row r="566" s="36" customFormat="true" ht="23" hidden="false" customHeight="true" outlineLevel="0" collapsed="false">
      <c r="A566" s="14" t="s">
        <v>697</v>
      </c>
      <c r="B566" s="6" t="n">
        <v>1</v>
      </c>
      <c r="C566" s="6" t="n">
        <v>7.16</v>
      </c>
      <c r="D566" s="9" t="s">
        <v>695</v>
      </c>
    </row>
    <row r="567" s="36" customFormat="true" ht="23" hidden="false" customHeight="true" outlineLevel="0" collapsed="false">
      <c r="A567" s="14" t="s">
        <v>698</v>
      </c>
      <c r="B567" s="6" t="n">
        <v>4</v>
      </c>
      <c r="C567" s="6" t="n">
        <v>7.16</v>
      </c>
      <c r="D567" s="9" t="s">
        <v>695</v>
      </c>
    </row>
    <row r="568" s="36" customFormat="true" ht="23" hidden="false" customHeight="true" outlineLevel="0" collapsed="false">
      <c r="A568" s="14" t="s">
        <v>699</v>
      </c>
      <c r="B568" s="6" t="n">
        <v>1</v>
      </c>
      <c r="C568" s="6" t="n">
        <v>7.16</v>
      </c>
      <c r="D568" s="9" t="s">
        <v>695</v>
      </c>
    </row>
    <row r="569" s="36" customFormat="true" ht="23" hidden="false" customHeight="true" outlineLevel="0" collapsed="false">
      <c r="A569" s="14" t="s">
        <v>700</v>
      </c>
      <c r="B569" s="6" t="n">
        <v>1</v>
      </c>
      <c r="C569" s="6" t="n">
        <v>7.16</v>
      </c>
      <c r="D569" s="9" t="s">
        <v>695</v>
      </c>
    </row>
    <row r="570" s="36" customFormat="true" ht="23" hidden="false" customHeight="true" outlineLevel="0" collapsed="false">
      <c r="A570" s="14" t="s">
        <v>701</v>
      </c>
      <c r="B570" s="6" t="n">
        <v>1</v>
      </c>
      <c r="C570" s="6" t="n">
        <v>7.16</v>
      </c>
      <c r="D570" s="9" t="s">
        <v>702</v>
      </c>
    </row>
    <row r="571" s="36" customFormat="true" ht="23" hidden="false" customHeight="true" outlineLevel="0" collapsed="false">
      <c r="A571" s="14" t="s">
        <v>703</v>
      </c>
      <c r="B571" s="6" t="n">
        <v>2</v>
      </c>
      <c r="C571" s="6" t="n">
        <v>7.16</v>
      </c>
      <c r="D571" s="9" t="s">
        <v>702</v>
      </c>
    </row>
    <row r="572" s="36" customFormat="true" ht="23" hidden="false" customHeight="true" outlineLevel="0" collapsed="false">
      <c r="A572" s="14" t="s">
        <v>704</v>
      </c>
      <c r="B572" s="6" t="n">
        <v>1</v>
      </c>
      <c r="C572" s="6" t="n">
        <v>7.16</v>
      </c>
      <c r="D572" s="9" t="s">
        <v>702</v>
      </c>
    </row>
    <row r="573" s="36" customFormat="true" ht="23" hidden="false" customHeight="true" outlineLevel="0" collapsed="false">
      <c r="A573" s="14" t="s">
        <v>705</v>
      </c>
      <c r="B573" s="14" t="n">
        <v>3</v>
      </c>
      <c r="C573" s="6" t="n">
        <v>7.16</v>
      </c>
      <c r="D573" s="9" t="s">
        <v>706</v>
      </c>
    </row>
    <row r="574" s="36" customFormat="true" ht="23" hidden="false" customHeight="true" outlineLevel="0" collapsed="false">
      <c r="A574" s="14" t="s">
        <v>707</v>
      </c>
      <c r="B574" s="6" t="n">
        <v>1</v>
      </c>
      <c r="C574" s="6" t="n">
        <v>7.16</v>
      </c>
      <c r="D574" s="9" t="s">
        <v>706</v>
      </c>
    </row>
    <row r="575" s="36" customFormat="true" ht="23" hidden="false" customHeight="true" outlineLevel="0" collapsed="false">
      <c r="A575" s="14" t="s">
        <v>708</v>
      </c>
      <c r="B575" s="6" t="n">
        <v>1</v>
      </c>
      <c r="C575" s="6" t="n">
        <v>7.16</v>
      </c>
      <c r="D575" s="9" t="s">
        <v>706</v>
      </c>
    </row>
    <row r="576" s="36" customFormat="true" ht="23" hidden="false" customHeight="true" outlineLevel="0" collapsed="false">
      <c r="A576" s="14" t="s">
        <v>709</v>
      </c>
      <c r="B576" s="14" t="n">
        <v>1</v>
      </c>
      <c r="C576" s="6" t="n">
        <v>7.16</v>
      </c>
      <c r="D576" s="9" t="s">
        <v>706</v>
      </c>
    </row>
    <row r="577" s="36" customFormat="true" ht="23" hidden="false" customHeight="true" outlineLevel="0" collapsed="false">
      <c r="A577" s="16" t="s">
        <v>710</v>
      </c>
      <c r="B577" s="14" t="n">
        <v>1</v>
      </c>
      <c r="C577" s="6" t="n">
        <v>7.16</v>
      </c>
      <c r="D577" s="9" t="s">
        <v>706</v>
      </c>
    </row>
    <row r="578" s="36" customFormat="true" ht="23" hidden="false" customHeight="true" outlineLevel="0" collapsed="false">
      <c r="A578" s="14" t="s">
        <v>711</v>
      </c>
      <c r="B578" s="6" t="n">
        <v>2</v>
      </c>
      <c r="C578" s="6" t="n">
        <v>7.16</v>
      </c>
      <c r="D578" s="9" t="s">
        <v>712</v>
      </c>
    </row>
    <row r="579" s="36" customFormat="true" ht="23" hidden="false" customHeight="true" outlineLevel="0" collapsed="false">
      <c r="A579" s="14" t="s">
        <v>713</v>
      </c>
      <c r="B579" s="6" t="n">
        <v>1</v>
      </c>
      <c r="C579" s="6" t="n">
        <v>7.16</v>
      </c>
      <c r="D579" s="9" t="s">
        <v>712</v>
      </c>
    </row>
    <row r="580" s="36" customFormat="true" ht="23" hidden="false" customHeight="true" outlineLevel="0" collapsed="false">
      <c r="A580" s="14" t="s">
        <v>714</v>
      </c>
      <c r="B580" s="6" t="n">
        <v>1</v>
      </c>
      <c r="C580" s="6" t="n">
        <v>7.16</v>
      </c>
      <c r="D580" s="9" t="s">
        <v>712</v>
      </c>
    </row>
    <row r="581" s="36" customFormat="true" ht="23" hidden="false" customHeight="true" outlineLevel="0" collapsed="false">
      <c r="A581" s="14" t="s">
        <v>715</v>
      </c>
      <c r="B581" s="6" t="n">
        <v>2</v>
      </c>
      <c r="C581" s="6" t="n">
        <v>7.16</v>
      </c>
      <c r="D581" s="9" t="s">
        <v>712</v>
      </c>
    </row>
    <row r="582" s="36" customFormat="true" ht="23" hidden="false" customHeight="true" outlineLevel="0" collapsed="false">
      <c r="A582" s="14" t="s">
        <v>716</v>
      </c>
      <c r="B582" s="6" t="n">
        <v>2</v>
      </c>
      <c r="C582" s="6" t="n">
        <v>7.16</v>
      </c>
      <c r="D582" s="9" t="s">
        <v>712</v>
      </c>
    </row>
    <row r="583" s="36" customFormat="true" ht="23" hidden="false" customHeight="true" outlineLevel="0" collapsed="false">
      <c r="A583" s="14" t="s">
        <v>717</v>
      </c>
      <c r="B583" s="14" t="n">
        <v>2</v>
      </c>
      <c r="C583" s="6" t="n">
        <v>7.16</v>
      </c>
      <c r="D583" s="9" t="s">
        <v>712</v>
      </c>
    </row>
    <row r="584" s="36" customFormat="true" ht="23" hidden="false" customHeight="true" outlineLevel="0" collapsed="false">
      <c r="A584" s="14" t="s">
        <v>718</v>
      </c>
      <c r="B584" s="6" t="n">
        <v>1</v>
      </c>
      <c r="C584" s="6" t="n">
        <v>7.16</v>
      </c>
      <c r="D584" s="9" t="s">
        <v>719</v>
      </c>
    </row>
    <row r="585" s="36" customFormat="true" ht="23" hidden="false" customHeight="true" outlineLevel="0" collapsed="false">
      <c r="A585" s="14" t="s">
        <v>720</v>
      </c>
      <c r="B585" s="6" t="n">
        <v>1</v>
      </c>
      <c r="C585" s="6" t="n">
        <v>7.16</v>
      </c>
      <c r="D585" s="9" t="s">
        <v>719</v>
      </c>
    </row>
    <row r="586" s="36" customFormat="true" ht="23" hidden="false" customHeight="true" outlineLevel="0" collapsed="false">
      <c r="A586" s="14" t="s">
        <v>721</v>
      </c>
      <c r="B586" s="6" t="n">
        <v>3</v>
      </c>
      <c r="C586" s="6" t="n">
        <v>7.16</v>
      </c>
      <c r="D586" s="9" t="s">
        <v>722</v>
      </c>
    </row>
    <row r="587" s="36" customFormat="true" ht="23" hidden="false" customHeight="true" outlineLevel="0" collapsed="false">
      <c r="A587" s="30" t="s">
        <v>723</v>
      </c>
      <c r="B587" s="6" t="n">
        <v>1</v>
      </c>
      <c r="C587" s="6" t="n">
        <v>7.16</v>
      </c>
      <c r="D587" s="9" t="s">
        <v>722</v>
      </c>
    </row>
    <row r="588" s="36" customFormat="true" ht="23" hidden="false" customHeight="true" outlineLevel="0" collapsed="false">
      <c r="A588" s="14" t="s">
        <v>873</v>
      </c>
      <c r="B588" s="6" t="n">
        <v>1</v>
      </c>
      <c r="C588" s="6" t="n">
        <v>7.16</v>
      </c>
      <c r="D588" s="9" t="s">
        <v>722</v>
      </c>
    </row>
    <row r="589" s="36" customFormat="true" ht="23" hidden="false" customHeight="true" outlineLevel="0" collapsed="false">
      <c r="A589" s="9" t="s">
        <v>725</v>
      </c>
      <c r="B589" s="14" t="n">
        <v>1</v>
      </c>
      <c r="C589" s="6" t="n">
        <v>7.16</v>
      </c>
      <c r="D589" s="9" t="s">
        <v>722</v>
      </c>
    </row>
    <row r="590" s="36" customFormat="true" ht="23" hidden="false" customHeight="true" outlineLevel="0" collapsed="false">
      <c r="A590" s="14" t="s">
        <v>439</v>
      </c>
      <c r="B590" s="6" t="n">
        <v>1</v>
      </c>
      <c r="C590" s="6" t="n">
        <v>7.16</v>
      </c>
      <c r="D590" s="9" t="s">
        <v>726</v>
      </c>
    </row>
    <row r="591" s="36" customFormat="true" ht="23" hidden="false" customHeight="true" outlineLevel="0" collapsed="false">
      <c r="A591" s="14" t="s">
        <v>727</v>
      </c>
      <c r="B591" s="6" t="n">
        <v>3</v>
      </c>
      <c r="C591" s="6" t="n">
        <v>7.16</v>
      </c>
      <c r="D591" s="9" t="s">
        <v>726</v>
      </c>
    </row>
    <row r="592" s="36" customFormat="true" ht="23" hidden="false" customHeight="true" outlineLevel="0" collapsed="false">
      <c r="A592" s="14" t="s">
        <v>728</v>
      </c>
      <c r="B592" s="6" t="n">
        <v>2</v>
      </c>
      <c r="C592" s="6" t="n">
        <v>7.16</v>
      </c>
      <c r="D592" s="9" t="s">
        <v>726</v>
      </c>
    </row>
    <row r="593" s="36" customFormat="true" ht="23" hidden="false" customHeight="true" outlineLevel="0" collapsed="false">
      <c r="A593" s="14" t="s">
        <v>729</v>
      </c>
      <c r="B593" s="6" t="n">
        <v>1</v>
      </c>
      <c r="C593" s="6" t="n">
        <v>7.16</v>
      </c>
      <c r="D593" s="9" t="s">
        <v>726</v>
      </c>
    </row>
    <row r="594" s="36" customFormat="true" ht="23" hidden="false" customHeight="true" outlineLevel="0" collapsed="false">
      <c r="A594" s="14" t="s">
        <v>730</v>
      </c>
      <c r="B594" s="6" t="n">
        <v>1</v>
      </c>
      <c r="C594" s="6" t="n">
        <v>7.16</v>
      </c>
      <c r="D594" s="9" t="s">
        <v>726</v>
      </c>
    </row>
    <row r="595" s="36" customFormat="true" ht="23" hidden="false" customHeight="true" outlineLevel="0" collapsed="false">
      <c r="A595" s="14" t="s">
        <v>731</v>
      </c>
      <c r="B595" s="6" t="n">
        <v>3</v>
      </c>
      <c r="C595" s="6" t="n">
        <v>7.16</v>
      </c>
      <c r="D595" s="9" t="s">
        <v>732</v>
      </c>
    </row>
    <row r="596" s="36" customFormat="true" ht="23" hidden="false" customHeight="true" outlineLevel="0" collapsed="false">
      <c r="A596" s="14" t="s">
        <v>733</v>
      </c>
      <c r="B596" s="6" t="n">
        <v>1</v>
      </c>
      <c r="C596" s="6" t="n">
        <v>7.16</v>
      </c>
      <c r="D596" s="9" t="s">
        <v>732</v>
      </c>
    </row>
    <row r="597" s="36" customFormat="true" ht="23" hidden="false" customHeight="true" outlineLevel="0" collapsed="false">
      <c r="A597" s="14" t="s">
        <v>734</v>
      </c>
      <c r="B597" s="6" t="n">
        <v>2</v>
      </c>
      <c r="C597" s="6" t="n">
        <v>7.16</v>
      </c>
      <c r="D597" s="9" t="s">
        <v>732</v>
      </c>
    </row>
    <row r="598" s="36" customFormat="true" ht="23" hidden="false" customHeight="true" outlineLevel="0" collapsed="false">
      <c r="A598" s="14" t="s">
        <v>735</v>
      </c>
      <c r="B598" s="6" t="n">
        <v>1</v>
      </c>
      <c r="C598" s="6" t="n">
        <v>7.16</v>
      </c>
      <c r="D598" s="9" t="s">
        <v>732</v>
      </c>
    </row>
    <row r="599" s="36" customFormat="true" ht="23" hidden="false" customHeight="true" outlineLevel="0" collapsed="false">
      <c r="A599" s="30" t="s">
        <v>736</v>
      </c>
      <c r="B599" s="6" t="n">
        <v>2</v>
      </c>
      <c r="C599" s="6" t="n">
        <v>7.16</v>
      </c>
      <c r="D599" s="9" t="s">
        <v>732</v>
      </c>
    </row>
    <row r="600" s="36" customFormat="true" ht="23" hidden="false" customHeight="true" outlineLevel="0" collapsed="false">
      <c r="A600" s="30" t="s">
        <v>737</v>
      </c>
      <c r="B600" s="6" t="n">
        <v>1</v>
      </c>
      <c r="C600" s="6" t="n">
        <v>7.16</v>
      </c>
      <c r="D600" s="9" t="s">
        <v>732</v>
      </c>
    </row>
    <row r="601" s="36" customFormat="true" ht="23" hidden="false" customHeight="true" outlineLevel="0" collapsed="false">
      <c r="A601" s="14" t="s">
        <v>738</v>
      </c>
      <c r="B601" s="6" t="n">
        <v>3</v>
      </c>
      <c r="C601" s="6" t="n">
        <v>7.16</v>
      </c>
      <c r="D601" s="9" t="s">
        <v>739</v>
      </c>
    </row>
    <row r="602" s="36" customFormat="true" ht="23" hidden="false" customHeight="true" outlineLevel="0" collapsed="false">
      <c r="A602" s="14" t="s">
        <v>740</v>
      </c>
      <c r="B602" s="6" t="n">
        <v>1</v>
      </c>
      <c r="C602" s="6" t="n">
        <v>7.16</v>
      </c>
      <c r="D602" s="9" t="s">
        <v>739</v>
      </c>
    </row>
    <row r="603" s="36" customFormat="true" ht="23" hidden="false" customHeight="true" outlineLevel="0" collapsed="false">
      <c r="A603" s="14" t="s">
        <v>741</v>
      </c>
      <c r="B603" s="6" t="n">
        <v>3</v>
      </c>
      <c r="C603" s="6" t="n">
        <v>7.16</v>
      </c>
      <c r="D603" s="9" t="s">
        <v>739</v>
      </c>
    </row>
    <row r="604" s="36" customFormat="true" ht="23" hidden="false" customHeight="true" outlineLevel="0" collapsed="false">
      <c r="A604" s="14" t="s">
        <v>742</v>
      </c>
      <c r="B604" s="14" t="n">
        <v>1</v>
      </c>
      <c r="C604" s="6" t="n">
        <v>7.16</v>
      </c>
      <c r="D604" s="9" t="s">
        <v>739</v>
      </c>
    </row>
    <row r="605" s="36" customFormat="true" ht="23" hidden="false" customHeight="true" outlineLevel="0" collapsed="false">
      <c r="A605" s="14" t="s">
        <v>743</v>
      </c>
      <c r="B605" s="6" t="n">
        <v>2</v>
      </c>
      <c r="C605" s="6" t="n">
        <v>7.16</v>
      </c>
      <c r="D605" s="9" t="s">
        <v>744</v>
      </c>
    </row>
    <row r="606" s="36" customFormat="true" ht="23" hidden="false" customHeight="true" outlineLevel="0" collapsed="false">
      <c r="A606" s="14" t="s">
        <v>745</v>
      </c>
      <c r="B606" s="6" t="n">
        <v>3</v>
      </c>
      <c r="C606" s="6" t="n">
        <v>7.16</v>
      </c>
      <c r="D606" s="9" t="s">
        <v>746</v>
      </c>
    </row>
    <row r="607" s="36" customFormat="true" ht="23" hidden="false" customHeight="true" outlineLevel="0" collapsed="false">
      <c r="A607" s="14" t="s">
        <v>747</v>
      </c>
      <c r="B607" s="6" t="n">
        <v>1</v>
      </c>
      <c r="C607" s="6" t="n">
        <v>7.16</v>
      </c>
      <c r="D607" s="9" t="s">
        <v>746</v>
      </c>
    </row>
    <row r="608" s="36" customFormat="true" ht="23" hidden="false" customHeight="true" outlineLevel="0" collapsed="false">
      <c r="A608" s="14" t="s">
        <v>748</v>
      </c>
      <c r="B608" s="6" t="n">
        <v>3</v>
      </c>
      <c r="C608" s="6" t="n">
        <v>7.16</v>
      </c>
      <c r="D608" s="9" t="s">
        <v>746</v>
      </c>
    </row>
    <row r="609" s="36" customFormat="true" ht="23" hidden="false" customHeight="true" outlineLevel="0" collapsed="false">
      <c r="A609" s="14" t="s">
        <v>749</v>
      </c>
      <c r="B609" s="6" t="n">
        <v>2</v>
      </c>
      <c r="C609" s="6" t="n">
        <v>7.16</v>
      </c>
      <c r="D609" s="9" t="s">
        <v>746</v>
      </c>
    </row>
    <row r="610" s="36" customFormat="true" ht="23" hidden="false" customHeight="true" outlineLevel="0" collapsed="false">
      <c r="A610" s="14" t="s">
        <v>750</v>
      </c>
      <c r="B610" s="6" t="n">
        <v>1</v>
      </c>
      <c r="C610" s="6" t="n">
        <v>7.16</v>
      </c>
      <c r="D610" s="9" t="s">
        <v>746</v>
      </c>
    </row>
    <row r="611" s="36" customFormat="true" ht="23" hidden="false" customHeight="true" outlineLevel="0" collapsed="false">
      <c r="A611" s="14" t="s">
        <v>751</v>
      </c>
      <c r="B611" s="6" t="n">
        <v>1</v>
      </c>
      <c r="C611" s="6" t="n">
        <v>7.16</v>
      </c>
      <c r="D611" s="9" t="s">
        <v>746</v>
      </c>
    </row>
    <row r="612" s="36" customFormat="true" ht="23" hidden="false" customHeight="true" outlineLevel="0" collapsed="false">
      <c r="A612" s="14" t="s">
        <v>752</v>
      </c>
      <c r="B612" s="6" t="n">
        <v>1</v>
      </c>
      <c r="C612" s="6" t="n">
        <v>7.16</v>
      </c>
      <c r="D612" s="9" t="s">
        <v>753</v>
      </c>
    </row>
    <row r="613" s="36" customFormat="true" ht="23" hidden="false" customHeight="true" outlineLevel="0" collapsed="false">
      <c r="A613" s="14" t="s">
        <v>754</v>
      </c>
      <c r="B613" s="6" t="n">
        <v>3</v>
      </c>
      <c r="C613" s="6" t="n">
        <v>7.16</v>
      </c>
      <c r="D613" s="9" t="s">
        <v>755</v>
      </c>
    </row>
    <row r="614" s="36" customFormat="true" ht="23" hidden="false" customHeight="true" outlineLevel="0" collapsed="false">
      <c r="A614" s="14" t="s">
        <v>756</v>
      </c>
      <c r="B614" s="6" t="n">
        <v>1</v>
      </c>
      <c r="C614" s="6" t="n">
        <v>7.16</v>
      </c>
      <c r="D614" s="9" t="s">
        <v>755</v>
      </c>
    </row>
    <row r="615" s="36" customFormat="true" ht="23" hidden="false" customHeight="true" outlineLevel="0" collapsed="false">
      <c r="A615" s="14" t="s">
        <v>757</v>
      </c>
      <c r="B615" s="14" t="n">
        <v>1</v>
      </c>
      <c r="C615" s="6" t="n">
        <v>7.16</v>
      </c>
      <c r="D615" s="9" t="s">
        <v>755</v>
      </c>
    </row>
    <row r="616" s="36" customFormat="true" ht="23" hidden="false" customHeight="true" outlineLevel="0" collapsed="false">
      <c r="A616" s="14" t="s">
        <v>758</v>
      </c>
      <c r="B616" s="6" t="n">
        <v>1</v>
      </c>
      <c r="C616" s="6" t="n">
        <v>7.16</v>
      </c>
      <c r="D616" s="9" t="s">
        <v>759</v>
      </c>
    </row>
    <row r="617" s="36" customFormat="true" ht="23" hidden="false" customHeight="true" outlineLevel="0" collapsed="false">
      <c r="A617" s="14" t="s">
        <v>760</v>
      </c>
      <c r="B617" s="6" t="n">
        <v>1</v>
      </c>
      <c r="C617" s="6" t="n">
        <v>7.16</v>
      </c>
      <c r="D617" s="9" t="s">
        <v>759</v>
      </c>
    </row>
    <row r="618" s="36" customFormat="true" ht="23" hidden="false" customHeight="true" outlineLevel="0" collapsed="false">
      <c r="A618" s="14" t="s">
        <v>866</v>
      </c>
      <c r="B618" s="6" t="n">
        <v>1</v>
      </c>
      <c r="C618" s="6" t="n">
        <v>7.16</v>
      </c>
      <c r="D618" s="9" t="s">
        <v>759</v>
      </c>
    </row>
    <row r="619" s="36" customFormat="true" ht="23" hidden="false" customHeight="true" outlineLevel="0" collapsed="false">
      <c r="A619" s="11" t="s">
        <v>874</v>
      </c>
      <c r="B619" s="6" t="n">
        <v>1</v>
      </c>
      <c r="C619" s="6" t="n">
        <v>7.16</v>
      </c>
      <c r="D619" s="9" t="s">
        <v>875</v>
      </c>
    </row>
    <row r="620" s="36" customFormat="true" ht="23" hidden="false" customHeight="true" outlineLevel="0" collapsed="false">
      <c r="A620" s="14" t="s">
        <v>761</v>
      </c>
      <c r="B620" s="6" t="n">
        <v>3</v>
      </c>
      <c r="C620" s="6" t="n">
        <v>7.16</v>
      </c>
      <c r="D620" s="9" t="s">
        <v>762</v>
      </c>
    </row>
    <row r="621" s="36" customFormat="true" ht="23" hidden="false" customHeight="true" outlineLevel="0" collapsed="false">
      <c r="A621" s="14" t="s">
        <v>763</v>
      </c>
      <c r="B621" s="6" t="n">
        <v>4</v>
      </c>
      <c r="C621" s="6" t="n">
        <v>7.16</v>
      </c>
      <c r="D621" s="9" t="s">
        <v>762</v>
      </c>
    </row>
    <row r="622" s="36" customFormat="true" ht="23" hidden="false" customHeight="true" outlineLevel="0" collapsed="false">
      <c r="A622" s="14" t="s">
        <v>764</v>
      </c>
      <c r="B622" s="6" t="n">
        <v>3</v>
      </c>
      <c r="C622" s="6" t="n">
        <v>7.16</v>
      </c>
      <c r="D622" s="9" t="s">
        <v>762</v>
      </c>
    </row>
    <row r="623" s="36" customFormat="true" ht="23" hidden="false" customHeight="true" outlineLevel="0" collapsed="false">
      <c r="A623" s="14" t="s">
        <v>765</v>
      </c>
      <c r="B623" s="6" t="n">
        <v>1</v>
      </c>
      <c r="C623" s="6" t="n">
        <v>7.16</v>
      </c>
      <c r="D623" s="9" t="s">
        <v>762</v>
      </c>
    </row>
    <row r="624" s="36" customFormat="true" ht="23" hidden="false" customHeight="true" outlineLevel="0" collapsed="false">
      <c r="A624" s="14" t="s">
        <v>766</v>
      </c>
      <c r="B624" s="6" t="n">
        <v>2</v>
      </c>
      <c r="C624" s="6" t="n">
        <v>7.16</v>
      </c>
      <c r="D624" s="9" t="s">
        <v>762</v>
      </c>
    </row>
    <row r="625" s="36" customFormat="true" ht="23" hidden="false" customHeight="true" outlineLevel="0" collapsed="false">
      <c r="A625" s="14" t="s">
        <v>767</v>
      </c>
      <c r="B625" s="6" t="n">
        <v>4</v>
      </c>
      <c r="C625" s="6" t="n">
        <v>7.16</v>
      </c>
      <c r="D625" s="9" t="s">
        <v>762</v>
      </c>
    </row>
    <row r="626" s="36" customFormat="true" ht="23" hidden="false" customHeight="true" outlineLevel="0" collapsed="false">
      <c r="A626" s="14" t="s">
        <v>768</v>
      </c>
      <c r="B626" s="6" t="n">
        <v>1</v>
      </c>
      <c r="C626" s="6" t="n">
        <v>7.16</v>
      </c>
      <c r="D626" s="9" t="s">
        <v>762</v>
      </c>
    </row>
    <row r="627" s="36" customFormat="true" ht="23" hidden="false" customHeight="true" outlineLevel="0" collapsed="false">
      <c r="A627" s="11" t="s">
        <v>867</v>
      </c>
      <c r="B627" s="6" t="n">
        <v>2</v>
      </c>
      <c r="C627" s="6" t="n">
        <v>7.16</v>
      </c>
      <c r="D627" s="9" t="s">
        <v>762</v>
      </c>
    </row>
    <row r="628" s="36" customFormat="true" ht="23" hidden="false" customHeight="true" outlineLevel="0" collapsed="false">
      <c r="A628" s="14" t="s">
        <v>769</v>
      </c>
      <c r="B628" s="6" t="n">
        <v>1</v>
      </c>
      <c r="C628" s="6" t="n">
        <v>7.16</v>
      </c>
      <c r="D628" s="9" t="s">
        <v>770</v>
      </c>
    </row>
    <row r="629" s="36" customFormat="true" ht="23" hidden="false" customHeight="true" outlineLevel="0" collapsed="false">
      <c r="A629" s="14" t="s">
        <v>771</v>
      </c>
      <c r="B629" s="6" t="n">
        <v>1</v>
      </c>
      <c r="C629" s="6" t="n">
        <v>7.16</v>
      </c>
      <c r="D629" s="9" t="s">
        <v>770</v>
      </c>
    </row>
    <row r="630" s="36" customFormat="true" ht="23" hidden="false" customHeight="true" outlineLevel="0" collapsed="false">
      <c r="A630" s="31" t="s">
        <v>772</v>
      </c>
      <c r="B630" s="32" t="n">
        <v>1</v>
      </c>
      <c r="C630" s="6" t="n">
        <v>7.16</v>
      </c>
      <c r="D630" s="9" t="s">
        <v>770</v>
      </c>
    </row>
    <row r="631" s="36" customFormat="true" ht="23" hidden="false" customHeight="true" outlineLevel="0" collapsed="false">
      <c r="A631" s="14" t="s">
        <v>773</v>
      </c>
      <c r="B631" s="6" t="n">
        <v>2</v>
      </c>
      <c r="C631" s="6" t="n">
        <v>7.16</v>
      </c>
      <c r="D631" s="9" t="s">
        <v>774</v>
      </c>
    </row>
    <row r="632" s="36" customFormat="true" ht="23" hidden="false" customHeight="true" outlineLevel="0" collapsed="false">
      <c r="A632" s="14" t="s">
        <v>775</v>
      </c>
      <c r="B632" s="6" t="n">
        <v>2</v>
      </c>
      <c r="C632" s="6" t="n">
        <v>7.16</v>
      </c>
      <c r="D632" s="9" t="s">
        <v>776</v>
      </c>
    </row>
    <row r="633" s="36" customFormat="true" ht="23" hidden="false" customHeight="true" outlineLevel="0" collapsed="false">
      <c r="A633" s="14" t="s">
        <v>777</v>
      </c>
      <c r="B633" s="6" t="n">
        <v>1</v>
      </c>
      <c r="C633" s="6" t="n">
        <v>7.16</v>
      </c>
      <c r="D633" s="9" t="s">
        <v>778</v>
      </c>
    </row>
    <row r="634" s="36" customFormat="true" ht="23" hidden="false" customHeight="true" outlineLevel="0" collapsed="false">
      <c r="A634" s="14" t="s">
        <v>868</v>
      </c>
      <c r="B634" s="6" t="n">
        <v>1</v>
      </c>
      <c r="C634" s="6" t="n">
        <v>7.16</v>
      </c>
      <c r="D634" s="9" t="s">
        <v>778</v>
      </c>
    </row>
    <row r="635" s="36" customFormat="true" ht="23" hidden="false" customHeight="true" outlineLevel="0" collapsed="false">
      <c r="A635" s="14" t="s">
        <v>780</v>
      </c>
      <c r="B635" s="6" t="n">
        <v>2</v>
      </c>
      <c r="C635" s="6" t="n">
        <v>7.16</v>
      </c>
      <c r="D635" s="9" t="s">
        <v>781</v>
      </c>
    </row>
    <row r="636" s="36" customFormat="true" ht="23" hidden="false" customHeight="true" outlineLevel="0" collapsed="false">
      <c r="A636" s="14" t="s">
        <v>782</v>
      </c>
      <c r="B636" s="6" t="n">
        <v>3</v>
      </c>
      <c r="C636" s="6" t="n">
        <v>7.16</v>
      </c>
      <c r="D636" s="9" t="s">
        <v>781</v>
      </c>
    </row>
    <row r="637" s="36" customFormat="true" ht="23" hidden="false" customHeight="true" outlineLevel="0" collapsed="false">
      <c r="A637" s="14" t="s">
        <v>783</v>
      </c>
      <c r="B637" s="6" t="n">
        <v>1</v>
      </c>
      <c r="C637" s="6" t="n">
        <v>7.16</v>
      </c>
      <c r="D637" s="9" t="s">
        <v>781</v>
      </c>
    </row>
    <row r="638" s="36" customFormat="true" ht="23" hidden="false" customHeight="true" outlineLevel="0" collapsed="false">
      <c r="A638" s="14" t="s">
        <v>784</v>
      </c>
      <c r="B638" s="6" t="n">
        <v>1</v>
      </c>
      <c r="C638" s="6" t="n">
        <v>7.16</v>
      </c>
      <c r="D638" s="9" t="s">
        <v>781</v>
      </c>
    </row>
    <row r="639" s="36" customFormat="true" ht="23" hidden="false" customHeight="true" outlineLevel="0" collapsed="false">
      <c r="A639" s="14" t="s">
        <v>785</v>
      </c>
      <c r="B639" s="6" t="n">
        <v>1</v>
      </c>
      <c r="C639" s="6" t="n">
        <v>7.16</v>
      </c>
      <c r="D639" s="9" t="s">
        <v>781</v>
      </c>
    </row>
    <row r="640" s="36" customFormat="true" ht="23" hidden="false" customHeight="true" outlineLevel="0" collapsed="false">
      <c r="A640" s="14" t="s">
        <v>786</v>
      </c>
      <c r="B640" s="6" t="n">
        <v>3</v>
      </c>
      <c r="C640" s="6" t="n">
        <v>7.16</v>
      </c>
      <c r="D640" s="9" t="s">
        <v>781</v>
      </c>
    </row>
    <row r="641" s="36" customFormat="true" ht="23" hidden="false" customHeight="true" outlineLevel="0" collapsed="false">
      <c r="A641" s="14" t="s">
        <v>787</v>
      </c>
      <c r="B641" s="6" t="n">
        <v>1</v>
      </c>
      <c r="C641" s="6" t="n">
        <v>7.16</v>
      </c>
      <c r="D641" s="9" t="s">
        <v>788</v>
      </c>
    </row>
    <row r="642" s="36" customFormat="true" ht="23" hidden="false" customHeight="true" outlineLevel="0" collapsed="false">
      <c r="A642" s="14" t="s">
        <v>789</v>
      </c>
      <c r="B642" s="6" t="n">
        <v>1</v>
      </c>
      <c r="C642" s="6" t="n">
        <v>7.16</v>
      </c>
      <c r="D642" s="9" t="s">
        <v>788</v>
      </c>
    </row>
    <row r="643" s="36" customFormat="true" ht="23" hidden="false" customHeight="true" outlineLevel="0" collapsed="false">
      <c r="A643" s="14" t="s">
        <v>790</v>
      </c>
      <c r="B643" s="6" t="n">
        <v>2</v>
      </c>
      <c r="C643" s="6" t="n">
        <v>7.16</v>
      </c>
      <c r="D643" s="9" t="s">
        <v>788</v>
      </c>
    </row>
    <row r="644" s="36" customFormat="true" ht="23" hidden="false" customHeight="true" outlineLevel="0" collapsed="false">
      <c r="A644" s="14" t="s">
        <v>791</v>
      </c>
      <c r="B644" s="6" t="n">
        <v>1</v>
      </c>
      <c r="C644" s="6" t="n">
        <v>7.16</v>
      </c>
      <c r="D644" s="9" t="s">
        <v>788</v>
      </c>
    </row>
    <row r="645" s="36" customFormat="true" ht="23" hidden="false" customHeight="true" outlineLevel="0" collapsed="false">
      <c r="A645" s="14" t="s">
        <v>792</v>
      </c>
      <c r="B645" s="6" t="n">
        <v>1</v>
      </c>
      <c r="C645" s="6" t="n">
        <v>7.16</v>
      </c>
      <c r="D645" s="9" t="s">
        <v>788</v>
      </c>
    </row>
    <row r="646" s="36" customFormat="true" ht="23" hidden="false" customHeight="true" outlineLevel="0" collapsed="false">
      <c r="A646" s="14" t="s">
        <v>793</v>
      </c>
      <c r="B646" s="6" t="n">
        <v>1</v>
      </c>
      <c r="C646" s="6" t="n">
        <v>7.16</v>
      </c>
      <c r="D646" s="9" t="s">
        <v>794</v>
      </c>
    </row>
    <row r="647" s="36" customFormat="true" ht="23" hidden="false" customHeight="true" outlineLevel="0" collapsed="false">
      <c r="A647" s="14" t="s">
        <v>795</v>
      </c>
      <c r="B647" s="6" t="n">
        <v>1</v>
      </c>
      <c r="C647" s="6" t="n">
        <v>7.16</v>
      </c>
      <c r="D647" s="9" t="s">
        <v>794</v>
      </c>
    </row>
    <row r="648" s="36" customFormat="true" ht="23" hidden="false" customHeight="true" outlineLevel="0" collapsed="false">
      <c r="A648" s="14" t="s">
        <v>796</v>
      </c>
      <c r="B648" s="6" t="n">
        <v>2</v>
      </c>
      <c r="C648" s="6" t="n">
        <v>7.16</v>
      </c>
      <c r="D648" s="9" t="s">
        <v>794</v>
      </c>
    </row>
    <row r="649" s="36" customFormat="true" ht="23" hidden="false" customHeight="true" outlineLevel="0" collapsed="false">
      <c r="A649" s="14" t="s">
        <v>797</v>
      </c>
      <c r="B649" s="6" t="n">
        <v>1</v>
      </c>
      <c r="C649" s="6" t="n">
        <v>7.16</v>
      </c>
      <c r="D649" s="9" t="s">
        <v>794</v>
      </c>
    </row>
    <row r="650" s="36" customFormat="true" ht="23" hidden="false" customHeight="true" outlineLevel="0" collapsed="false">
      <c r="A650" s="14" t="s">
        <v>798</v>
      </c>
      <c r="B650" s="6" t="n">
        <v>1</v>
      </c>
      <c r="C650" s="6" t="n">
        <v>7.16</v>
      </c>
      <c r="D650" s="9" t="s">
        <v>794</v>
      </c>
    </row>
    <row r="651" s="36" customFormat="true" ht="23" hidden="false" customHeight="true" outlineLevel="0" collapsed="false">
      <c r="A651" s="14" t="s">
        <v>799</v>
      </c>
      <c r="B651" s="6" t="n">
        <v>1</v>
      </c>
      <c r="C651" s="6" t="n">
        <v>7.16</v>
      </c>
      <c r="D651" s="9" t="s">
        <v>794</v>
      </c>
    </row>
    <row r="652" s="36" customFormat="true" ht="23" hidden="false" customHeight="true" outlineLevel="0" collapsed="false">
      <c r="A652" s="14" t="s">
        <v>800</v>
      </c>
      <c r="B652" s="14" t="n">
        <v>1</v>
      </c>
      <c r="C652" s="6" t="n">
        <v>7.16</v>
      </c>
      <c r="D652" s="9" t="s">
        <v>794</v>
      </c>
    </row>
    <row r="653" s="36" customFormat="true" ht="23" hidden="false" customHeight="true" outlineLevel="0" collapsed="false">
      <c r="A653" s="14" t="s">
        <v>801</v>
      </c>
      <c r="B653" s="6" t="n">
        <v>1</v>
      </c>
      <c r="C653" s="6" t="n">
        <v>7.16</v>
      </c>
      <c r="D653" s="9" t="s">
        <v>802</v>
      </c>
    </row>
    <row r="654" s="36" customFormat="true" ht="23" hidden="false" customHeight="true" outlineLevel="0" collapsed="false">
      <c r="A654" s="14" t="s">
        <v>803</v>
      </c>
      <c r="B654" s="6" t="n">
        <v>1</v>
      </c>
      <c r="C654" s="6" t="n">
        <v>7.16</v>
      </c>
      <c r="D654" s="9" t="s">
        <v>802</v>
      </c>
    </row>
    <row r="655" s="36" customFormat="true" ht="23" hidden="false" customHeight="true" outlineLevel="0" collapsed="false">
      <c r="A655" s="14" t="s">
        <v>804</v>
      </c>
      <c r="B655" s="6" t="n">
        <v>3</v>
      </c>
      <c r="C655" s="6" t="n">
        <v>7.16</v>
      </c>
      <c r="D655" s="9" t="s">
        <v>802</v>
      </c>
    </row>
    <row r="656" s="36" customFormat="true" ht="23" hidden="false" customHeight="true" outlineLevel="0" collapsed="false">
      <c r="A656" s="14" t="s">
        <v>805</v>
      </c>
      <c r="B656" s="6" t="n">
        <v>2</v>
      </c>
      <c r="C656" s="6" t="n">
        <v>7.16</v>
      </c>
      <c r="D656" s="9" t="s">
        <v>802</v>
      </c>
    </row>
    <row r="657" s="36" customFormat="true" ht="23" hidden="false" customHeight="true" outlineLevel="0" collapsed="false">
      <c r="A657" s="14" t="s">
        <v>806</v>
      </c>
      <c r="B657" s="6" t="n">
        <v>1</v>
      </c>
      <c r="C657" s="6" t="n">
        <v>7.16</v>
      </c>
      <c r="D657" s="9" t="s">
        <v>802</v>
      </c>
    </row>
    <row r="658" s="36" customFormat="true" ht="23" hidden="false" customHeight="true" outlineLevel="0" collapsed="false">
      <c r="A658" s="14" t="s">
        <v>807</v>
      </c>
      <c r="B658" s="6" t="n">
        <v>1</v>
      </c>
      <c r="C658" s="6" t="n">
        <v>7.16</v>
      </c>
      <c r="D658" s="9" t="s">
        <v>802</v>
      </c>
    </row>
    <row r="659" s="36" customFormat="true" ht="23" hidden="false" customHeight="true" outlineLevel="0" collapsed="false">
      <c r="A659" s="11" t="s">
        <v>876</v>
      </c>
      <c r="B659" s="6" t="n">
        <v>2</v>
      </c>
      <c r="C659" s="6" t="n">
        <v>7.16</v>
      </c>
      <c r="D659" s="9" t="s">
        <v>802</v>
      </c>
    </row>
    <row r="660" s="36" customFormat="true" ht="23" hidden="false" customHeight="true" outlineLevel="0" collapsed="false">
      <c r="A660" s="14" t="s">
        <v>808</v>
      </c>
      <c r="B660" s="6" t="n">
        <v>1</v>
      </c>
      <c r="C660" s="6" t="n">
        <v>7.16</v>
      </c>
      <c r="D660" s="9" t="s">
        <v>809</v>
      </c>
    </row>
    <row r="661" s="36" customFormat="true" ht="23" hidden="false" customHeight="true" outlineLevel="0" collapsed="false">
      <c r="A661" s="43" t="s">
        <v>810</v>
      </c>
      <c r="B661" s="6" t="n">
        <v>1</v>
      </c>
      <c r="C661" s="6" t="n">
        <v>7.16</v>
      </c>
      <c r="D661" s="9" t="s">
        <v>809</v>
      </c>
    </row>
    <row r="662" s="36" customFormat="true" ht="23" hidden="false" customHeight="true" outlineLevel="0" collapsed="false">
      <c r="A662" s="44" t="s">
        <v>811</v>
      </c>
      <c r="B662" s="6" t="n">
        <v>1</v>
      </c>
      <c r="C662" s="6" t="n">
        <v>7.16</v>
      </c>
      <c r="D662" s="9" t="s">
        <v>809</v>
      </c>
    </row>
    <row r="663" s="36" customFormat="true" ht="23" hidden="false" customHeight="true" outlineLevel="0" collapsed="false">
      <c r="A663" s="14" t="s">
        <v>812</v>
      </c>
      <c r="B663" s="6" t="n">
        <v>3</v>
      </c>
      <c r="C663" s="6" t="n">
        <v>7.16</v>
      </c>
      <c r="D663" s="9" t="s">
        <v>809</v>
      </c>
    </row>
    <row r="664" s="36" customFormat="true" ht="23" hidden="false" customHeight="true" outlineLevel="0" collapsed="false">
      <c r="A664" s="14" t="s">
        <v>813</v>
      </c>
      <c r="B664" s="6" t="n">
        <v>2</v>
      </c>
      <c r="C664" s="6" t="n">
        <v>7.16</v>
      </c>
      <c r="D664" s="9" t="s">
        <v>815</v>
      </c>
    </row>
    <row r="665" s="36" customFormat="true" ht="23" hidden="false" customHeight="true" outlineLevel="0" collapsed="false">
      <c r="A665" s="43" t="s">
        <v>814</v>
      </c>
      <c r="B665" s="6" t="n">
        <v>4</v>
      </c>
      <c r="C665" s="6" t="n">
        <v>7.16</v>
      </c>
      <c r="D665" s="9" t="s">
        <v>815</v>
      </c>
    </row>
    <row r="666" s="36" customFormat="true" ht="23" hidden="false" customHeight="true" outlineLevel="0" collapsed="false">
      <c r="A666" s="14" t="s">
        <v>816</v>
      </c>
      <c r="B666" s="14" t="n">
        <v>3</v>
      </c>
      <c r="C666" s="6" t="n">
        <v>7.16</v>
      </c>
      <c r="D666" s="9" t="s">
        <v>815</v>
      </c>
    </row>
    <row r="667" s="36" customFormat="true" ht="23" hidden="false" customHeight="true" outlineLevel="0" collapsed="false">
      <c r="A667" s="14" t="s">
        <v>817</v>
      </c>
      <c r="B667" s="14" t="n">
        <v>1</v>
      </c>
      <c r="C667" s="6" t="n">
        <v>7.16</v>
      </c>
      <c r="D667" s="9" t="s">
        <v>815</v>
      </c>
    </row>
    <row r="668" s="36" customFormat="true" ht="23" hidden="false" customHeight="true" outlineLevel="0" collapsed="false">
      <c r="A668" s="14" t="s">
        <v>818</v>
      </c>
      <c r="B668" s="6" t="n">
        <v>3</v>
      </c>
      <c r="C668" s="6" t="n">
        <v>7.16</v>
      </c>
      <c r="D668" s="9" t="s">
        <v>819</v>
      </c>
    </row>
    <row r="669" s="36" customFormat="true" ht="23" hidden="false" customHeight="true" outlineLevel="0" collapsed="false">
      <c r="A669" s="14" t="s">
        <v>820</v>
      </c>
      <c r="B669" s="6" t="n">
        <v>2</v>
      </c>
      <c r="C669" s="6" t="n">
        <v>7.16</v>
      </c>
      <c r="D669" s="9" t="s">
        <v>819</v>
      </c>
    </row>
    <row r="670" s="36" customFormat="true" ht="23" hidden="false" customHeight="true" outlineLevel="0" collapsed="false">
      <c r="A670" s="14" t="s">
        <v>821</v>
      </c>
      <c r="B670" s="6" t="n">
        <v>1</v>
      </c>
      <c r="C670" s="6" t="n">
        <v>7.16</v>
      </c>
      <c r="D670" s="9" t="s">
        <v>819</v>
      </c>
    </row>
    <row r="671" s="36" customFormat="true" ht="23" hidden="false" customHeight="true" outlineLevel="0" collapsed="false">
      <c r="A671" s="14" t="s">
        <v>822</v>
      </c>
      <c r="B671" s="6" t="n">
        <v>1</v>
      </c>
      <c r="C671" s="6" t="n">
        <v>7.16</v>
      </c>
      <c r="D671" s="9" t="s">
        <v>823</v>
      </c>
    </row>
    <row r="672" s="36" customFormat="true" ht="23" hidden="false" customHeight="true" outlineLevel="0" collapsed="false">
      <c r="A672" s="14" t="s">
        <v>824</v>
      </c>
      <c r="B672" s="6" t="n">
        <v>1</v>
      </c>
      <c r="C672" s="6" t="n">
        <v>7.16</v>
      </c>
      <c r="D672" s="9" t="s">
        <v>823</v>
      </c>
    </row>
    <row r="673" s="36" customFormat="true" ht="23" hidden="false" customHeight="true" outlineLevel="0" collapsed="false">
      <c r="A673" s="14" t="s">
        <v>825</v>
      </c>
      <c r="B673" s="6" t="n">
        <v>2</v>
      </c>
      <c r="C673" s="6" t="n">
        <v>7.16</v>
      </c>
      <c r="D673" s="9" t="s">
        <v>823</v>
      </c>
    </row>
    <row r="674" s="36" customFormat="true" ht="23" hidden="false" customHeight="true" outlineLevel="0" collapsed="false">
      <c r="A674" s="14" t="s">
        <v>826</v>
      </c>
      <c r="B674" s="6" t="n">
        <v>2</v>
      </c>
      <c r="C674" s="6" t="n">
        <v>7.16</v>
      </c>
      <c r="D674" s="9" t="s">
        <v>827</v>
      </c>
    </row>
    <row r="675" s="36" customFormat="true" ht="23" hidden="false" customHeight="true" outlineLevel="0" collapsed="false">
      <c r="A675" s="14" t="s">
        <v>828</v>
      </c>
      <c r="B675" s="6" t="n">
        <v>1</v>
      </c>
      <c r="C675" s="6" t="n">
        <v>7.16</v>
      </c>
      <c r="D675" s="9" t="s">
        <v>827</v>
      </c>
    </row>
    <row r="676" s="36" customFormat="true" ht="23" hidden="false" customHeight="true" outlineLevel="0" collapsed="false">
      <c r="A676" s="14" t="s">
        <v>829</v>
      </c>
      <c r="B676" s="6" t="n">
        <v>2</v>
      </c>
      <c r="C676" s="6" t="n">
        <v>7.16</v>
      </c>
      <c r="D676" s="9" t="s">
        <v>830</v>
      </c>
    </row>
    <row r="677" s="36" customFormat="true" ht="23" hidden="false" customHeight="true" outlineLevel="0" collapsed="false">
      <c r="A677" s="14" t="s">
        <v>831</v>
      </c>
      <c r="B677" s="6" t="n">
        <v>1</v>
      </c>
      <c r="C677" s="6" t="n">
        <v>7.16</v>
      </c>
      <c r="D677" s="9" t="s">
        <v>830</v>
      </c>
    </row>
    <row r="678" s="36" customFormat="true" ht="23" hidden="false" customHeight="true" outlineLevel="0" collapsed="false">
      <c r="A678" s="14" t="s">
        <v>832</v>
      </c>
      <c r="B678" s="6" t="n">
        <v>1</v>
      </c>
      <c r="C678" s="6" t="n">
        <v>7.16</v>
      </c>
      <c r="D678" s="9" t="s">
        <v>830</v>
      </c>
    </row>
    <row r="679" s="36" customFormat="true" ht="23" hidden="false" customHeight="true" outlineLevel="0" collapsed="false">
      <c r="A679" s="14" t="s">
        <v>833</v>
      </c>
      <c r="B679" s="6" t="n">
        <v>1</v>
      </c>
      <c r="C679" s="6" t="n">
        <v>7.16</v>
      </c>
      <c r="D679" s="9" t="s">
        <v>830</v>
      </c>
    </row>
    <row r="680" s="36" customFormat="true" ht="23" hidden="false" customHeight="true" outlineLevel="0" collapsed="false">
      <c r="A680" s="30" t="s">
        <v>834</v>
      </c>
      <c r="B680" s="6" t="n">
        <v>1</v>
      </c>
      <c r="C680" s="6" t="n">
        <v>7.16</v>
      </c>
      <c r="D680" s="9" t="s">
        <v>830</v>
      </c>
    </row>
    <row r="681" s="36" customFormat="true" ht="23" hidden="false" customHeight="true" outlineLevel="0" collapsed="false">
      <c r="A681" s="30" t="s">
        <v>835</v>
      </c>
      <c r="B681" s="6" t="n">
        <v>1</v>
      </c>
      <c r="C681" s="6" t="n">
        <v>7.16</v>
      </c>
      <c r="D681" s="9" t="s">
        <v>830</v>
      </c>
    </row>
    <row r="682" s="36" customFormat="true" ht="23" hidden="false" customHeight="true" outlineLevel="0" collapsed="false">
      <c r="A682" s="14" t="s">
        <v>836</v>
      </c>
      <c r="B682" s="14" t="n">
        <v>2</v>
      </c>
      <c r="C682" s="6" t="n">
        <v>7.16</v>
      </c>
      <c r="D682" s="9" t="s">
        <v>830</v>
      </c>
    </row>
    <row r="683" s="36" customFormat="true" ht="23" hidden="false" customHeight="true" outlineLevel="0" collapsed="false">
      <c r="A683" s="14" t="s">
        <v>837</v>
      </c>
      <c r="B683" s="6" t="n">
        <v>1</v>
      </c>
      <c r="C683" s="6" t="n">
        <v>7.16</v>
      </c>
      <c r="D683" s="9" t="s">
        <v>838</v>
      </c>
    </row>
    <row r="684" s="36" customFormat="true" ht="23" hidden="false" customHeight="true" outlineLevel="0" collapsed="false">
      <c r="A684" s="14" t="s">
        <v>839</v>
      </c>
      <c r="B684" s="6" t="n">
        <v>1</v>
      </c>
      <c r="C684" s="6" t="n">
        <v>7.16</v>
      </c>
      <c r="D684" s="9" t="s">
        <v>838</v>
      </c>
    </row>
    <row r="685" s="36" customFormat="true" ht="23" hidden="false" customHeight="true" outlineLevel="0" collapsed="false">
      <c r="A685" s="14" t="s">
        <v>840</v>
      </c>
      <c r="B685" s="6" t="n">
        <v>1</v>
      </c>
      <c r="C685" s="6" t="n">
        <v>7.16</v>
      </c>
      <c r="D685" s="9" t="s">
        <v>838</v>
      </c>
    </row>
    <row r="686" s="36" customFormat="true" ht="23" hidden="false" customHeight="true" outlineLevel="0" collapsed="false">
      <c r="A686" s="14" t="s">
        <v>841</v>
      </c>
      <c r="B686" s="6" t="n">
        <v>1</v>
      </c>
      <c r="C686" s="6" t="n">
        <v>7.16</v>
      </c>
      <c r="D686" s="9" t="s">
        <v>842</v>
      </c>
    </row>
    <row r="687" s="36" customFormat="true" ht="23" hidden="false" customHeight="true" outlineLevel="0" collapsed="false">
      <c r="A687" s="14" t="s">
        <v>843</v>
      </c>
      <c r="B687" s="6" t="n">
        <v>1</v>
      </c>
      <c r="C687" s="6" t="n">
        <v>7.16</v>
      </c>
      <c r="D687" s="9" t="s">
        <v>842</v>
      </c>
    </row>
    <row r="688" customFormat="false" ht="23" hidden="false" customHeight="true" outlineLevel="0" collapsed="false">
      <c r="A688" s="38" t="s">
        <v>844</v>
      </c>
      <c r="B688" s="45" t="n">
        <v>4</v>
      </c>
      <c r="C688" s="6" t="n">
        <v>7.16</v>
      </c>
      <c r="D688" s="9" t="s">
        <v>842</v>
      </c>
    </row>
    <row r="689" customFormat="false" ht="23" hidden="false" customHeight="true" outlineLevel="0" collapsed="false">
      <c r="A689" s="38" t="s">
        <v>845</v>
      </c>
      <c r="B689" s="45" t="n">
        <v>1</v>
      </c>
      <c r="C689" s="6" t="n">
        <v>7.16</v>
      </c>
      <c r="D689" s="9" t="s">
        <v>842</v>
      </c>
    </row>
    <row r="690" customFormat="false" ht="23" hidden="false" customHeight="true" outlineLevel="0" collapsed="false">
      <c r="A690" s="38" t="s">
        <v>846</v>
      </c>
      <c r="B690" s="45" t="n">
        <v>1</v>
      </c>
      <c r="C690" s="6" t="n">
        <v>7.16</v>
      </c>
      <c r="D690" s="9" t="s">
        <v>847</v>
      </c>
    </row>
    <row r="691" customFormat="false" ht="23" hidden="false" customHeight="true" outlineLevel="0" collapsed="false">
      <c r="A691" s="14" t="s">
        <v>848</v>
      </c>
      <c r="B691" s="6" t="n">
        <v>3</v>
      </c>
      <c r="C691" s="6" t="n">
        <v>7.16</v>
      </c>
      <c r="D691" s="9" t="s">
        <v>847</v>
      </c>
    </row>
    <row r="692" customFormat="false" ht="23" hidden="false" customHeight="true" outlineLevel="0" collapsed="false">
      <c r="A692" s="14" t="s">
        <v>849</v>
      </c>
      <c r="B692" s="14" t="n">
        <v>1</v>
      </c>
      <c r="C692" s="6" t="n">
        <v>7.16</v>
      </c>
      <c r="D692" s="9" t="s">
        <v>850</v>
      </c>
    </row>
  </sheetData>
  <mergeCells count="1">
    <mergeCell ref="A1:D1"/>
  </mergeCells>
  <conditionalFormatting sqref="A66">
    <cfRule type="expression" priority="2" aboveAverage="0" equalAverage="0" bottom="0" percent="0" rank="0" text="" dxfId="12">
      <formula>AND(COUNTIF($A$66,A66)&gt;1,NOT(ISBLANK(A66)))</formula>
    </cfRule>
  </conditionalFormatting>
  <conditionalFormatting sqref="A79">
    <cfRule type="expression" priority="3" aboveAverage="0" equalAverage="0" bottom="0" percent="0" rank="0" text="" dxfId="13">
      <formula>AND(SUMPRODUCT(IFERROR(1*(($A$79&amp;"x")=(A79&amp;"x")),0))&gt;1,NOT(ISBLANK(A79)))</formula>
    </cfRule>
  </conditionalFormatting>
  <conditionalFormatting sqref="A187">
    <cfRule type="expression" priority="4" aboveAverage="0" equalAverage="0" bottom="0" percent="0" rank="0" text="" dxfId="14">
      <formula>AND(COUNTIF($A$187,A187)&gt;1,NOT(ISBLANK(A187)))</formula>
    </cfRule>
  </conditionalFormatting>
  <conditionalFormatting sqref="A200">
    <cfRule type="expression" priority="5" aboveAverage="0" equalAverage="0" bottom="0" percent="0" rank="0" text="" dxfId="15">
      <formula>AND(COUNTIF($A$200,A200)&gt;1,NOT(ISBLANK(A200)))</formula>
    </cfRule>
  </conditionalFormatting>
  <conditionalFormatting sqref="A331">
    <cfRule type="expression" priority="6" aboveAverage="0" equalAverage="0" bottom="0" percent="0" rank="0" text="" dxfId="16">
      <formula>AND(SUMPRODUCT(IFERROR(1*(($A$331&amp;"x")=(A331&amp;"x")),0))&gt;1,NOT(ISBLANK(A331)))</formula>
    </cfRule>
  </conditionalFormatting>
  <conditionalFormatting sqref="A539">
    <cfRule type="expression" priority="7" aboveAverage="0" equalAverage="0" bottom="0" percent="0" rank="0" text="" dxfId="17">
      <formula>AND(COUNTIF($A$539,A539)&gt;1,NOT(ISBLANK(A539)))</formula>
    </cfRule>
  </conditionalFormatting>
  <conditionalFormatting sqref="A546">
    <cfRule type="expression" priority="8" aboveAverage="0" equalAverage="0" bottom="0" percent="0" rank="0" text="" dxfId="18">
      <formula>AND(COUNTIF($A$546,A546)&gt;1,NOT(ISBLANK(A546)))</formula>
    </cfRule>
  </conditionalFormatting>
  <conditionalFormatting sqref="A619">
    <cfRule type="expression" priority="9" aboveAverage="0" equalAverage="0" bottom="0" percent="0" rank="0" text="" dxfId="19">
      <formula>AND(SUMPRODUCT(IFERROR(1*(($A$619&amp;"x")=(A619&amp;"x")),0))&gt;1,NOT(ISBLANK(A619)))</formula>
    </cfRule>
  </conditionalFormatting>
  <conditionalFormatting sqref="A659">
    <cfRule type="expression" priority="10" aboveAverage="0" equalAverage="0" bottom="0" percent="0" rank="0" text="" dxfId="20">
      <formula>AND(SUMPRODUCT(IFERROR(1*(($B$8:$C$12&amp;"x")=(A659&amp;"x")),0))&gt;1,NOT(ISBLANK(A659)))</formula>
    </cfRule>
  </conditionalFormatting>
  <dataValidations count="1">
    <dataValidation allowBlank="true" error="请输入下拉选项中的内容" errorStyle="stop" errorTitle="提示" operator="between" showDropDown="false" showErrorMessage="true" showInputMessage="false" sqref="D3:D692" type="list">
      <formula1>INDIRECT($K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3" zeroHeight="false" outlineLevelRow="0" outlineLevelCol="0"/>
  <cols>
    <col collapsed="false" customWidth="true" hidden="false" outlineLevel="0" max="1" min="1" style="36" width="18.12"/>
    <col collapsed="false" customWidth="false" hidden="false" outlineLevel="0" max="3" min="2" style="36" width="8.99"/>
    <col collapsed="false" customWidth="true" hidden="false" outlineLevel="0" max="4" min="4" style="36" width="28.62"/>
    <col collapsed="false" customWidth="false" hidden="false" outlineLevel="0" max="257" min="5" style="36" width="8.99"/>
  </cols>
  <sheetData>
    <row r="1" s="36" customFormat="true" ht="30" hidden="false" customHeight="true" outlineLevel="0" collapsed="false">
      <c r="A1" s="2" t="s">
        <v>877</v>
      </c>
      <c r="B1" s="2"/>
      <c r="C1" s="2"/>
      <c r="D1" s="2"/>
    </row>
    <row r="2" s="36" customFormat="true" ht="2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s="36" customFormat="true" ht="23" hidden="false" customHeight="true" outlineLevel="0" collapsed="false">
      <c r="A3" s="14" t="s">
        <v>5</v>
      </c>
      <c r="B3" s="6" t="n">
        <v>1</v>
      </c>
      <c r="C3" s="6" t="n">
        <v>7.16</v>
      </c>
      <c r="D3" s="9" t="s">
        <v>6</v>
      </c>
    </row>
    <row r="4" s="36" customFormat="true" ht="23" hidden="false" customHeight="true" outlineLevel="0" collapsed="false">
      <c r="A4" s="14" t="s">
        <v>7</v>
      </c>
      <c r="B4" s="6" t="n">
        <v>2</v>
      </c>
      <c r="C4" s="6" t="n">
        <v>7.16</v>
      </c>
      <c r="D4" s="9" t="s">
        <v>8</v>
      </c>
    </row>
    <row r="5" s="36" customFormat="true" ht="23" hidden="false" customHeight="true" outlineLevel="0" collapsed="false">
      <c r="A5" s="14" t="s">
        <v>9</v>
      </c>
      <c r="B5" s="6" t="n">
        <v>1</v>
      </c>
      <c r="C5" s="6" t="n">
        <v>7.16</v>
      </c>
      <c r="D5" s="9" t="s">
        <v>10</v>
      </c>
    </row>
    <row r="6" s="36" customFormat="true" ht="23" hidden="false" customHeight="true" outlineLevel="0" collapsed="false">
      <c r="A6" s="30" t="s">
        <v>11</v>
      </c>
      <c r="B6" s="6" t="n">
        <v>1</v>
      </c>
      <c r="C6" s="6" t="n">
        <v>7.16</v>
      </c>
      <c r="D6" s="9" t="s">
        <v>12</v>
      </c>
    </row>
    <row r="7" s="36" customFormat="true" ht="23" hidden="false" customHeight="true" outlineLevel="0" collapsed="false">
      <c r="A7" s="14" t="s">
        <v>13</v>
      </c>
      <c r="B7" s="6" t="n">
        <v>1</v>
      </c>
      <c r="C7" s="6" t="n">
        <v>7.16</v>
      </c>
      <c r="D7" s="9" t="s">
        <v>12</v>
      </c>
    </row>
    <row r="8" s="36" customFormat="true" ht="23" hidden="false" customHeight="true" outlineLevel="0" collapsed="false">
      <c r="A8" s="14" t="s">
        <v>14</v>
      </c>
      <c r="B8" s="6" t="n">
        <v>1</v>
      </c>
      <c r="C8" s="6" t="n">
        <v>7.16</v>
      </c>
      <c r="D8" s="9" t="s">
        <v>12</v>
      </c>
    </row>
    <row r="9" s="36" customFormat="true" ht="23" hidden="false" customHeight="true" outlineLevel="0" collapsed="false">
      <c r="A9" s="14" t="s">
        <v>15</v>
      </c>
      <c r="B9" s="6" t="n">
        <v>2</v>
      </c>
      <c r="C9" s="6" t="n">
        <v>7.16</v>
      </c>
      <c r="D9" s="9" t="s">
        <v>16</v>
      </c>
    </row>
    <row r="10" s="36" customFormat="true" ht="23" hidden="false" customHeight="true" outlineLevel="0" collapsed="false">
      <c r="A10" s="14" t="s">
        <v>17</v>
      </c>
      <c r="B10" s="6" t="n">
        <v>1</v>
      </c>
      <c r="C10" s="6" t="n">
        <v>7.16</v>
      </c>
      <c r="D10" s="9" t="s">
        <v>16</v>
      </c>
    </row>
    <row r="11" s="36" customFormat="true" ht="23" hidden="false" customHeight="true" outlineLevel="0" collapsed="false">
      <c r="A11" s="14" t="s">
        <v>18</v>
      </c>
      <c r="B11" s="6" t="n">
        <v>1</v>
      </c>
      <c r="C11" s="6" t="n">
        <v>7.16</v>
      </c>
      <c r="D11" s="9" t="s">
        <v>16</v>
      </c>
    </row>
    <row r="12" s="36" customFormat="true" ht="23" hidden="false" customHeight="true" outlineLevel="0" collapsed="false">
      <c r="A12" s="14" t="s">
        <v>19</v>
      </c>
      <c r="B12" s="6" t="n">
        <v>1</v>
      </c>
      <c r="C12" s="6" t="n">
        <v>7.16</v>
      </c>
      <c r="D12" s="9" t="s">
        <v>16</v>
      </c>
    </row>
    <row r="13" s="36" customFormat="true" ht="23" hidden="false" customHeight="true" outlineLevel="0" collapsed="false">
      <c r="A13" s="14" t="s">
        <v>20</v>
      </c>
      <c r="B13" s="6" t="n">
        <v>2</v>
      </c>
      <c r="C13" s="6" t="n">
        <v>7.16</v>
      </c>
      <c r="D13" s="9" t="s">
        <v>21</v>
      </c>
    </row>
    <row r="14" s="36" customFormat="true" ht="23" hidden="false" customHeight="true" outlineLevel="0" collapsed="false">
      <c r="A14" s="14" t="s">
        <v>22</v>
      </c>
      <c r="B14" s="6" t="n">
        <v>1</v>
      </c>
      <c r="C14" s="6" t="n">
        <v>7.16</v>
      </c>
      <c r="D14" s="9" t="s">
        <v>21</v>
      </c>
    </row>
    <row r="15" s="36" customFormat="true" ht="23" hidden="false" customHeight="true" outlineLevel="0" collapsed="false">
      <c r="A15" s="11" t="s">
        <v>23</v>
      </c>
      <c r="B15" s="14" t="n">
        <v>1</v>
      </c>
      <c r="C15" s="6" t="n">
        <v>7.16</v>
      </c>
      <c r="D15" s="9" t="s">
        <v>24</v>
      </c>
    </row>
    <row r="16" s="36" customFormat="true" ht="23" hidden="false" customHeight="true" outlineLevel="0" collapsed="false">
      <c r="A16" s="14" t="s">
        <v>25</v>
      </c>
      <c r="B16" s="14" t="n">
        <v>1</v>
      </c>
      <c r="C16" s="6" t="n">
        <v>7.16</v>
      </c>
      <c r="D16" s="9" t="s">
        <v>24</v>
      </c>
    </row>
    <row r="17" s="36" customFormat="true" ht="23" hidden="false" customHeight="true" outlineLevel="0" collapsed="false">
      <c r="A17" s="14" t="s">
        <v>26</v>
      </c>
      <c r="B17" s="6" t="n">
        <v>1</v>
      </c>
      <c r="C17" s="6" t="n">
        <v>7.16</v>
      </c>
      <c r="D17" s="9" t="s">
        <v>27</v>
      </c>
    </row>
    <row r="18" s="36" customFormat="true" ht="23" hidden="false" customHeight="true" outlineLevel="0" collapsed="false">
      <c r="A18" s="14" t="s">
        <v>28</v>
      </c>
      <c r="B18" s="6" t="n">
        <v>3</v>
      </c>
      <c r="C18" s="6" t="n">
        <v>7.16</v>
      </c>
      <c r="D18" s="9" t="s">
        <v>27</v>
      </c>
    </row>
    <row r="19" s="36" customFormat="true" ht="23" hidden="false" customHeight="true" outlineLevel="0" collapsed="false">
      <c r="A19" s="14" t="s">
        <v>29</v>
      </c>
      <c r="B19" s="6" t="n">
        <v>3</v>
      </c>
      <c r="C19" s="6" t="n">
        <v>7.16</v>
      </c>
      <c r="D19" s="9" t="s">
        <v>27</v>
      </c>
    </row>
    <row r="20" s="36" customFormat="true" ht="23" hidden="false" customHeight="true" outlineLevel="0" collapsed="false">
      <c r="A20" s="14" t="s">
        <v>30</v>
      </c>
      <c r="B20" s="6" t="n">
        <v>4</v>
      </c>
      <c r="C20" s="6" t="n">
        <v>7.16</v>
      </c>
      <c r="D20" s="9" t="s">
        <v>27</v>
      </c>
    </row>
    <row r="21" s="36" customFormat="true" ht="23" hidden="false" customHeight="true" outlineLevel="0" collapsed="false">
      <c r="A21" s="14" t="s">
        <v>31</v>
      </c>
      <c r="B21" s="6" t="n">
        <v>1</v>
      </c>
      <c r="C21" s="6" t="n">
        <v>7.16</v>
      </c>
      <c r="D21" s="9" t="s">
        <v>27</v>
      </c>
    </row>
    <row r="22" s="36" customFormat="true" ht="23" hidden="false" customHeight="true" outlineLevel="0" collapsed="false">
      <c r="A22" s="14" t="s">
        <v>32</v>
      </c>
      <c r="B22" s="6" t="n">
        <v>1</v>
      </c>
      <c r="C22" s="6" t="n">
        <v>7.16</v>
      </c>
      <c r="D22" s="9" t="s">
        <v>27</v>
      </c>
    </row>
    <row r="23" s="36" customFormat="true" ht="23" hidden="false" customHeight="true" outlineLevel="0" collapsed="false">
      <c r="A23" s="14" t="s">
        <v>33</v>
      </c>
      <c r="B23" s="6" t="n">
        <v>2</v>
      </c>
      <c r="C23" s="6" t="n">
        <v>7.16</v>
      </c>
      <c r="D23" s="9" t="s">
        <v>34</v>
      </c>
    </row>
    <row r="24" s="36" customFormat="true" ht="23" hidden="false" customHeight="true" outlineLevel="0" collapsed="false">
      <c r="A24" s="14" t="s">
        <v>35</v>
      </c>
      <c r="B24" s="6" t="n">
        <v>3</v>
      </c>
      <c r="C24" s="6" t="n">
        <v>7.16</v>
      </c>
      <c r="D24" s="9" t="s">
        <v>34</v>
      </c>
    </row>
    <row r="25" s="36" customFormat="true" ht="23" hidden="false" customHeight="true" outlineLevel="0" collapsed="false">
      <c r="A25" s="14" t="s">
        <v>36</v>
      </c>
      <c r="B25" s="6" t="n">
        <v>4</v>
      </c>
      <c r="C25" s="6" t="n">
        <v>7.16</v>
      </c>
      <c r="D25" s="9" t="s">
        <v>34</v>
      </c>
    </row>
    <row r="26" s="36" customFormat="true" ht="23" hidden="false" customHeight="true" outlineLevel="0" collapsed="false">
      <c r="A26" s="14" t="s">
        <v>37</v>
      </c>
      <c r="B26" s="6" t="n">
        <v>3</v>
      </c>
      <c r="C26" s="6" t="n">
        <v>7.16</v>
      </c>
      <c r="D26" s="9" t="s">
        <v>34</v>
      </c>
    </row>
    <row r="27" s="36" customFormat="true" ht="23" hidden="false" customHeight="true" outlineLevel="0" collapsed="false">
      <c r="A27" s="14" t="s">
        <v>38</v>
      </c>
      <c r="B27" s="6" t="n">
        <v>1</v>
      </c>
      <c r="C27" s="6" t="n">
        <v>7.16</v>
      </c>
      <c r="D27" s="9" t="s">
        <v>34</v>
      </c>
    </row>
    <row r="28" s="36" customFormat="true" ht="23" hidden="false" customHeight="true" outlineLevel="0" collapsed="false">
      <c r="A28" s="14" t="s">
        <v>39</v>
      </c>
      <c r="B28" s="6" t="n">
        <v>1</v>
      </c>
      <c r="C28" s="6" t="n">
        <v>7.16</v>
      </c>
      <c r="D28" s="9" t="s">
        <v>40</v>
      </c>
    </row>
    <row r="29" s="36" customFormat="true" ht="23" hidden="false" customHeight="true" outlineLevel="0" collapsed="false">
      <c r="A29" s="14" t="s">
        <v>41</v>
      </c>
      <c r="B29" s="14" t="n">
        <v>4</v>
      </c>
      <c r="C29" s="6" t="n">
        <v>7.16</v>
      </c>
      <c r="D29" s="9" t="s">
        <v>40</v>
      </c>
    </row>
    <row r="30" s="36" customFormat="true" ht="23" hidden="false" customHeight="true" outlineLevel="0" collapsed="false">
      <c r="A30" s="14" t="s">
        <v>42</v>
      </c>
      <c r="B30" s="6" t="n">
        <v>1</v>
      </c>
      <c r="C30" s="6" t="n">
        <v>7.16</v>
      </c>
      <c r="D30" s="9" t="s">
        <v>43</v>
      </c>
    </row>
    <row r="31" s="36" customFormat="true" ht="23" hidden="false" customHeight="true" outlineLevel="0" collapsed="false">
      <c r="A31" s="14" t="s">
        <v>44</v>
      </c>
      <c r="B31" s="6" t="n">
        <v>1</v>
      </c>
      <c r="C31" s="6" t="n">
        <v>7.16</v>
      </c>
      <c r="D31" s="9" t="s">
        <v>43</v>
      </c>
    </row>
    <row r="32" s="36" customFormat="true" ht="23" hidden="false" customHeight="true" outlineLevel="0" collapsed="false">
      <c r="A32" s="14" t="s">
        <v>45</v>
      </c>
      <c r="B32" s="6" t="n">
        <v>1</v>
      </c>
      <c r="C32" s="6" t="n">
        <v>7.16</v>
      </c>
      <c r="D32" s="9" t="s">
        <v>43</v>
      </c>
    </row>
    <row r="33" s="36" customFormat="true" ht="23" hidden="false" customHeight="true" outlineLevel="0" collapsed="false">
      <c r="A33" s="14" t="s">
        <v>46</v>
      </c>
      <c r="B33" s="6" t="n">
        <v>2</v>
      </c>
      <c r="C33" s="6" t="n">
        <v>7.16</v>
      </c>
      <c r="D33" s="9" t="s">
        <v>43</v>
      </c>
    </row>
    <row r="34" s="36" customFormat="true" ht="23" hidden="false" customHeight="true" outlineLevel="0" collapsed="false">
      <c r="A34" s="14" t="s">
        <v>47</v>
      </c>
      <c r="B34" s="6" t="n">
        <v>1</v>
      </c>
      <c r="C34" s="6" t="n">
        <v>7.16</v>
      </c>
      <c r="D34" s="9" t="s">
        <v>48</v>
      </c>
    </row>
    <row r="35" s="36" customFormat="true" ht="23" hidden="false" customHeight="true" outlineLevel="0" collapsed="false">
      <c r="A35" s="14" t="s">
        <v>49</v>
      </c>
      <c r="B35" s="14" t="n">
        <v>1</v>
      </c>
      <c r="C35" s="6" t="n">
        <v>7.16</v>
      </c>
      <c r="D35" s="9" t="s">
        <v>48</v>
      </c>
    </row>
    <row r="36" s="36" customFormat="true" ht="23" hidden="false" customHeight="true" outlineLevel="0" collapsed="false">
      <c r="A36" s="14" t="s">
        <v>50</v>
      </c>
      <c r="B36" s="6" t="n">
        <v>3</v>
      </c>
      <c r="C36" s="6" t="n">
        <v>7.16</v>
      </c>
      <c r="D36" s="9" t="s">
        <v>51</v>
      </c>
    </row>
    <row r="37" s="36" customFormat="true" ht="23" hidden="false" customHeight="true" outlineLevel="0" collapsed="false">
      <c r="A37" s="14" t="s">
        <v>52</v>
      </c>
      <c r="B37" s="6" t="n">
        <v>1</v>
      </c>
      <c r="C37" s="6" t="n">
        <v>7.16</v>
      </c>
      <c r="D37" s="9" t="s">
        <v>51</v>
      </c>
    </row>
    <row r="38" s="36" customFormat="true" ht="23" hidden="false" customHeight="true" outlineLevel="0" collapsed="false">
      <c r="A38" s="14" t="s">
        <v>53</v>
      </c>
      <c r="B38" s="6" t="n">
        <v>1</v>
      </c>
      <c r="C38" s="6" t="n">
        <v>7.16</v>
      </c>
      <c r="D38" s="9" t="s">
        <v>51</v>
      </c>
    </row>
    <row r="39" s="36" customFormat="true" ht="23" hidden="false" customHeight="true" outlineLevel="0" collapsed="false">
      <c r="A39" s="14" t="s">
        <v>54</v>
      </c>
      <c r="B39" s="6" t="n">
        <v>1</v>
      </c>
      <c r="C39" s="6" t="n">
        <v>7.16</v>
      </c>
      <c r="D39" s="9" t="s">
        <v>55</v>
      </c>
    </row>
    <row r="40" s="36" customFormat="true" ht="23" hidden="false" customHeight="true" outlineLevel="0" collapsed="false">
      <c r="A40" s="14" t="s">
        <v>56</v>
      </c>
      <c r="B40" s="6" t="n">
        <v>1</v>
      </c>
      <c r="C40" s="6" t="n">
        <v>7.16</v>
      </c>
      <c r="D40" s="9" t="s">
        <v>55</v>
      </c>
    </row>
    <row r="41" s="36" customFormat="true" ht="23" hidden="false" customHeight="true" outlineLevel="0" collapsed="false">
      <c r="A41" s="14" t="s">
        <v>57</v>
      </c>
      <c r="B41" s="6" t="n">
        <v>3</v>
      </c>
      <c r="C41" s="6" t="n">
        <v>7.16</v>
      </c>
      <c r="D41" s="9" t="s">
        <v>55</v>
      </c>
    </row>
    <row r="42" s="36" customFormat="true" ht="23" hidden="false" customHeight="true" outlineLevel="0" collapsed="false">
      <c r="A42" s="14" t="s">
        <v>58</v>
      </c>
      <c r="B42" s="6" t="n">
        <v>1</v>
      </c>
      <c r="C42" s="6" t="n">
        <v>7.16</v>
      </c>
      <c r="D42" s="9" t="s">
        <v>55</v>
      </c>
    </row>
    <row r="43" s="36" customFormat="true" ht="23" hidden="false" customHeight="true" outlineLevel="0" collapsed="false">
      <c r="A43" s="30" t="s">
        <v>59</v>
      </c>
      <c r="B43" s="6" t="n">
        <v>1</v>
      </c>
      <c r="C43" s="6" t="n">
        <v>7.16</v>
      </c>
      <c r="D43" s="9" t="s">
        <v>60</v>
      </c>
    </row>
    <row r="44" s="36" customFormat="true" ht="23" hidden="false" customHeight="true" outlineLevel="0" collapsed="false">
      <c r="A44" s="14" t="s">
        <v>61</v>
      </c>
      <c r="B44" s="6" t="n">
        <v>1</v>
      </c>
      <c r="C44" s="6" t="n">
        <v>7.16</v>
      </c>
      <c r="D44" s="9" t="s">
        <v>60</v>
      </c>
    </row>
    <row r="45" s="36" customFormat="true" ht="23" hidden="false" customHeight="true" outlineLevel="0" collapsed="false">
      <c r="A45" s="14" t="s">
        <v>62</v>
      </c>
      <c r="B45" s="6" t="n">
        <v>1</v>
      </c>
      <c r="C45" s="6" t="n">
        <v>7.16</v>
      </c>
      <c r="D45" s="9" t="s">
        <v>60</v>
      </c>
    </row>
    <row r="46" s="36" customFormat="true" ht="23" hidden="false" customHeight="true" outlineLevel="0" collapsed="false">
      <c r="A46" s="30" t="s">
        <v>63</v>
      </c>
      <c r="B46" s="6" t="n">
        <v>1</v>
      </c>
      <c r="C46" s="6" t="n">
        <v>7.16</v>
      </c>
      <c r="D46" s="9" t="s">
        <v>60</v>
      </c>
    </row>
    <row r="47" s="36" customFormat="true" ht="23" hidden="false" customHeight="true" outlineLevel="0" collapsed="false">
      <c r="A47" s="37" t="s">
        <v>64</v>
      </c>
      <c r="B47" s="6" t="n">
        <v>1</v>
      </c>
      <c r="C47" s="6" t="n">
        <v>7.16</v>
      </c>
      <c r="D47" s="9" t="s">
        <v>65</v>
      </c>
    </row>
    <row r="48" s="36" customFormat="true" ht="23" hidden="false" customHeight="true" outlineLevel="0" collapsed="false">
      <c r="A48" s="14" t="s">
        <v>66</v>
      </c>
      <c r="B48" s="6" t="n">
        <v>1</v>
      </c>
      <c r="C48" s="6" t="n">
        <v>7.16</v>
      </c>
      <c r="D48" s="9" t="s">
        <v>65</v>
      </c>
    </row>
    <row r="49" s="36" customFormat="true" ht="23" hidden="false" customHeight="true" outlineLevel="0" collapsed="false">
      <c r="A49" s="14" t="s">
        <v>67</v>
      </c>
      <c r="B49" s="6" t="n">
        <v>3</v>
      </c>
      <c r="C49" s="6" t="n">
        <v>7.16</v>
      </c>
      <c r="D49" s="9" t="s">
        <v>65</v>
      </c>
    </row>
    <row r="50" s="36" customFormat="true" ht="23" hidden="false" customHeight="true" outlineLevel="0" collapsed="false">
      <c r="A50" s="14" t="s">
        <v>68</v>
      </c>
      <c r="B50" s="6" t="n">
        <v>3</v>
      </c>
      <c r="C50" s="6" t="n">
        <v>7.16</v>
      </c>
      <c r="D50" s="9" t="s">
        <v>65</v>
      </c>
    </row>
    <row r="51" s="36" customFormat="true" ht="23" hidden="false" customHeight="true" outlineLevel="0" collapsed="false">
      <c r="A51" s="13" t="s">
        <v>69</v>
      </c>
      <c r="B51" s="6" t="n">
        <v>3</v>
      </c>
      <c r="C51" s="6" t="n">
        <v>7.16</v>
      </c>
      <c r="D51" s="9" t="s">
        <v>65</v>
      </c>
    </row>
    <row r="52" s="36" customFormat="true" ht="23" hidden="false" customHeight="true" outlineLevel="0" collapsed="false">
      <c r="A52" s="13" t="s">
        <v>70</v>
      </c>
      <c r="B52" s="6" t="n">
        <v>2</v>
      </c>
      <c r="C52" s="6" t="n">
        <v>7.16</v>
      </c>
      <c r="D52" s="9" t="s">
        <v>65</v>
      </c>
    </row>
    <row r="53" s="36" customFormat="true" ht="23" hidden="false" customHeight="true" outlineLevel="0" collapsed="false">
      <c r="A53" s="13" t="s">
        <v>878</v>
      </c>
      <c r="B53" s="6" t="n">
        <v>1</v>
      </c>
      <c r="C53" s="6" t="n">
        <v>7.16</v>
      </c>
      <c r="D53" s="9" t="s">
        <v>65</v>
      </c>
    </row>
    <row r="54" s="36" customFormat="true" ht="23" hidden="false" customHeight="true" outlineLevel="0" collapsed="false">
      <c r="A54" s="14" t="s">
        <v>71</v>
      </c>
      <c r="B54" s="6" t="n">
        <v>3</v>
      </c>
      <c r="C54" s="6" t="n">
        <v>7.16</v>
      </c>
      <c r="D54" s="9" t="s">
        <v>72</v>
      </c>
    </row>
    <row r="55" s="36" customFormat="true" ht="23" hidden="false" customHeight="true" outlineLevel="0" collapsed="false">
      <c r="A55" s="14" t="s">
        <v>73</v>
      </c>
      <c r="B55" s="6" t="n">
        <v>1</v>
      </c>
      <c r="C55" s="6" t="n">
        <v>7.16</v>
      </c>
      <c r="D55" s="9" t="s">
        <v>72</v>
      </c>
    </row>
    <row r="56" s="36" customFormat="true" ht="23" hidden="false" customHeight="true" outlineLevel="0" collapsed="false">
      <c r="A56" s="14" t="s">
        <v>74</v>
      </c>
      <c r="B56" s="6" t="n">
        <v>1</v>
      </c>
      <c r="C56" s="6" t="n">
        <v>7.16</v>
      </c>
      <c r="D56" s="9" t="s">
        <v>72</v>
      </c>
    </row>
    <row r="57" s="36" customFormat="true" ht="23" hidden="false" customHeight="true" outlineLevel="0" collapsed="false">
      <c r="A57" s="14" t="s">
        <v>75</v>
      </c>
      <c r="B57" s="6" t="n">
        <v>2</v>
      </c>
      <c r="C57" s="6" t="n">
        <v>7.16</v>
      </c>
      <c r="D57" s="9" t="s">
        <v>76</v>
      </c>
    </row>
    <row r="58" s="36" customFormat="true" ht="23" hidden="false" customHeight="true" outlineLevel="0" collapsed="false">
      <c r="A58" s="14" t="s">
        <v>77</v>
      </c>
      <c r="B58" s="6" t="n">
        <v>3</v>
      </c>
      <c r="C58" s="6" t="n">
        <v>7.16</v>
      </c>
      <c r="D58" s="9" t="s">
        <v>76</v>
      </c>
    </row>
    <row r="59" s="36" customFormat="true" ht="23" hidden="false" customHeight="true" outlineLevel="0" collapsed="false">
      <c r="A59" s="14" t="s">
        <v>78</v>
      </c>
      <c r="B59" s="6" t="n">
        <v>2</v>
      </c>
      <c r="C59" s="6" t="n">
        <v>7.16</v>
      </c>
      <c r="D59" s="9" t="s">
        <v>76</v>
      </c>
    </row>
    <row r="60" s="36" customFormat="true" ht="23" hidden="false" customHeight="true" outlineLevel="0" collapsed="false">
      <c r="A60" s="14" t="s">
        <v>79</v>
      </c>
      <c r="B60" s="6" t="n">
        <v>1</v>
      </c>
      <c r="C60" s="6" t="n">
        <v>7.16</v>
      </c>
      <c r="D60" s="9" t="s">
        <v>76</v>
      </c>
    </row>
    <row r="61" s="36" customFormat="true" ht="23" hidden="false" customHeight="true" outlineLevel="0" collapsed="false">
      <c r="A61" s="14" t="s">
        <v>80</v>
      </c>
      <c r="B61" s="6" t="n">
        <v>3</v>
      </c>
      <c r="C61" s="6" t="n">
        <v>7.16</v>
      </c>
      <c r="D61" s="9" t="s">
        <v>76</v>
      </c>
    </row>
    <row r="62" s="36" customFormat="true" ht="23" hidden="false" customHeight="true" outlineLevel="0" collapsed="false">
      <c r="A62" s="14" t="s">
        <v>81</v>
      </c>
      <c r="B62" s="6" t="n">
        <v>1</v>
      </c>
      <c r="C62" s="6" t="n">
        <v>7.16</v>
      </c>
      <c r="D62" s="9" t="s">
        <v>76</v>
      </c>
    </row>
    <row r="63" s="36" customFormat="true" ht="23" hidden="false" customHeight="true" outlineLevel="0" collapsed="false">
      <c r="A63" s="14" t="s">
        <v>82</v>
      </c>
      <c r="B63" s="6" t="n">
        <v>1</v>
      </c>
      <c r="C63" s="6" t="n">
        <v>7.16</v>
      </c>
      <c r="D63" s="9" t="s">
        <v>76</v>
      </c>
    </row>
    <row r="64" s="36" customFormat="true" ht="23" hidden="false" customHeight="true" outlineLevel="0" collapsed="false">
      <c r="A64" s="14" t="s">
        <v>83</v>
      </c>
      <c r="B64" s="6" t="n">
        <v>1</v>
      </c>
      <c r="C64" s="6" t="n">
        <v>7.16</v>
      </c>
      <c r="D64" s="9" t="s">
        <v>84</v>
      </c>
    </row>
    <row r="65" s="36" customFormat="true" ht="23" hidden="false" customHeight="true" outlineLevel="0" collapsed="false">
      <c r="A65" s="14" t="s">
        <v>85</v>
      </c>
      <c r="B65" s="6" t="n">
        <v>1</v>
      </c>
      <c r="C65" s="6" t="n">
        <v>7.16</v>
      </c>
      <c r="D65" s="9" t="s">
        <v>84</v>
      </c>
    </row>
    <row r="66" s="36" customFormat="true" ht="23" hidden="false" customHeight="true" outlineLevel="0" collapsed="false">
      <c r="A66" s="14" t="s">
        <v>86</v>
      </c>
      <c r="B66" s="6" t="n">
        <v>1</v>
      </c>
      <c r="C66" s="6" t="n">
        <v>7.16</v>
      </c>
      <c r="D66" s="9" t="s">
        <v>87</v>
      </c>
    </row>
    <row r="67" s="36" customFormat="true" ht="23" hidden="false" customHeight="true" outlineLevel="0" collapsed="false">
      <c r="A67" s="14" t="s">
        <v>852</v>
      </c>
      <c r="B67" s="6" t="n">
        <v>1</v>
      </c>
      <c r="C67" s="6" t="n">
        <v>7.16</v>
      </c>
      <c r="D67" s="9" t="s">
        <v>87</v>
      </c>
    </row>
    <row r="68" s="36" customFormat="true" ht="23" hidden="false" customHeight="true" outlineLevel="0" collapsed="false">
      <c r="A68" s="14" t="s">
        <v>88</v>
      </c>
      <c r="B68" s="14" t="n">
        <v>3</v>
      </c>
      <c r="C68" s="6" t="n">
        <v>7.16</v>
      </c>
      <c r="D68" s="9" t="s">
        <v>89</v>
      </c>
    </row>
    <row r="69" s="36" customFormat="true" ht="23" hidden="false" customHeight="true" outlineLevel="0" collapsed="false">
      <c r="A69" s="14" t="s">
        <v>90</v>
      </c>
      <c r="B69" s="6" t="n">
        <v>4</v>
      </c>
      <c r="C69" s="6" t="n">
        <v>7.16</v>
      </c>
      <c r="D69" s="9" t="s">
        <v>91</v>
      </c>
    </row>
    <row r="70" s="36" customFormat="true" ht="23" hidden="false" customHeight="true" outlineLevel="0" collapsed="false">
      <c r="A70" s="14" t="s">
        <v>92</v>
      </c>
      <c r="B70" s="6" t="n">
        <v>1</v>
      </c>
      <c r="C70" s="6" t="n">
        <v>7.16</v>
      </c>
      <c r="D70" s="9" t="s">
        <v>91</v>
      </c>
    </row>
    <row r="71" s="36" customFormat="true" ht="23" hidden="false" customHeight="true" outlineLevel="0" collapsed="false">
      <c r="A71" s="14" t="s">
        <v>93</v>
      </c>
      <c r="B71" s="14" t="n">
        <v>1</v>
      </c>
      <c r="C71" s="6" t="n">
        <v>7.16</v>
      </c>
      <c r="D71" s="9" t="s">
        <v>94</v>
      </c>
    </row>
    <row r="72" s="36" customFormat="true" ht="23" hidden="false" customHeight="true" outlineLevel="0" collapsed="false">
      <c r="A72" s="14" t="s">
        <v>95</v>
      </c>
      <c r="B72" s="6" t="n">
        <v>1</v>
      </c>
      <c r="C72" s="6" t="n">
        <v>7.16</v>
      </c>
      <c r="D72" s="9" t="s">
        <v>94</v>
      </c>
    </row>
    <row r="73" s="36" customFormat="true" ht="23" hidden="false" customHeight="true" outlineLevel="0" collapsed="false">
      <c r="A73" s="14" t="s">
        <v>96</v>
      </c>
      <c r="B73" s="6" t="n">
        <v>1</v>
      </c>
      <c r="C73" s="6" t="n">
        <v>7.16</v>
      </c>
      <c r="D73" s="9" t="s">
        <v>94</v>
      </c>
    </row>
    <row r="74" s="36" customFormat="true" ht="23" hidden="false" customHeight="true" outlineLevel="0" collapsed="false">
      <c r="A74" s="14" t="s">
        <v>97</v>
      </c>
      <c r="B74" s="6" t="n">
        <v>5</v>
      </c>
      <c r="C74" s="6" t="n">
        <v>7.16</v>
      </c>
      <c r="D74" s="9" t="s">
        <v>98</v>
      </c>
    </row>
    <row r="75" s="36" customFormat="true" ht="23" hidden="false" customHeight="true" outlineLevel="0" collapsed="false">
      <c r="A75" s="14" t="s">
        <v>99</v>
      </c>
      <c r="B75" s="6" t="n">
        <v>4</v>
      </c>
      <c r="C75" s="6" t="n">
        <v>7.16</v>
      </c>
      <c r="D75" s="9" t="s">
        <v>98</v>
      </c>
    </row>
    <row r="76" s="36" customFormat="true" ht="23" hidden="false" customHeight="true" outlineLevel="0" collapsed="false">
      <c r="A76" s="14" t="s">
        <v>100</v>
      </c>
      <c r="B76" s="6" t="n">
        <v>1</v>
      </c>
      <c r="C76" s="6" t="n">
        <v>7.16</v>
      </c>
      <c r="D76" s="9" t="s">
        <v>98</v>
      </c>
    </row>
    <row r="77" s="36" customFormat="true" ht="23" hidden="false" customHeight="true" outlineLevel="0" collapsed="false">
      <c r="A77" s="14" t="s">
        <v>101</v>
      </c>
      <c r="B77" s="14" t="n">
        <v>1</v>
      </c>
      <c r="C77" s="6" t="n">
        <v>7.16</v>
      </c>
      <c r="D77" s="9" t="s">
        <v>102</v>
      </c>
    </row>
    <row r="78" s="36" customFormat="true" ht="23" hidden="false" customHeight="true" outlineLevel="0" collapsed="false">
      <c r="A78" s="14" t="s">
        <v>103</v>
      </c>
      <c r="B78" s="14" t="n">
        <v>1</v>
      </c>
      <c r="C78" s="6" t="n">
        <v>7.16</v>
      </c>
      <c r="D78" s="9" t="s">
        <v>102</v>
      </c>
    </row>
    <row r="79" s="36" customFormat="true" ht="23" hidden="false" customHeight="true" outlineLevel="0" collapsed="false">
      <c r="A79" s="14" t="s">
        <v>104</v>
      </c>
      <c r="B79" s="14" t="n">
        <v>1</v>
      </c>
      <c r="C79" s="6" t="n">
        <v>7.16</v>
      </c>
      <c r="D79" s="9" t="s">
        <v>105</v>
      </c>
    </row>
    <row r="80" s="36" customFormat="true" ht="23" hidden="false" customHeight="true" outlineLevel="0" collapsed="false">
      <c r="A80" s="11" t="s">
        <v>870</v>
      </c>
      <c r="B80" s="14" t="n">
        <v>3</v>
      </c>
      <c r="C80" s="6" t="n">
        <v>7.16</v>
      </c>
      <c r="D80" s="9" t="s">
        <v>105</v>
      </c>
    </row>
    <row r="81" s="36" customFormat="true" ht="23" hidden="false" customHeight="true" outlineLevel="0" collapsed="false">
      <c r="A81" s="14" t="s">
        <v>106</v>
      </c>
      <c r="B81" s="14" t="n">
        <v>1</v>
      </c>
      <c r="C81" s="6" t="n">
        <v>7.16</v>
      </c>
      <c r="D81" s="9" t="s">
        <v>107</v>
      </c>
    </row>
    <row r="82" s="36" customFormat="true" ht="23" hidden="false" customHeight="true" outlineLevel="0" collapsed="false">
      <c r="A82" s="14" t="s">
        <v>108</v>
      </c>
      <c r="B82" s="14" t="n">
        <v>2</v>
      </c>
      <c r="C82" s="6" t="n">
        <v>7.16</v>
      </c>
      <c r="D82" s="9" t="s">
        <v>107</v>
      </c>
    </row>
    <row r="83" s="36" customFormat="true" ht="23" hidden="false" customHeight="true" outlineLevel="0" collapsed="false">
      <c r="A83" s="14" t="s">
        <v>109</v>
      </c>
      <c r="B83" s="14" t="n">
        <v>2</v>
      </c>
      <c r="C83" s="6" t="n">
        <v>7.16</v>
      </c>
      <c r="D83" s="9" t="s">
        <v>110</v>
      </c>
    </row>
    <row r="84" s="36" customFormat="true" ht="23" hidden="false" customHeight="true" outlineLevel="0" collapsed="false">
      <c r="A84" s="14" t="s">
        <v>111</v>
      </c>
      <c r="B84" s="14" t="n">
        <v>1</v>
      </c>
      <c r="C84" s="6" t="n">
        <v>7.16</v>
      </c>
      <c r="D84" s="9" t="s">
        <v>112</v>
      </c>
    </row>
    <row r="85" s="36" customFormat="true" ht="23" hidden="false" customHeight="true" outlineLevel="0" collapsed="false">
      <c r="A85" s="14" t="s">
        <v>113</v>
      </c>
      <c r="B85" s="14" t="n">
        <v>1</v>
      </c>
      <c r="C85" s="6" t="n">
        <v>7.16</v>
      </c>
      <c r="D85" s="9" t="s">
        <v>112</v>
      </c>
    </row>
    <row r="86" s="36" customFormat="true" ht="23" hidden="false" customHeight="true" outlineLevel="0" collapsed="false">
      <c r="A86" s="14" t="s">
        <v>114</v>
      </c>
      <c r="B86" s="14" t="n">
        <v>3</v>
      </c>
      <c r="C86" s="6" t="n">
        <v>7.16</v>
      </c>
      <c r="D86" s="9" t="s">
        <v>112</v>
      </c>
    </row>
    <row r="87" s="36" customFormat="true" ht="23" hidden="false" customHeight="true" outlineLevel="0" collapsed="false">
      <c r="A87" s="14" t="s">
        <v>115</v>
      </c>
      <c r="B87" s="14" t="n">
        <v>2</v>
      </c>
      <c r="C87" s="6" t="n">
        <v>7.16</v>
      </c>
      <c r="D87" s="9" t="s">
        <v>116</v>
      </c>
    </row>
    <row r="88" s="36" customFormat="true" ht="23" hidden="false" customHeight="true" outlineLevel="0" collapsed="false">
      <c r="A88" s="14" t="s">
        <v>117</v>
      </c>
      <c r="B88" s="14" t="n">
        <v>2</v>
      </c>
      <c r="C88" s="6" t="n">
        <v>7.16</v>
      </c>
      <c r="D88" s="9" t="s">
        <v>65</v>
      </c>
    </row>
    <row r="89" s="36" customFormat="true" ht="23" hidden="false" customHeight="true" outlineLevel="0" collapsed="false">
      <c r="A89" s="14" t="s">
        <v>118</v>
      </c>
      <c r="B89" s="14" t="n">
        <v>1</v>
      </c>
      <c r="C89" s="6" t="n">
        <v>7.16</v>
      </c>
      <c r="D89" s="9" t="s">
        <v>119</v>
      </c>
    </row>
    <row r="90" s="36" customFormat="true" ht="23" hidden="false" customHeight="true" outlineLevel="0" collapsed="false">
      <c r="A90" s="14" t="s">
        <v>120</v>
      </c>
      <c r="B90" s="6" t="n">
        <v>2</v>
      </c>
      <c r="C90" s="6" t="n">
        <v>7.16</v>
      </c>
      <c r="D90" s="9" t="s">
        <v>121</v>
      </c>
    </row>
    <row r="91" s="36" customFormat="true" ht="23" hidden="false" customHeight="true" outlineLevel="0" collapsed="false">
      <c r="A91" s="14" t="s">
        <v>122</v>
      </c>
      <c r="B91" s="6" t="n">
        <v>1</v>
      </c>
      <c r="C91" s="6" t="n">
        <v>7.16</v>
      </c>
      <c r="D91" s="9" t="s">
        <v>121</v>
      </c>
    </row>
    <row r="92" s="36" customFormat="true" ht="23" hidden="false" customHeight="true" outlineLevel="0" collapsed="false">
      <c r="A92" s="14" t="s">
        <v>123</v>
      </c>
      <c r="B92" s="14" t="n">
        <v>3</v>
      </c>
      <c r="C92" s="6" t="n">
        <v>7.16</v>
      </c>
      <c r="D92" s="9" t="s">
        <v>121</v>
      </c>
    </row>
    <row r="93" s="36" customFormat="true" ht="23" hidden="false" customHeight="true" outlineLevel="0" collapsed="false">
      <c r="A93" s="14" t="s">
        <v>124</v>
      </c>
      <c r="B93" s="6" t="n">
        <v>2</v>
      </c>
      <c r="C93" s="6" t="n">
        <v>7.16</v>
      </c>
      <c r="D93" s="9" t="s">
        <v>125</v>
      </c>
    </row>
    <row r="94" s="36" customFormat="true" ht="23" hidden="false" customHeight="true" outlineLevel="0" collapsed="false">
      <c r="A94" s="14" t="s">
        <v>126</v>
      </c>
      <c r="B94" s="6" t="n">
        <v>1</v>
      </c>
      <c r="C94" s="6" t="n">
        <v>7.16</v>
      </c>
      <c r="D94" s="9" t="s">
        <v>125</v>
      </c>
    </row>
    <row r="95" s="36" customFormat="true" ht="23" hidden="false" customHeight="true" outlineLevel="0" collapsed="false">
      <c r="A95" s="14" t="s">
        <v>127</v>
      </c>
      <c r="B95" s="6" t="n">
        <v>1</v>
      </c>
      <c r="C95" s="6" t="n">
        <v>7.16</v>
      </c>
      <c r="D95" s="9" t="s">
        <v>125</v>
      </c>
    </row>
    <row r="96" s="36" customFormat="true" ht="23" hidden="false" customHeight="true" outlineLevel="0" collapsed="false">
      <c r="A96" s="14" t="s">
        <v>128</v>
      </c>
      <c r="B96" s="6" t="n">
        <v>2</v>
      </c>
      <c r="C96" s="6" t="n">
        <v>7.16</v>
      </c>
      <c r="D96" s="9" t="s">
        <v>125</v>
      </c>
    </row>
    <row r="97" s="36" customFormat="true" ht="23" hidden="false" customHeight="true" outlineLevel="0" collapsed="false">
      <c r="A97" s="14" t="s">
        <v>129</v>
      </c>
      <c r="B97" s="6" t="n">
        <v>2</v>
      </c>
      <c r="C97" s="6" t="n">
        <v>7.16</v>
      </c>
      <c r="D97" s="9" t="s">
        <v>125</v>
      </c>
    </row>
    <row r="98" s="36" customFormat="true" ht="23" hidden="false" customHeight="true" outlineLevel="0" collapsed="false">
      <c r="A98" s="14" t="s">
        <v>130</v>
      </c>
      <c r="B98" s="6" t="n">
        <v>1</v>
      </c>
      <c r="C98" s="6" t="n">
        <v>7.16</v>
      </c>
      <c r="D98" s="9" t="s">
        <v>125</v>
      </c>
    </row>
    <row r="99" s="36" customFormat="true" ht="23" hidden="false" customHeight="true" outlineLevel="0" collapsed="false">
      <c r="A99" s="14" t="s">
        <v>131</v>
      </c>
      <c r="B99" s="6" t="n">
        <v>3</v>
      </c>
      <c r="C99" s="6" t="n">
        <v>7.16</v>
      </c>
      <c r="D99" s="9" t="s">
        <v>132</v>
      </c>
    </row>
    <row r="100" s="36" customFormat="true" ht="23" hidden="false" customHeight="true" outlineLevel="0" collapsed="false">
      <c r="A100" s="14" t="s">
        <v>133</v>
      </c>
      <c r="B100" s="14" t="n">
        <v>1</v>
      </c>
      <c r="C100" s="6" t="n">
        <v>7.16</v>
      </c>
      <c r="D100" s="9" t="s">
        <v>132</v>
      </c>
    </row>
    <row r="101" s="36" customFormat="true" ht="23" hidden="false" customHeight="true" outlineLevel="0" collapsed="false">
      <c r="A101" s="14" t="s">
        <v>134</v>
      </c>
      <c r="B101" s="14" t="n">
        <v>2</v>
      </c>
      <c r="C101" s="6" t="n">
        <v>7.16</v>
      </c>
      <c r="D101" s="9" t="s">
        <v>132</v>
      </c>
    </row>
    <row r="102" s="36" customFormat="true" ht="23" hidden="false" customHeight="true" outlineLevel="0" collapsed="false">
      <c r="A102" s="14" t="s">
        <v>135</v>
      </c>
      <c r="B102" s="14" t="n">
        <v>3</v>
      </c>
      <c r="C102" s="6" t="n">
        <v>7.16</v>
      </c>
      <c r="D102" s="9" t="s">
        <v>132</v>
      </c>
    </row>
    <row r="103" s="36" customFormat="true" ht="23" hidden="false" customHeight="true" outlineLevel="0" collapsed="false">
      <c r="A103" s="14" t="s">
        <v>136</v>
      </c>
      <c r="B103" s="14" t="n">
        <v>3</v>
      </c>
      <c r="C103" s="6" t="n">
        <v>7.16</v>
      </c>
      <c r="D103" s="9" t="s">
        <v>132</v>
      </c>
    </row>
    <row r="104" s="36" customFormat="true" ht="23" hidden="false" customHeight="true" outlineLevel="0" collapsed="false">
      <c r="A104" s="14" t="s">
        <v>137</v>
      </c>
      <c r="B104" s="6" t="n">
        <v>2</v>
      </c>
      <c r="C104" s="6" t="n">
        <v>7.16</v>
      </c>
      <c r="D104" s="9" t="s">
        <v>138</v>
      </c>
    </row>
    <row r="105" s="36" customFormat="true" ht="23" hidden="false" customHeight="true" outlineLevel="0" collapsed="false">
      <c r="A105" s="14" t="s">
        <v>139</v>
      </c>
      <c r="B105" s="6" t="n">
        <v>4</v>
      </c>
      <c r="C105" s="6" t="n">
        <v>7.16</v>
      </c>
      <c r="D105" s="9" t="s">
        <v>138</v>
      </c>
    </row>
    <row r="106" s="36" customFormat="true" ht="23" hidden="false" customHeight="true" outlineLevel="0" collapsed="false">
      <c r="A106" s="14" t="s">
        <v>140</v>
      </c>
      <c r="B106" s="6" t="n">
        <v>3</v>
      </c>
      <c r="C106" s="6" t="n">
        <v>7.16</v>
      </c>
      <c r="D106" s="9" t="s">
        <v>138</v>
      </c>
    </row>
    <row r="107" s="36" customFormat="true" ht="23" hidden="false" customHeight="true" outlineLevel="0" collapsed="false">
      <c r="A107" s="14" t="s">
        <v>141</v>
      </c>
      <c r="B107" s="6" t="n">
        <v>2</v>
      </c>
      <c r="C107" s="6" t="n">
        <v>7.16</v>
      </c>
      <c r="D107" s="9" t="s">
        <v>138</v>
      </c>
    </row>
    <row r="108" s="36" customFormat="true" ht="23" hidden="false" customHeight="true" outlineLevel="0" collapsed="false">
      <c r="A108" s="14" t="s">
        <v>142</v>
      </c>
      <c r="B108" s="6" t="n">
        <v>2</v>
      </c>
      <c r="C108" s="6" t="n">
        <v>7.16</v>
      </c>
      <c r="D108" s="9" t="s">
        <v>138</v>
      </c>
    </row>
    <row r="109" s="36" customFormat="true" ht="23" hidden="false" customHeight="true" outlineLevel="0" collapsed="false">
      <c r="A109" s="14" t="s">
        <v>143</v>
      </c>
      <c r="B109" s="6" t="n">
        <v>4</v>
      </c>
      <c r="C109" s="6" t="n">
        <v>7.16</v>
      </c>
      <c r="D109" s="9" t="s">
        <v>144</v>
      </c>
    </row>
    <row r="110" s="36" customFormat="true" ht="23" hidden="false" customHeight="true" outlineLevel="0" collapsed="false">
      <c r="A110" s="14" t="s">
        <v>145</v>
      </c>
      <c r="B110" s="6" t="n">
        <v>1</v>
      </c>
      <c r="C110" s="6" t="n">
        <v>7.16</v>
      </c>
      <c r="D110" s="9" t="s">
        <v>144</v>
      </c>
    </row>
    <row r="111" s="36" customFormat="true" ht="23" hidden="false" customHeight="true" outlineLevel="0" collapsed="false">
      <c r="A111" s="14" t="s">
        <v>146</v>
      </c>
      <c r="B111" s="6" t="n">
        <v>1</v>
      </c>
      <c r="C111" s="6" t="n">
        <v>7.16</v>
      </c>
      <c r="D111" s="9" t="s">
        <v>144</v>
      </c>
    </row>
    <row r="112" s="36" customFormat="true" ht="23" hidden="false" customHeight="true" outlineLevel="0" collapsed="false">
      <c r="A112" s="14" t="s">
        <v>147</v>
      </c>
      <c r="B112" s="6" t="n">
        <v>4</v>
      </c>
      <c r="C112" s="6" t="n">
        <v>7.16</v>
      </c>
      <c r="D112" s="9" t="s">
        <v>144</v>
      </c>
    </row>
    <row r="113" s="36" customFormat="true" ht="23" hidden="false" customHeight="true" outlineLevel="0" collapsed="false">
      <c r="A113" s="14" t="s">
        <v>148</v>
      </c>
      <c r="B113" s="6" t="n">
        <v>3</v>
      </c>
      <c r="C113" s="6" t="n">
        <v>7.16</v>
      </c>
      <c r="D113" s="9" t="s">
        <v>144</v>
      </c>
    </row>
    <row r="114" s="36" customFormat="true" ht="23" hidden="false" customHeight="true" outlineLevel="0" collapsed="false">
      <c r="A114" s="14" t="s">
        <v>149</v>
      </c>
      <c r="B114" s="6" t="n">
        <v>1</v>
      </c>
      <c r="C114" s="6" t="n">
        <v>7.16</v>
      </c>
      <c r="D114" s="9" t="s">
        <v>144</v>
      </c>
    </row>
    <row r="115" s="36" customFormat="true" ht="23" hidden="false" customHeight="true" outlineLevel="0" collapsed="false">
      <c r="A115" s="14" t="s">
        <v>150</v>
      </c>
      <c r="B115" s="6" t="n">
        <v>1</v>
      </c>
      <c r="C115" s="6" t="n">
        <v>7.16</v>
      </c>
      <c r="D115" s="9" t="s">
        <v>144</v>
      </c>
    </row>
    <row r="116" s="36" customFormat="true" ht="23" hidden="false" customHeight="true" outlineLevel="0" collapsed="false">
      <c r="A116" s="14" t="s">
        <v>151</v>
      </c>
      <c r="B116" s="6" t="n">
        <v>1</v>
      </c>
      <c r="C116" s="6" t="n">
        <v>7.16</v>
      </c>
      <c r="D116" s="9" t="s">
        <v>144</v>
      </c>
    </row>
    <row r="117" s="36" customFormat="true" ht="23" hidden="false" customHeight="true" outlineLevel="0" collapsed="false">
      <c r="A117" s="14" t="s">
        <v>152</v>
      </c>
      <c r="B117" s="6" t="n">
        <v>1</v>
      </c>
      <c r="C117" s="6" t="n">
        <v>7.16</v>
      </c>
      <c r="D117" s="9" t="s">
        <v>153</v>
      </c>
    </row>
    <row r="118" s="36" customFormat="true" ht="23" hidden="false" customHeight="true" outlineLevel="0" collapsed="false">
      <c r="A118" s="14" t="s">
        <v>154</v>
      </c>
      <c r="B118" s="6" t="n">
        <v>2</v>
      </c>
      <c r="C118" s="6" t="n">
        <v>7.16</v>
      </c>
      <c r="D118" s="9" t="s">
        <v>153</v>
      </c>
    </row>
    <row r="119" s="36" customFormat="true" ht="23" hidden="false" customHeight="true" outlineLevel="0" collapsed="false">
      <c r="A119" s="14" t="s">
        <v>155</v>
      </c>
      <c r="B119" s="6" t="n">
        <v>1</v>
      </c>
      <c r="C119" s="6" t="n">
        <v>7.16</v>
      </c>
      <c r="D119" s="9" t="s">
        <v>153</v>
      </c>
    </row>
    <row r="120" s="36" customFormat="true" ht="23" hidden="false" customHeight="true" outlineLevel="0" collapsed="false">
      <c r="A120" s="14" t="s">
        <v>156</v>
      </c>
      <c r="B120" s="6" t="n">
        <v>4</v>
      </c>
      <c r="C120" s="6" t="n">
        <v>7.16</v>
      </c>
      <c r="D120" s="9" t="s">
        <v>153</v>
      </c>
    </row>
    <row r="121" s="36" customFormat="true" ht="23" hidden="false" customHeight="true" outlineLevel="0" collapsed="false">
      <c r="A121" s="14" t="s">
        <v>157</v>
      </c>
      <c r="B121" s="6" t="n">
        <v>1</v>
      </c>
      <c r="C121" s="6" t="n">
        <v>7.16</v>
      </c>
      <c r="D121" s="9" t="s">
        <v>158</v>
      </c>
    </row>
    <row r="122" s="36" customFormat="true" ht="23" hidden="false" customHeight="true" outlineLevel="0" collapsed="false">
      <c r="A122" s="14" t="s">
        <v>159</v>
      </c>
      <c r="B122" s="6" t="n">
        <v>2</v>
      </c>
      <c r="C122" s="6" t="n">
        <v>7.16</v>
      </c>
      <c r="D122" s="9" t="s">
        <v>158</v>
      </c>
    </row>
    <row r="123" s="36" customFormat="true" ht="23" hidden="false" customHeight="true" outlineLevel="0" collapsed="false">
      <c r="A123" s="9" t="s">
        <v>160</v>
      </c>
      <c r="B123" s="6" t="n">
        <v>2</v>
      </c>
      <c r="C123" s="6" t="n">
        <v>7.16</v>
      </c>
      <c r="D123" s="9" t="s">
        <v>158</v>
      </c>
    </row>
    <row r="124" s="36" customFormat="true" ht="23" hidden="false" customHeight="true" outlineLevel="0" collapsed="false">
      <c r="A124" s="14" t="s">
        <v>161</v>
      </c>
      <c r="B124" s="14" t="n">
        <v>4</v>
      </c>
      <c r="C124" s="6" t="n">
        <v>7.16</v>
      </c>
      <c r="D124" s="9" t="s">
        <v>158</v>
      </c>
    </row>
    <row r="125" s="36" customFormat="true" ht="23" hidden="false" customHeight="true" outlineLevel="0" collapsed="false">
      <c r="A125" s="14" t="s">
        <v>162</v>
      </c>
      <c r="B125" s="14" t="n">
        <v>1</v>
      </c>
      <c r="C125" s="6" t="n">
        <v>7.16</v>
      </c>
      <c r="D125" s="9" t="s">
        <v>158</v>
      </c>
    </row>
    <row r="126" s="36" customFormat="true" ht="23" hidden="false" customHeight="true" outlineLevel="0" collapsed="false">
      <c r="A126" s="14" t="s">
        <v>163</v>
      </c>
      <c r="B126" s="6" t="n">
        <v>1</v>
      </c>
      <c r="C126" s="6" t="n">
        <v>7.16</v>
      </c>
      <c r="D126" s="9" t="s">
        <v>164</v>
      </c>
    </row>
    <row r="127" s="36" customFormat="true" ht="23" hidden="false" customHeight="true" outlineLevel="0" collapsed="false">
      <c r="A127" s="14" t="s">
        <v>165</v>
      </c>
      <c r="B127" s="14" t="n">
        <v>1</v>
      </c>
      <c r="C127" s="6" t="n">
        <v>7.16</v>
      </c>
      <c r="D127" s="9" t="s">
        <v>164</v>
      </c>
    </row>
    <row r="128" s="36" customFormat="true" ht="23" hidden="false" customHeight="true" outlineLevel="0" collapsed="false">
      <c r="A128" s="16" t="s">
        <v>166</v>
      </c>
      <c r="B128" s="14" t="n">
        <v>2</v>
      </c>
      <c r="C128" s="6" t="n">
        <v>7.16</v>
      </c>
      <c r="D128" s="9" t="s">
        <v>164</v>
      </c>
    </row>
    <row r="129" s="36" customFormat="true" ht="23" hidden="false" customHeight="true" outlineLevel="0" collapsed="false">
      <c r="A129" s="14" t="s">
        <v>167</v>
      </c>
      <c r="B129" s="6" t="n">
        <v>1</v>
      </c>
      <c r="C129" s="6" t="n">
        <v>7.16</v>
      </c>
      <c r="D129" s="9" t="s">
        <v>168</v>
      </c>
    </row>
    <row r="130" s="36" customFormat="true" ht="23" hidden="false" customHeight="true" outlineLevel="0" collapsed="false">
      <c r="A130" s="14" t="s">
        <v>169</v>
      </c>
      <c r="B130" s="6" t="n">
        <v>1</v>
      </c>
      <c r="C130" s="6" t="n">
        <v>7.16</v>
      </c>
      <c r="D130" s="9" t="s">
        <v>170</v>
      </c>
    </row>
    <row r="131" s="36" customFormat="true" ht="23" hidden="false" customHeight="true" outlineLevel="0" collapsed="false">
      <c r="A131" s="17" t="s">
        <v>171</v>
      </c>
      <c r="B131" s="6" t="n">
        <v>1</v>
      </c>
      <c r="C131" s="6" t="n">
        <v>7.16</v>
      </c>
      <c r="D131" s="9" t="s">
        <v>170</v>
      </c>
    </row>
    <row r="132" s="36" customFormat="true" ht="23" hidden="false" customHeight="true" outlineLevel="0" collapsed="false">
      <c r="A132" s="11" t="s">
        <v>879</v>
      </c>
      <c r="B132" s="6" t="n">
        <v>1</v>
      </c>
      <c r="C132" s="6" t="n">
        <v>7.16</v>
      </c>
      <c r="D132" s="9" t="s">
        <v>170</v>
      </c>
    </row>
    <row r="133" s="36" customFormat="true" ht="23" hidden="false" customHeight="true" outlineLevel="0" collapsed="false">
      <c r="A133" s="14" t="s">
        <v>172</v>
      </c>
      <c r="B133" s="6" t="n">
        <v>3</v>
      </c>
      <c r="C133" s="6" t="n">
        <v>7.16</v>
      </c>
      <c r="D133" s="9" t="s">
        <v>173</v>
      </c>
    </row>
    <row r="134" s="36" customFormat="true" ht="23" hidden="false" customHeight="true" outlineLevel="0" collapsed="false">
      <c r="A134" s="14" t="s">
        <v>174</v>
      </c>
      <c r="B134" s="6" t="n">
        <v>2</v>
      </c>
      <c r="C134" s="6" t="n">
        <v>7.16</v>
      </c>
      <c r="D134" s="9" t="s">
        <v>173</v>
      </c>
    </row>
    <row r="135" s="36" customFormat="true" ht="23" hidden="false" customHeight="true" outlineLevel="0" collapsed="false">
      <c r="A135" s="14" t="s">
        <v>175</v>
      </c>
      <c r="B135" s="6" t="n">
        <v>2</v>
      </c>
      <c r="C135" s="6" t="n">
        <v>7.16</v>
      </c>
      <c r="D135" s="9" t="s">
        <v>173</v>
      </c>
    </row>
    <row r="136" s="36" customFormat="true" ht="23" hidden="false" customHeight="true" outlineLevel="0" collapsed="false">
      <c r="A136" s="14" t="s">
        <v>176</v>
      </c>
      <c r="B136" s="6" t="n">
        <v>1</v>
      </c>
      <c r="C136" s="6" t="n">
        <v>7.16</v>
      </c>
      <c r="D136" s="9" t="s">
        <v>173</v>
      </c>
    </row>
    <row r="137" s="36" customFormat="true" ht="23" hidden="false" customHeight="true" outlineLevel="0" collapsed="false">
      <c r="A137" s="14" t="s">
        <v>177</v>
      </c>
      <c r="B137" s="6" t="n">
        <v>1</v>
      </c>
      <c r="C137" s="6" t="n">
        <v>7.16</v>
      </c>
      <c r="D137" s="9" t="s">
        <v>173</v>
      </c>
    </row>
    <row r="138" s="36" customFormat="true" ht="23" hidden="false" customHeight="true" outlineLevel="0" collapsed="false">
      <c r="A138" s="14" t="s">
        <v>178</v>
      </c>
      <c r="B138" s="6" t="n">
        <v>3</v>
      </c>
      <c r="C138" s="6" t="n">
        <v>7.16</v>
      </c>
      <c r="D138" s="9" t="s">
        <v>179</v>
      </c>
    </row>
    <row r="139" s="36" customFormat="true" ht="23" hidden="false" customHeight="true" outlineLevel="0" collapsed="false">
      <c r="A139" s="14" t="s">
        <v>180</v>
      </c>
      <c r="B139" s="6" t="n">
        <v>2</v>
      </c>
      <c r="C139" s="6" t="n">
        <v>7.16</v>
      </c>
      <c r="D139" s="9" t="s">
        <v>179</v>
      </c>
    </row>
    <row r="140" s="36" customFormat="true" ht="23" hidden="false" customHeight="true" outlineLevel="0" collapsed="false">
      <c r="A140" s="14" t="s">
        <v>181</v>
      </c>
      <c r="B140" s="6" t="n">
        <v>1</v>
      </c>
      <c r="C140" s="6" t="n">
        <v>7.16</v>
      </c>
      <c r="D140" s="9" t="s">
        <v>179</v>
      </c>
    </row>
    <row r="141" s="36" customFormat="true" ht="23" hidden="false" customHeight="true" outlineLevel="0" collapsed="false">
      <c r="A141" s="30" t="s">
        <v>182</v>
      </c>
      <c r="B141" s="6" t="n">
        <v>1</v>
      </c>
      <c r="C141" s="6" t="n">
        <v>7.16</v>
      </c>
      <c r="D141" s="9" t="s">
        <v>179</v>
      </c>
    </row>
    <row r="142" s="36" customFormat="true" ht="23" hidden="false" customHeight="true" outlineLevel="0" collapsed="false">
      <c r="A142" s="14" t="s">
        <v>183</v>
      </c>
      <c r="B142" s="6" t="n">
        <v>1</v>
      </c>
      <c r="C142" s="6" t="n">
        <v>7.16</v>
      </c>
      <c r="D142" s="9" t="s">
        <v>184</v>
      </c>
    </row>
    <row r="143" s="36" customFormat="true" ht="23" hidden="false" customHeight="true" outlineLevel="0" collapsed="false">
      <c r="A143" s="20" t="s">
        <v>853</v>
      </c>
      <c r="B143" s="6" t="n">
        <v>1</v>
      </c>
      <c r="C143" s="6" t="n">
        <v>7.16</v>
      </c>
      <c r="D143" s="9" t="s">
        <v>184</v>
      </c>
    </row>
    <row r="144" s="36" customFormat="true" ht="23" hidden="false" customHeight="true" outlineLevel="0" collapsed="false">
      <c r="A144" s="14" t="s">
        <v>186</v>
      </c>
      <c r="B144" s="6" t="n">
        <v>1</v>
      </c>
      <c r="C144" s="6" t="n">
        <v>7.16</v>
      </c>
      <c r="D144" s="9" t="s">
        <v>184</v>
      </c>
    </row>
    <row r="145" s="36" customFormat="true" ht="23" hidden="false" customHeight="true" outlineLevel="0" collapsed="false">
      <c r="A145" s="14" t="s">
        <v>187</v>
      </c>
      <c r="B145" s="6" t="n">
        <v>1</v>
      </c>
      <c r="C145" s="6" t="n">
        <v>7.16</v>
      </c>
      <c r="D145" s="9" t="s">
        <v>184</v>
      </c>
    </row>
    <row r="146" s="36" customFormat="true" ht="23" hidden="false" customHeight="true" outlineLevel="0" collapsed="false">
      <c r="A146" s="14" t="s">
        <v>188</v>
      </c>
      <c r="B146" s="6" t="n">
        <v>1</v>
      </c>
      <c r="C146" s="6" t="n">
        <v>7.16</v>
      </c>
      <c r="D146" s="9" t="s">
        <v>184</v>
      </c>
    </row>
    <row r="147" s="36" customFormat="true" ht="23" hidden="false" customHeight="true" outlineLevel="0" collapsed="false">
      <c r="A147" s="14" t="s">
        <v>189</v>
      </c>
      <c r="B147" s="6" t="n">
        <v>1</v>
      </c>
      <c r="C147" s="6" t="n">
        <v>7.16</v>
      </c>
      <c r="D147" s="9" t="s">
        <v>184</v>
      </c>
    </row>
    <row r="148" s="36" customFormat="true" ht="23" hidden="false" customHeight="true" outlineLevel="0" collapsed="false">
      <c r="A148" s="14" t="s">
        <v>190</v>
      </c>
      <c r="B148" s="6" t="n">
        <v>1</v>
      </c>
      <c r="C148" s="6" t="n">
        <v>7.16</v>
      </c>
      <c r="D148" s="9" t="s">
        <v>184</v>
      </c>
    </row>
    <row r="149" s="36" customFormat="true" ht="23" hidden="false" customHeight="true" outlineLevel="0" collapsed="false">
      <c r="A149" s="14" t="s">
        <v>191</v>
      </c>
      <c r="B149" s="6" t="n">
        <v>2</v>
      </c>
      <c r="C149" s="6" t="n">
        <v>7.16</v>
      </c>
      <c r="D149" s="9" t="s">
        <v>192</v>
      </c>
    </row>
    <row r="150" s="36" customFormat="true" ht="23" hidden="false" customHeight="true" outlineLevel="0" collapsed="false">
      <c r="A150" s="14" t="s">
        <v>193</v>
      </c>
      <c r="B150" s="6" t="n">
        <v>1</v>
      </c>
      <c r="C150" s="6" t="n">
        <v>7.16</v>
      </c>
      <c r="D150" s="9" t="s">
        <v>192</v>
      </c>
    </row>
    <row r="151" s="36" customFormat="true" ht="23" hidden="false" customHeight="true" outlineLevel="0" collapsed="false">
      <c r="A151" s="14" t="s">
        <v>194</v>
      </c>
      <c r="B151" s="6" t="n">
        <v>1</v>
      </c>
      <c r="C151" s="6" t="n">
        <v>7.16</v>
      </c>
      <c r="D151" s="9" t="s">
        <v>192</v>
      </c>
    </row>
    <row r="152" s="36" customFormat="true" ht="23" hidden="false" customHeight="true" outlineLevel="0" collapsed="false">
      <c r="A152" s="14" t="s">
        <v>195</v>
      </c>
      <c r="B152" s="6" t="n">
        <v>4</v>
      </c>
      <c r="C152" s="6" t="n">
        <v>7.16</v>
      </c>
      <c r="D152" s="9" t="s">
        <v>192</v>
      </c>
    </row>
    <row r="153" s="36" customFormat="true" ht="23" hidden="false" customHeight="true" outlineLevel="0" collapsed="false">
      <c r="A153" s="14" t="s">
        <v>196</v>
      </c>
      <c r="B153" s="6" t="n">
        <v>1</v>
      </c>
      <c r="C153" s="6" t="n">
        <v>7.16</v>
      </c>
      <c r="D153" s="9" t="s">
        <v>192</v>
      </c>
    </row>
    <row r="154" s="36" customFormat="true" ht="23" hidden="false" customHeight="true" outlineLevel="0" collapsed="false">
      <c r="A154" s="14" t="s">
        <v>197</v>
      </c>
      <c r="B154" s="6" t="n">
        <v>3</v>
      </c>
      <c r="C154" s="6" t="n">
        <v>7.16</v>
      </c>
      <c r="D154" s="9" t="s">
        <v>192</v>
      </c>
    </row>
    <row r="155" s="36" customFormat="true" ht="23" hidden="false" customHeight="true" outlineLevel="0" collapsed="false">
      <c r="A155" s="14" t="s">
        <v>198</v>
      </c>
      <c r="B155" s="6" t="n">
        <v>1</v>
      </c>
      <c r="C155" s="6" t="n">
        <v>7.16</v>
      </c>
      <c r="D155" s="9" t="s">
        <v>199</v>
      </c>
    </row>
    <row r="156" s="36" customFormat="true" ht="23" hidden="false" customHeight="true" outlineLevel="0" collapsed="false">
      <c r="A156" s="14" t="s">
        <v>200</v>
      </c>
      <c r="B156" s="6" t="n">
        <v>2</v>
      </c>
      <c r="C156" s="6" t="n">
        <v>7.16</v>
      </c>
      <c r="D156" s="9" t="s">
        <v>199</v>
      </c>
    </row>
    <row r="157" s="36" customFormat="true" ht="23" hidden="false" customHeight="true" outlineLevel="0" collapsed="false">
      <c r="A157" s="14" t="s">
        <v>201</v>
      </c>
      <c r="B157" s="6" t="n">
        <v>2</v>
      </c>
      <c r="C157" s="6" t="n">
        <v>7.16</v>
      </c>
      <c r="D157" s="9" t="s">
        <v>199</v>
      </c>
    </row>
    <row r="158" s="36" customFormat="true" ht="23" hidden="false" customHeight="true" outlineLevel="0" collapsed="false">
      <c r="A158" s="14" t="s">
        <v>202</v>
      </c>
      <c r="B158" s="6" t="n">
        <v>1</v>
      </c>
      <c r="C158" s="6" t="n">
        <v>7.16</v>
      </c>
      <c r="D158" s="9" t="s">
        <v>199</v>
      </c>
    </row>
    <row r="159" s="36" customFormat="true" ht="23" hidden="false" customHeight="true" outlineLevel="0" collapsed="false">
      <c r="A159" s="14" t="s">
        <v>203</v>
      </c>
      <c r="B159" s="6" t="n">
        <v>2</v>
      </c>
      <c r="C159" s="6" t="n">
        <v>7.16</v>
      </c>
      <c r="D159" s="9" t="s">
        <v>199</v>
      </c>
    </row>
    <row r="160" s="36" customFormat="true" ht="23" hidden="false" customHeight="true" outlineLevel="0" collapsed="false">
      <c r="A160" s="14" t="s">
        <v>204</v>
      </c>
      <c r="B160" s="6" t="n">
        <v>3</v>
      </c>
      <c r="C160" s="6" t="n">
        <v>7.16</v>
      </c>
      <c r="D160" s="9" t="s">
        <v>199</v>
      </c>
    </row>
    <row r="161" s="36" customFormat="true" ht="23" hidden="false" customHeight="true" outlineLevel="0" collapsed="false">
      <c r="A161" s="14" t="s">
        <v>205</v>
      </c>
      <c r="B161" s="6" t="n">
        <v>1</v>
      </c>
      <c r="C161" s="6" t="n">
        <v>7.16</v>
      </c>
      <c r="D161" s="9" t="s">
        <v>199</v>
      </c>
    </row>
    <row r="162" s="36" customFormat="true" ht="23" hidden="false" customHeight="true" outlineLevel="0" collapsed="false">
      <c r="A162" s="14" t="s">
        <v>206</v>
      </c>
      <c r="B162" s="6" t="n">
        <v>1</v>
      </c>
      <c r="C162" s="6" t="n">
        <v>7.16</v>
      </c>
      <c r="D162" s="9" t="s">
        <v>199</v>
      </c>
    </row>
    <row r="163" s="36" customFormat="true" ht="23" hidden="false" customHeight="true" outlineLevel="0" collapsed="false">
      <c r="A163" s="14" t="s">
        <v>207</v>
      </c>
      <c r="B163" s="6" t="n">
        <v>1</v>
      </c>
      <c r="C163" s="6" t="n">
        <v>7.16</v>
      </c>
      <c r="D163" s="9" t="s">
        <v>199</v>
      </c>
    </row>
    <row r="164" s="36" customFormat="true" ht="23" hidden="false" customHeight="true" outlineLevel="0" collapsed="false">
      <c r="A164" s="14" t="s">
        <v>208</v>
      </c>
      <c r="B164" s="6" t="n">
        <v>1</v>
      </c>
      <c r="C164" s="6" t="n">
        <v>7.16</v>
      </c>
      <c r="D164" s="9" t="s">
        <v>199</v>
      </c>
    </row>
    <row r="165" s="36" customFormat="true" ht="23" hidden="false" customHeight="true" outlineLevel="0" collapsed="false">
      <c r="A165" s="14" t="s">
        <v>209</v>
      </c>
      <c r="B165" s="6" t="n">
        <v>1</v>
      </c>
      <c r="C165" s="6" t="n">
        <v>7.16</v>
      </c>
      <c r="D165" s="9" t="s">
        <v>210</v>
      </c>
    </row>
    <row r="166" s="36" customFormat="true" ht="23" hidden="false" customHeight="true" outlineLevel="0" collapsed="false">
      <c r="A166" s="14" t="s">
        <v>211</v>
      </c>
      <c r="B166" s="6" t="n">
        <v>2</v>
      </c>
      <c r="C166" s="6" t="n">
        <v>7.16</v>
      </c>
      <c r="D166" s="9" t="s">
        <v>210</v>
      </c>
    </row>
    <row r="167" s="36" customFormat="true" ht="23" hidden="false" customHeight="true" outlineLevel="0" collapsed="false">
      <c r="A167" s="14" t="s">
        <v>212</v>
      </c>
      <c r="B167" s="6" t="n">
        <v>1</v>
      </c>
      <c r="C167" s="6" t="n">
        <v>7.16</v>
      </c>
      <c r="D167" s="9" t="s">
        <v>210</v>
      </c>
    </row>
    <row r="168" s="36" customFormat="true" ht="23" hidden="false" customHeight="true" outlineLevel="0" collapsed="false">
      <c r="A168" s="14" t="s">
        <v>213</v>
      </c>
      <c r="B168" s="6" t="n">
        <v>3</v>
      </c>
      <c r="C168" s="6" t="n">
        <v>7.16</v>
      </c>
      <c r="D168" s="9" t="s">
        <v>210</v>
      </c>
    </row>
    <row r="169" s="36" customFormat="true" ht="23" hidden="false" customHeight="true" outlineLevel="0" collapsed="false">
      <c r="A169" s="14" t="s">
        <v>214</v>
      </c>
      <c r="B169" s="6" t="n">
        <v>1</v>
      </c>
      <c r="C169" s="6" t="n">
        <v>7.16</v>
      </c>
      <c r="D169" s="9" t="s">
        <v>210</v>
      </c>
    </row>
    <row r="170" s="36" customFormat="true" ht="23" hidden="false" customHeight="true" outlineLevel="0" collapsed="false">
      <c r="A170" s="14" t="s">
        <v>215</v>
      </c>
      <c r="B170" s="6" t="n">
        <v>1</v>
      </c>
      <c r="C170" s="6" t="n">
        <v>7.16</v>
      </c>
      <c r="D170" s="9" t="s">
        <v>216</v>
      </c>
    </row>
    <row r="171" s="36" customFormat="true" ht="23" hidden="false" customHeight="true" outlineLevel="0" collapsed="false">
      <c r="A171" s="14" t="s">
        <v>217</v>
      </c>
      <c r="B171" s="6" t="n">
        <v>1</v>
      </c>
      <c r="C171" s="6" t="n">
        <v>7.16</v>
      </c>
      <c r="D171" s="9" t="s">
        <v>216</v>
      </c>
    </row>
    <row r="172" s="36" customFormat="true" ht="23" hidden="false" customHeight="true" outlineLevel="0" collapsed="false">
      <c r="A172" s="14" t="s">
        <v>218</v>
      </c>
      <c r="B172" s="6" t="n">
        <v>1</v>
      </c>
      <c r="C172" s="6" t="n">
        <v>7.16</v>
      </c>
      <c r="D172" s="9" t="s">
        <v>216</v>
      </c>
    </row>
    <row r="173" s="36" customFormat="true" ht="23" hidden="false" customHeight="true" outlineLevel="0" collapsed="false">
      <c r="A173" s="14" t="s">
        <v>219</v>
      </c>
      <c r="B173" s="6" t="n">
        <v>1</v>
      </c>
      <c r="C173" s="6" t="n">
        <v>7.16</v>
      </c>
      <c r="D173" s="9" t="s">
        <v>220</v>
      </c>
    </row>
    <row r="174" s="36" customFormat="true" ht="23" hidden="false" customHeight="true" outlineLevel="0" collapsed="false">
      <c r="A174" s="14" t="s">
        <v>221</v>
      </c>
      <c r="B174" s="6" t="n">
        <v>2</v>
      </c>
      <c r="C174" s="6" t="n">
        <v>7.16</v>
      </c>
      <c r="D174" s="9" t="s">
        <v>220</v>
      </c>
    </row>
    <row r="175" s="36" customFormat="true" ht="23" hidden="false" customHeight="true" outlineLevel="0" collapsed="false">
      <c r="A175" s="14" t="s">
        <v>222</v>
      </c>
      <c r="B175" s="6" t="n">
        <v>2</v>
      </c>
      <c r="C175" s="6" t="n">
        <v>7.16</v>
      </c>
      <c r="D175" s="9" t="s">
        <v>220</v>
      </c>
    </row>
    <row r="176" s="36" customFormat="true" ht="23" hidden="false" customHeight="true" outlineLevel="0" collapsed="false">
      <c r="A176" s="14" t="s">
        <v>223</v>
      </c>
      <c r="B176" s="6" t="n">
        <v>1</v>
      </c>
      <c r="C176" s="6" t="n">
        <v>7.16</v>
      </c>
      <c r="D176" s="9" t="s">
        <v>220</v>
      </c>
    </row>
    <row r="177" s="36" customFormat="true" ht="23" hidden="false" customHeight="true" outlineLevel="0" collapsed="false">
      <c r="A177" s="14" t="s">
        <v>224</v>
      </c>
      <c r="B177" s="6" t="n">
        <v>4</v>
      </c>
      <c r="C177" s="6" t="n">
        <v>7.16</v>
      </c>
      <c r="D177" s="9" t="s">
        <v>225</v>
      </c>
    </row>
    <row r="178" s="36" customFormat="true" ht="23" hidden="false" customHeight="true" outlineLevel="0" collapsed="false">
      <c r="A178" s="14" t="s">
        <v>226</v>
      </c>
      <c r="B178" s="6" t="n">
        <v>1</v>
      </c>
      <c r="C178" s="6" t="n">
        <v>7.16</v>
      </c>
      <c r="D178" s="9" t="s">
        <v>225</v>
      </c>
    </row>
    <row r="179" s="36" customFormat="true" ht="23" hidden="false" customHeight="true" outlineLevel="0" collapsed="false">
      <c r="A179" s="14" t="s">
        <v>227</v>
      </c>
      <c r="B179" s="6" t="n">
        <v>2</v>
      </c>
      <c r="C179" s="6" t="n">
        <v>7.16</v>
      </c>
      <c r="D179" s="9" t="s">
        <v>225</v>
      </c>
    </row>
    <row r="180" s="36" customFormat="true" ht="23" hidden="false" customHeight="true" outlineLevel="0" collapsed="false">
      <c r="A180" s="14" t="s">
        <v>228</v>
      </c>
      <c r="B180" s="6" t="n">
        <v>1</v>
      </c>
      <c r="C180" s="6" t="n">
        <v>7.16</v>
      </c>
      <c r="D180" s="9" t="s">
        <v>225</v>
      </c>
    </row>
    <row r="181" s="36" customFormat="true" ht="23" hidden="false" customHeight="true" outlineLevel="0" collapsed="false">
      <c r="A181" s="14" t="s">
        <v>229</v>
      </c>
      <c r="B181" s="6" t="n">
        <v>1</v>
      </c>
      <c r="C181" s="6" t="n">
        <v>7.16</v>
      </c>
      <c r="D181" s="9" t="s">
        <v>225</v>
      </c>
    </row>
    <row r="182" s="36" customFormat="true" ht="23" hidden="false" customHeight="true" outlineLevel="0" collapsed="false">
      <c r="A182" s="14" t="s">
        <v>230</v>
      </c>
      <c r="B182" s="6" t="n">
        <v>1</v>
      </c>
      <c r="C182" s="6" t="n">
        <v>7.16</v>
      </c>
      <c r="D182" s="9" t="s">
        <v>225</v>
      </c>
    </row>
    <row r="183" s="36" customFormat="true" ht="23" hidden="false" customHeight="true" outlineLevel="0" collapsed="false">
      <c r="A183" s="30" t="s">
        <v>231</v>
      </c>
      <c r="B183" s="6" t="n">
        <v>1</v>
      </c>
      <c r="C183" s="6" t="n">
        <v>7.16</v>
      </c>
      <c r="D183" s="9" t="s">
        <v>225</v>
      </c>
    </row>
    <row r="184" s="36" customFormat="true" ht="23" hidden="false" customHeight="true" outlineLevel="0" collapsed="false">
      <c r="A184" s="30" t="s">
        <v>232</v>
      </c>
      <c r="B184" s="6" t="n">
        <v>2</v>
      </c>
      <c r="C184" s="6" t="n">
        <v>7.16</v>
      </c>
      <c r="D184" s="9" t="s">
        <v>225</v>
      </c>
    </row>
    <row r="185" s="36" customFormat="true" ht="23" hidden="false" customHeight="true" outlineLevel="0" collapsed="false">
      <c r="A185" s="30" t="s">
        <v>233</v>
      </c>
      <c r="B185" s="6" t="n">
        <v>1</v>
      </c>
      <c r="C185" s="6" t="n">
        <v>7.16</v>
      </c>
      <c r="D185" s="9" t="s">
        <v>234</v>
      </c>
    </row>
    <row r="186" s="36" customFormat="true" ht="23" hidden="false" customHeight="true" outlineLevel="0" collapsed="false">
      <c r="A186" s="9" t="s">
        <v>235</v>
      </c>
      <c r="B186" s="6" t="n">
        <v>2</v>
      </c>
      <c r="C186" s="6" t="n">
        <v>7.16</v>
      </c>
      <c r="D186" s="9" t="s">
        <v>234</v>
      </c>
    </row>
    <row r="187" s="36" customFormat="true" ht="23" hidden="false" customHeight="true" outlineLevel="0" collapsed="false">
      <c r="A187" s="14" t="s">
        <v>236</v>
      </c>
      <c r="B187" s="6" t="n">
        <v>1</v>
      </c>
      <c r="C187" s="6" t="n">
        <v>7.16</v>
      </c>
      <c r="D187" s="9" t="s">
        <v>234</v>
      </c>
    </row>
    <row r="188" s="36" customFormat="true" ht="23" hidden="false" customHeight="true" outlineLevel="0" collapsed="false">
      <c r="A188" s="14" t="s">
        <v>237</v>
      </c>
      <c r="B188" s="6" t="n">
        <v>1</v>
      </c>
      <c r="C188" s="6" t="n">
        <v>7.16</v>
      </c>
      <c r="D188" s="9" t="s">
        <v>238</v>
      </c>
    </row>
    <row r="189" s="36" customFormat="true" ht="23" hidden="false" customHeight="true" outlineLevel="0" collapsed="false">
      <c r="A189" s="14" t="s">
        <v>239</v>
      </c>
      <c r="B189" s="6" t="n">
        <v>1</v>
      </c>
      <c r="C189" s="6" t="n">
        <v>7.16</v>
      </c>
      <c r="D189" s="9" t="s">
        <v>238</v>
      </c>
    </row>
    <row r="190" s="36" customFormat="true" ht="23" hidden="false" customHeight="true" outlineLevel="0" collapsed="false">
      <c r="A190" s="14" t="s">
        <v>240</v>
      </c>
      <c r="B190" s="6" t="n">
        <v>2</v>
      </c>
      <c r="C190" s="6" t="n">
        <v>7.16</v>
      </c>
      <c r="D190" s="9" t="s">
        <v>238</v>
      </c>
    </row>
    <row r="191" s="36" customFormat="true" ht="23" hidden="false" customHeight="true" outlineLevel="0" collapsed="false">
      <c r="A191" s="18" t="s">
        <v>241</v>
      </c>
      <c r="B191" s="6" t="n">
        <v>1</v>
      </c>
      <c r="C191" s="6" t="n">
        <v>7.16</v>
      </c>
      <c r="D191" s="9" t="s">
        <v>238</v>
      </c>
    </row>
    <row r="192" s="36" customFormat="true" ht="23" hidden="false" customHeight="true" outlineLevel="0" collapsed="false">
      <c r="A192" s="14" t="s">
        <v>242</v>
      </c>
      <c r="B192" s="6" t="n">
        <v>2</v>
      </c>
      <c r="C192" s="6" t="n">
        <v>7.16</v>
      </c>
      <c r="D192" s="9" t="s">
        <v>243</v>
      </c>
    </row>
    <row r="193" s="36" customFormat="true" ht="23" hidden="false" customHeight="true" outlineLevel="0" collapsed="false">
      <c r="A193" s="14" t="s">
        <v>244</v>
      </c>
      <c r="B193" s="6" t="n">
        <v>1</v>
      </c>
      <c r="C193" s="6" t="n">
        <v>7.16</v>
      </c>
      <c r="D193" s="9" t="s">
        <v>243</v>
      </c>
    </row>
    <row r="194" s="36" customFormat="true" ht="23" hidden="false" customHeight="true" outlineLevel="0" collapsed="false">
      <c r="A194" s="9" t="s">
        <v>245</v>
      </c>
      <c r="B194" s="6" t="n">
        <v>2</v>
      </c>
      <c r="C194" s="6" t="n">
        <v>7.16</v>
      </c>
      <c r="D194" s="9" t="s">
        <v>243</v>
      </c>
    </row>
    <row r="195" s="36" customFormat="true" ht="23" hidden="false" customHeight="true" outlineLevel="0" collapsed="false">
      <c r="A195" s="14" t="s">
        <v>246</v>
      </c>
      <c r="B195" s="6" t="n">
        <v>2</v>
      </c>
      <c r="C195" s="6" t="n">
        <v>7.16</v>
      </c>
      <c r="D195" s="9" t="s">
        <v>247</v>
      </c>
    </row>
    <row r="196" s="36" customFormat="true" ht="23" hidden="false" customHeight="true" outlineLevel="0" collapsed="false">
      <c r="A196" s="14" t="s">
        <v>854</v>
      </c>
      <c r="B196" s="6" t="n">
        <v>2</v>
      </c>
      <c r="C196" s="6" t="n">
        <v>7.16</v>
      </c>
      <c r="D196" s="9" t="s">
        <v>247</v>
      </c>
    </row>
    <row r="197" s="36" customFormat="true" ht="23" hidden="false" customHeight="true" outlineLevel="0" collapsed="false">
      <c r="A197" s="14" t="s">
        <v>248</v>
      </c>
      <c r="B197" s="6" t="n">
        <v>2</v>
      </c>
      <c r="C197" s="6" t="n">
        <v>7.16</v>
      </c>
      <c r="D197" s="9" t="s">
        <v>247</v>
      </c>
    </row>
    <row r="198" s="36" customFormat="true" ht="23" hidden="false" customHeight="true" outlineLevel="0" collapsed="false">
      <c r="A198" s="14" t="s">
        <v>249</v>
      </c>
      <c r="B198" s="6" t="n">
        <v>1</v>
      </c>
      <c r="C198" s="6" t="n">
        <v>7.16</v>
      </c>
      <c r="D198" s="9" t="s">
        <v>247</v>
      </c>
    </row>
    <row r="199" s="36" customFormat="true" ht="23" hidden="false" customHeight="true" outlineLevel="0" collapsed="false">
      <c r="A199" s="14" t="s">
        <v>250</v>
      </c>
      <c r="B199" s="6" t="n">
        <v>3</v>
      </c>
      <c r="C199" s="6" t="n">
        <v>7.16</v>
      </c>
      <c r="D199" s="9" t="s">
        <v>247</v>
      </c>
    </row>
    <row r="200" s="36" customFormat="true" ht="23" hidden="false" customHeight="true" outlineLevel="0" collapsed="false">
      <c r="A200" s="19" t="s">
        <v>251</v>
      </c>
      <c r="B200" s="6" t="n">
        <v>4</v>
      </c>
      <c r="C200" s="6" t="n">
        <v>7.16</v>
      </c>
      <c r="D200" s="9" t="s">
        <v>247</v>
      </c>
    </row>
    <row r="201" s="36" customFormat="true" ht="23" hidden="false" customHeight="true" outlineLevel="0" collapsed="false">
      <c r="A201" s="14" t="s">
        <v>252</v>
      </c>
      <c r="B201" s="6" t="n">
        <v>4</v>
      </c>
      <c r="C201" s="6" t="n">
        <v>7.16</v>
      </c>
      <c r="D201" s="9" t="s">
        <v>253</v>
      </c>
    </row>
    <row r="202" s="36" customFormat="true" ht="23" hidden="false" customHeight="true" outlineLevel="0" collapsed="false">
      <c r="A202" s="14" t="s">
        <v>254</v>
      </c>
      <c r="B202" s="6" t="n">
        <v>1</v>
      </c>
      <c r="C202" s="6" t="n">
        <v>7.16</v>
      </c>
      <c r="D202" s="9" t="s">
        <v>253</v>
      </c>
    </row>
    <row r="203" s="36" customFormat="true" ht="23" hidden="false" customHeight="true" outlineLevel="0" collapsed="false">
      <c r="A203" s="14" t="s">
        <v>255</v>
      </c>
      <c r="B203" s="6" t="n">
        <v>1</v>
      </c>
      <c r="C203" s="6" t="n">
        <v>7.16</v>
      </c>
      <c r="D203" s="9" t="s">
        <v>253</v>
      </c>
    </row>
    <row r="204" s="36" customFormat="true" ht="23" hidden="false" customHeight="true" outlineLevel="0" collapsed="false">
      <c r="A204" s="14" t="s">
        <v>256</v>
      </c>
      <c r="B204" s="6" t="n">
        <v>1</v>
      </c>
      <c r="C204" s="6" t="n">
        <v>7.16</v>
      </c>
      <c r="D204" s="9" t="s">
        <v>253</v>
      </c>
    </row>
    <row r="205" s="36" customFormat="true" ht="23" hidden="false" customHeight="true" outlineLevel="0" collapsed="false">
      <c r="A205" s="14" t="s">
        <v>257</v>
      </c>
      <c r="B205" s="6" t="n">
        <v>4</v>
      </c>
      <c r="C205" s="6" t="n">
        <v>7.16</v>
      </c>
      <c r="D205" s="9" t="s">
        <v>258</v>
      </c>
    </row>
    <row r="206" s="36" customFormat="true" ht="23" hidden="false" customHeight="true" outlineLevel="0" collapsed="false">
      <c r="A206" s="14" t="s">
        <v>259</v>
      </c>
      <c r="B206" s="6" t="n">
        <v>3</v>
      </c>
      <c r="C206" s="6" t="n">
        <v>7.16</v>
      </c>
      <c r="D206" s="9" t="s">
        <v>258</v>
      </c>
    </row>
    <row r="207" s="36" customFormat="true" ht="23" hidden="false" customHeight="true" outlineLevel="0" collapsed="false">
      <c r="A207" s="14" t="s">
        <v>260</v>
      </c>
      <c r="B207" s="6" t="n">
        <v>2</v>
      </c>
      <c r="C207" s="6" t="n">
        <v>7.16</v>
      </c>
      <c r="D207" s="9" t="s">
        <v>258</v>
      </c>
    </row>
    <row r="208" s="36" customFormat="true" ht="23" hidden="false" customHeight="true" outlineLevel="0" collapsed="false">
      <c r="A208" s="14" t="s">
        <v>261</v>
      </c>
      <c r="B208" s="6" t="n">
        <v>1</v>
      </c>
      <c r="C208" s="6" t="n">
        <v>7.16</v>
      </c>
      <c r="D208" s="9" t="s">
        <v>258</v>
      </c>
    </row>
    <row r="209" s="36" customFormat="true" ht="23" hidden="false" customHeight="true" outlineLevel="0" collapsed="false">
      <c r="A209" s="14" t="s">
        <v>262</v>
      </c>
      <c r="B209" s="6" t="n">
        <v>2</v>
      </c>
      <c r="C209" s="6" t="n">
        <v>7.16</v>
      </c>
      <c r="D209" s="9" t="s">
        <v>258</v>
      </c>
    </row>
    <row r="210" s="36" customFormat="true" ht="23" hidden="false" customHeight="true" outlineLevel="0" collapsed="false">
      <c r="A210" s="14" t="s">
        <v>263</v>
      </c>
      <c r="B210" s="6" t="n">
        <v>4</v>
      </c>
      <c r="C210" s="6" t="n">
        <v>7.16</v>
      </c>
      <c r="D210" s="9" t="s">
        <v>258</v>
      </c>
    </row>
    <row r="211" s="36" customFormat="true" ht="23" hidden="false" customHeight="true" outlineLevel="0" collapsed="false">
      <c r="A211" s="9" t="s">
        <v>880</v>
      </c>
      <c r="B211" s="6" t="n">
        <v>1</v>
      </c>
      <c r="C211" s="6" t="n">
        <v>7.16</v>
      </c>
      <c r="D211" s="9" t="s">
        <v>258</v>
      </c>
    </row>
    <row r="212" s="36" customFormat="true" ht="23" hidden="false" customHeight="true" outlineLevel="0" collapsed="false">
      <c r="A212" s="11" t="s">
        <v>881</v>
      </c>
      <c r="B212" s="6" t="n">
        <v>3</v>
      </c>
      <c r="C212" s="6" t="n">
        <v>7.16</v>
      </c>
      <c r="D212" s="9" t="s">
        <v>258</v>
      </c>
    </row>
    <row r="213" s="36" customFormat="true" ht="23" hidden="false" customHeight="true" outlineLevel="0" collapsed="false">
      <c r="A213" s="14" t="s">
        <v>264</v>
      </c>
      <c r="B213" s="6" t="n">
        <v>1</v>
      </c>
      <c r="C213" s="6" t="n">
        <v>7.16</v>
      </c>
      <c r="D213" s="9" t="s">
        <v>265</v>
      </c>
    </row>
    <row r="214" s="36" customFormat="true" ht="23" hidden="false" customHeight="true" outlineLevel="0" collapsed="false">
      <c r="A214" s="14" t="s">
        <v>266</v>
      </c>
      <c r="B214" s="6" t="n">
        <v>2</v>
      </c>
      <c r="C214" s="6" t="n">
        <v>7.16</v>
      </c>
      <c r="D214" s="9" t="s">
        <v>265</v>
      </c>
    </row>
    <row r="215" s="36" customFormat="true" ht="23" hidden="false" customHeight="true" outlineLevel="0" collapsed="false">
      <c r="A215" s="14" t="s">
        <v>267</v>
      </c>
      <c r="B215" s="6" t="n">
        <v>1</v>
      </c>
      <c r="C215" s="6" t="n">
        <v>7.16</v>
      </c>
      <c r="D215" s="9" t="s">
        <v>265</v>
      </c>
    </row>
    <row r="216" s="36" customFormat="true" ht="23" hidden="false" customHeight="true" outlineLevel="0" collapsed="false">
      <c r="A216" s="14" t="s">
        <v>268</v>
      </c>
      <c r="B216" s="6" t="n">
        <v>1</v>
      </c>
      <c r="C216" s="6" t="n">
        <v>7.16</v>
      </c>
      <c r="D216" s="9" t="s">
        <v>269</v>
      </c>
    </row>
    <row r="217" s="36" customFormat="true" ht="23" hidden="false" customHeight="true" outlineLevel="0" collapsed="false">
      <c r="A217" s="14" t="s">
        <v>270</v>
      </c>
      <c r="B217" s="6" t="n">
        <v>4</v>
      </c>
      <c r="C217" s="6" t="n">
        <v>7.16</v>
      </c>
      <c r="D217" s="9" t="s">
        <v>269</v>
      </c>
    </row>
    <row r="218" s="36" customFormat="true" ht="23" hidden="false" customHeight="true" outlineLevel="0" collapsed="false">
      <c r="A218" s="14" t="s">
        <v>271</v>
      </c>
      <c r="B218" s="6" t="n">
        <v>2</v>
      </c>
      <c r="C218" s="6" t="n">
        <v>7.16</v>
      </c>
      <c r="D218" s="9" t="s">
        <v>269</v>
      </c>
    </row>
    <row r="219" s="36" customFormat="true" ht="23" hidden="false" customHeight="true" outlineLevel="0" collapsed="false">
      <c r="A219" s="14" t="s">
        <v>272</v>
      </c>
      <c r="B219" s="6" t="n">
        <v>2</v>
      </c>
      <c r="C219" s="6" t="n">
        <v>7.16</v>
      </c>
      <c r="D219" s="9" t="s">
        <v>269</v>
      </c>
    </row>
    <row r="220" s="36" customFormat="true" ht="23" hidden="false" customHeight="true" outlineLevel="0" collapsed="false">
      <c r="A220" s="14" t="s">
        <v>273</v>
      </c>
      <c r="B220" s="6" t="n">
        <v>3</v>
      </c>
      <c r="C220" s="6" t="n">
        <v>7.16</v>
      </c>
      <c r="D220" s="9" t="s">
        <v>269</v>
      </c>
    </row>
    <row r="221" s="36" customFormat="true" ht="23" hidden="false" customHeight="true" outlineLevel="0" collapsed="false">
      <c r="A221" s="14" t="s">
        <v>274</v>
      </c>
      <c r="B221" s="6" t="n">
        <v>2</v>
      </c>
      <c r="C221" s="6" t="n">
        <v>7.16</v>
      </c>
      <c r="D221" s="9" t="s">
        <v>275</v>
      </c>
    </row>
    <row r="222" s="36" customFormat="true" ht="23" hidden="false" customHeight="true" outlineLevel="0" collapsed="false">
      <c r="A222" s="14" t="s">
        <v>276</v>
      </c>
      <c r="B222" s="6" t="n">
        <v>3</v>
      </c>
      <c r="C222" s="6" t="n">
        <v>7.16</v>
      </c>
      <c r="D222" s="9" t="s">
        <v>275</v>
      </c>
    </row>
    <row r="223" s="36" customFormat="true" ht="23" hidden="false" customHeight="true" outlineLevel="0" collapsed="false">
      <c r="A223" s="14" t="s">
        <v>277</v>
      </c>
      <c r="B223" s="6" t="n">
        <v>4</v>
      </c>
      <c r="C223" s="6" t="n">
        <v>7.16</v>
      </c>
      <c r="D223" s="9" t="s">
        <v>278</v>
      </c>
    </row>
    <row r="224" s="36" customFormat="true" ht="23" hidden="false" customHeight="true" outlineLevel="0" collapsed="false">
      <c r="A224" s="14" t="s">
        <v>279</v>
      </c>
      <c r="B224" s="6" t="n">
        <v>2</v>
      </c>
      <c r="C224" s="6" t="n">
        <v>7.16</v>
      </c>
      <c r="D224" s="9" t="s">
        <v>278</v>
      </c>
    </row>
    <row r="225" s="36" customFormat="true" ht="23" hidden="false" customHeight="true" outlineLevel="0" collapsed="false">
      <c r="A225" s="14" t="s">
        <v>280</v>
      </c>
      <c r="B225" s="6" t="n">
        <v>1</v>
      </c>
      <c r="C225" s="6" t="n">
        <v>7.16</v>
      </c>
      <c r="D225" s="9" t="s">
        <v>278</v>
      </c>
    </row>
    <row r="226" s="36" customFormat="true" ht="23" hidden="false" customHeight="true" outlineLevel="0" collapsed="false">
      <c r="A226" s="14" t="s">
        <v>281</v>
      </c>
      <c r="B226" s="6" t="n">
        <v>2</v>
      </c>
      <c r="C226" s="6" t="n">
        <v>7.16</v>
      </c>
      <c r="D226" s="9" t="s">
        <v>278</v>
      </c>
    </row>
    <row r="227" s="36" customFormat="true" ht="23" hidden="false" customHeight="true" outlineLevel="0" collapsed="false">
      <c r="A227" s="14" t="s">
        <v>282</v>
      </c>
      <c r="B227" s="6" t="n">
        <v>2</v>
      </c>
      <c r="C227" s="6" t="n">
        <v>7.16</v>
      </c>
      <c r="D227" s="9" t="s">
        <v>278</v>
      </c>
    </row>
    <row r="228" s="36" customFormat="true" ht="23" hidden="false" customHeight="true" outlineLevel="0" collapsed="false">
      <c r="A228" s="14" t="s">
        <v>283</v>
      </c>
      <c r="B228" s="6" t="n">
        <v>1</v>
      </c>
      <c r="C228" s="6" t="n">
        <v>7.16</v>
      </c>
      <c r="D228" s="9" t="s">
        <v>278</v>
      </c>
    </row>
    <row r="229" s="36" customFormat="true" ht="23" hidden="false" customHeight="true" outlineLevel="0" collapsed="false">
      <c r="A229" s="14" t="s">
        <v>284</v>
      </c>
      <c r="B229" s="6" t="n">
        <v>2</v>
      </c>
      <c r="C229" s="6" t="n">
        <v>7.16</v>
      </c>
      <c r="D229" s="9" t="s">
        <v>278</v>
      </c>
    </row>
    <row r="230" s="36" customFormat="true" ht="23" hidden="false" customHeight="true" outlineLevel="0" collapsed="false">
      <c r="A230" s="14" t="s">
        <v>285</v>
      </c>
      <c r="B230" s="6" t="n">
        <v>3</v>
      </c>
      <c r="C230" s="6" t="n">
        <v>7.16</v>
      </c>
      <c r="D230" s="9" t="s">
        <v>278</v>
      </c>
    </row>
    <row r="231" s="36" customFormat="true" ht="23" hidden="false" customHeight="true" outlineLevel="0" collapsed="false">
      <c r="A231" s="14" t="s">
        <v>286</v>
      </c>
      <c r="B231" s="14" t="n">
        <v>2</v>
      </c>
      <c r="C231" s="6" t="n">
        <v>7.16</v>
      </c>
      <c r="D231" s="9" t="s">
        <v>278</v>
      </c>
    </row>
    <row r="232" s="36" customFormat="true" ht="23" hidden="false" customHeight="true" outlineLevel="0" collapsed="false">
      <c r="A232" s="14" t="s">
        <v>287</v>
      </c>
      <c r="B232" s="6" t="n">
        <v>3</v>
      </c>
      <c r="C232" s="6" t="n">
        <v>7.16</v>
      </c>
      <c r="D232" s="9" t="s">
        <v>288</v>
      </c>
    </row>
    <row r="233" s="36" customFormat="true" ht="23" hidden="false" customHeight="true" outlineLevel="0" collapsed="false">
      <c r="A233" s="14" t="s">
        <v>289</v>
      </c>
      <c r="B233" s="6" t="n">
        <v>4</v>
      </c>
      <c r="C233" s="6" t="n">
        <v>7.16</v>
      </c>
      <c r="D233" s="9" t="s">
        <v>288</v>
      </c>
    </row>
    <row r="234" s="36" customFormat="true" ht="23" hidden="false" customHeight="true" outlineLevel="0" collapsed="false">
      <c r="A234" s="14" t="s">
        <v>290</v>
      </c>
      <c r="B234" s="6" t="n">
        <v>2</v>
      </c>
      <c r="C234" s="6" t="n">
        <v>7.16</v>
      </c>
      <c r="D234" s="9" t="s">
        <v>288</v>
      </c>
    </row>
    <row r="235" s="36" customFormat="true" ht="23" hidden="false" customHeight="true" outlineLevel="0" collapsed="false">
      <c r="A235" s="14" t="s">
        <v>291</v>
      </c>
      <c r="B235" s="6" t="n">
        <v>2</v>
      </c>
      <c r="C235" s="6" t="n">
        <v>7.16</v>
      </c>
      <c r="D235" s="9" t="s">
        <v>288</v>
      </c>
    </row>
    <row r="236" s="36" customFormat="true" ht="23" hidden="false" customHeight="true" outlineLevel="0" collapsed="false">
      <c r="A236" s="14" t="s">
        <v>292</v>
      </c>
      <c r="B236" s="6" t="n">
        <v>2</v>
      </c>
      <c r="C236" s="6" t="n">
        <v>7.16</v>
      </c>
      <c r="D236" s="9" t="s">
        <v>288</v>
      </c>
    </row>
    <row r="237" s="36" customFormat="true" ht="23" hidden="false" customHeight="true" outlineLevel="0" collapsed="false">
      <c r="A237" s="14" t="s">
        <v>293</v>
      </c>
      <c r="B237" s="6" t="n">
        <v>2</v>
      </c>
      <c r="C237" s="6" t="n">
        <v>7.16</v>
      </c>
      <c r="D237" s="9" t="s">
        <v>288</v>
      </c>
    </row>
    <row r="238" s="36" customFormat="true" ht="23" hidden="false" customHeight="true" outlineLevel="0" collapsed="false">
      <c r="A238" s="14" t="s">
        <v>294</v>
      </c>
      <c r="B238" s="6" t="n">
        <v>1</v>
      </c>
      <c r="C238" s="6" t="n">
        <v>7.16</v>
      </c>
      <c r="D238" s="9" t="s">
        <v>288</v>
      </c>
    </row>
    <row r="239" s="36" customFormat="true" ht="23" hidden="false" customHeight="true" outlineLevel="0" collapsed="false">
      <c r="A239" s="14" t="s">
        <v>295</v>
      </c>
      <c r="B239" s="6" t="n">
        <v>6</v>
      </c>
      <c r="C239" s="6" t="n">
        <v>7.16</v>
      </c>
      <c r="D239" s="9" t="s">
        <v>288</v>
      </c>
    </row>
    <row r="240" s="36" customFormat="true" ht="23" hidden="false" customHeight="true" outlineLevel="0" collapsed="false">
      <c r="A240" s="14" t="s">
        <v>296</v>
      </c>
      <c r="B240" s="6" t="n">
        <v>4</v>
      </c>
      <c r="C240" s="6" t="n">
        <v>7.16</v>
      </c>
      <c r="D240" s="9" t="s">
        <v>288</v>
      </c>
    </row>
    <row r="241" s="36" customFormat="true" ht="23" hidden="false" customHeight="true" outlineLevel="0" collapsed="false">
      <c r="A241" s="14" t="s">
        <v>297</v>
      </c>
      <c r="B241" s="6" t="n">
        <v>3</v>
      </c>
      <c r="C241" s="6" t="n">
        <v>7.16</v>
      </c>
      <c r="D241" s="9" t="s">
        <v>288</v>
      </c>
    </row>
    <row r="242" s="36" customFormat="true" ht="23" hidden="false" customHeight="true" outlineLevel="0" collapsed="false">
      <c r="A242" s="14" t="s">
        <v>298</v>
      </c>
      <c r="B242" s="14" t="n">
        <v>2</v>
      </c>
      <c r="C242" s="6" t="n">
        <v>7.16</v>
      </c>
      <c r="D242" s="9" t="s">
        <v>288</v>
      </c>
    </row>
    <row r="243" s="36" customFormat="true" ht="23" hidden="false" customHeight="true" outlineLevel="0" collapsed="false">
      <c r="A243" s="14" t="s">
        <v>299</v>
      </c>
      <c r="B243" s="6" t="n">
        <v>3</v>
      </c>
      <c r="C243" s="6" t="n">
        <v>7.16</v>
      </c>
      <c r="D243" s="9" t="s">
        <v>300</v>
      </c>
    </row>
    <row r="244" s="36" customFormat="true" ht="23" hidden="false" customHeight="true" outlineLevel="0" collapsed="false">
      <c r="A244" s="14" t="s">
        <v>301</v>
      </c>
      <c r="B244" s="14" t="n">
        <v>1</v>
      </c>
      <c r="C244" s="6" t="n">
        <v>7.16</v>
      </c>
      <c r="D244" s="9" t="s">
        <v>300</v>
      </c>
    </row>
    <row r="245" s="36" customFormat="true" ht="23" hidden="false" customHeight="true" outlineLevel="0" collapsed="false">
      <c r="A245" s="14" t="s">
        <v>302</v>
      </c>
      <c r="B245" s="14" t="n">
        <v>2</v>
      </c>
      <c r="C245" s="6" t="n">
        <v>7.16</v>
      </c>
      <c r="D245" s="9" t="s">
        <v>300</v>
      </c>
    </row>
    <row r="246" s="36" customFormat="true" ht="23" hidden="false" customHeight="true" outlineLevel="0" collapsed="false">
      <c r="A246" s="14" t="s">
        <v>303</v>
      </c>
      <c r="B246" s="14" t="n">
        <v>5</v>
      </c>
      <c r="C246" s="6" t="n">
        <v>7.16</v>
      </c>
      <c r="D246" s="9" t="s">
        <v>300</v>
      </c>
    </row>
    <row r="247" s="36" customFormat="true" ht="23" hidden="false" customHeight="true" outlineLevel="0" collapsed="false">
      <c r="A247" s="14" t="s">
        <v>304</v>
      </c>
      <c r="B247" s="6" t="n">
        <v>3</v>
      </c>
      <c r="C247" s="6" t="n">
        <v>7.16</v>
      </c>
      <c r="D247" s="9" t="s">
        <v>305</v>
      </c>
    </row>
    <row r="248" s="36" customFormat="true" ht="23" hidden="false" customHeight="true" outlineLevel="0" collapsed="false">
      <c r="A248" s="14" t="s">
        <v>306</v>
      </c>
      <c r="B248" s="6" t="n">
        <v>2</v>
      </c>
      <c r="C248" s="6" t="n">
        <v>7.16</v>
      </c>
      <c r="D248" s="9" t="s">
        <v>305</v>
      </c>
    </row>
    <row r="249" s="36" customFormat="true" ht="23" hidden="false" customHeight="true" outlineLevel="0" collapsed="false">
      <c r="A249" s="14" t="s">
        <v>307</v>
      </c>
      <c r="B249" s="6" t="n">
        <v>2</v>
      </c>
      <c r="C249" s="6" t="n">
        <v>7.16</v>
      </c>
      <c r="D249" s="9" t="s">
        <v>305</v>
      </c>
    </row>
    <row r="250" s="36" customFormat="true" ht="23" hidden="false" customHeight="true" outlineLevel="0" collapsed="false">
      <c r="A250" s="14" t="s">
        <v>308</v>
      </c>
      <c r="B250" s="6" t="n">
        <v>3</v>
      </c>
      <c r="C250" s="6" t="n">
        <v>7.16</v>
      </c>
      <c r="D250" s="9" t="s">
        <v>305</v>
      </c>
    </row>
    <row r="251" s="36" customFormat="true" ht="23" hidden="false" customHeight="true" outlineLevel="0" collapsed="false">
      <c r="A251" s="14" t="s">
        <v>309</v>
      </c>
      <c r="B251" s="6" t="n">
        <v>2</v>
      </c>
      <c r="C251" s="6" t="n">
        <v>7.16</v>
      </c>
      <c r="D251" s="9" t="s">
        <v>305</v>
      </c>
    </row>
    <row r="252" s="36" customFormat="true" ht="23" hidden="false" customHeight="true" outlineLevel="0" collapsed="false">
      <c r="A252" s="14" t="s">
        <v>310</v>
      </c>
      <c r="B252" s="14" t="n">
        <v>1</v>
      </c>
      <c r="C252" s="6" t="n">
        <v>7.16</v>
      </c>
      <c r="D252" s="9" t="s">
        <v>305</v>
      </c>
    </row>
    <row r="253" s="36" customFormat="true" ht="23" hidden="false" customHeight="true" outlineLevel="0" collapsed="false">
      <c r="A253" s="14" t="s">
        <v>311</v>
      </c>
      <c r="B253" s="14" t="n">
        <v>1</v>
      </c>
      <c r="C253" s="6" t="n">
        <v>7.16</v>
      </c>
      <c r="D253" s="9" t="s">
        <v>305</v>
      </c>
    </row>
    <row r="254" s="36" customFormat="true" ht="23" hidden="false" customHeight="true" outlineLevel="0" collapsed="false">
      <c r="A254" s="14" t="s">
        <v>312</v>
      </c>
      <c r="B254" s="14" t="n">
        <v>1</v>
      </c>
      <c r="C254" s="6" t="n">
        <v>7.16</v>
      </c>
      <c r="D254" s="9" t="s">
        <v>305</v>
      </c>
    </row>
    <row r="255" s="36" customFormat="true" ht="23" hidden="false" customHeight="true" outlineLevel="0" collapsed="false">
      <c r="A255" s="14" t="s">
        <v>313</v>
      </c>
      <c r="B255" s="6" t="n">
        <v>3</v>
      </c>
      <c r="C255" s="6" t="n">
        <v>7.16</v>
      </c>
      <c r="D255" s="9" t="s">
        <v>314</v>
      </c>
    </row>
    <row r="256" s="36" customFormat="true" ht="23" hidden="false" customHeight="true" outlineLevel="0" collapsed="false">
      <c r="A256" s="14" t="s">
        <v>315</v>
      </c>
      <c r="B256" s="6" t="n">
        <v>2</v>
      </c>
      <c r="C256" s="6" t="n">
        <v>7.16</v>
      </c>
      <c r="D256" s="9" t="s">
        <v>314</v>
      </c>
    </row>
    <row r="257" s="36" customFormat="true" ht="23" hidden="false" customHeight="true" outlineLevel="0" collapsed="false">
      <c r="A257" s="14" t="s">
        <v>316</v>
      </c>
      <c r="B257" s="6" t="n">
        <v>1</v>
      </c>
      <c r="C257" s="6" t="n">
        <v>7.16</v>
      </c>
      <c r="D257" s="9" t="s">
        <v>314</v>
      </c>
    </row>
    <row r="258" s="36" customFormat="true" ht="23" hidden="false" customHeight="true" outlineLevel="0" collapsed="false">
      <c r="A258" s="14" t="s">
        <v>317</v>
      </c>
      <c r="B258" s="6" t="n">
        <v>1</v>
      </c>
      <c r="C258" s="6" t="n">
        <v>7.16</v>
      </c>
      <c r="D258" s="9" t="s">
        <v>314</v>
      </c>
    </row>
    <row r="259" s="36" customFormat="true" ht="23" hidden="false" customHeight="true" outlineLevel="0" collapsed="false">
      <c r="A259" s="14" t="s">
        <v>318</v>
      </c>
      <c r="B259" s="6" t="n">
        <v>2</v>
      </c>
      <c r="C259" s="6" t="n">
        <v>7.16</v>
      </c>
      <c r="D259" s="9" t="s">
        <v>314</v>
      </c>
    </row>
    <row r="260" s="36" customFormat="true" ht="23" hidden="false" customHeight="true" outlineLevel="0" collapsed="false">
      <c r="A260" s="20" t="s">
        <v>319</v>
      </c>
      <c r="B260" s="6" t="n">
        <v>2</v>
      </c>
      <c r="C260" s="6" t="n">
        <v>7.16</v>
      </c>
      <c r="D260" s="9" t="s">
        <v>314</v>
      </c>
    </row>
    <row r="261" s="36" customFormat="true" ht="23" hidden="false" customHeight="true" outlineLevel="0" collapsed="false">
      <c r="A261" s="14" t="s">
        <v>320</v>
      </c>
      <c r="B261" s="6" t="n">
        <v>3</v>
      </c>
      <c r="C261" s="6" t="n">
        <v>7.16</v>
      </c>
      <c r="D261" s="9" t="s">
        <v>314</v>
      </c>
    </row>
    <row r="262" s="36" customFormat="true" ht="23" hidden="false" customHeight="true" outlineLevel="0" collapsed="false">
      <c r="A262" s="14" t="s">
        <v>321</v>
      </c>
      <c r="B262" s="14" t="n">
        <v>2</v>
      </c>
      <c r="C262" s="6" t="n">
        <v>7.16</v>
      </c>
      <c r="D262" s="9" t="s">
        <v>314</v>
      </c>
    </row>
    <row r="263" s="36" customFormat="true" ht="23" hidden="false" customHeight="true" outlineLevel="0" collapsed="false">
      <c r="A263" s="14" t="s">
        <v>322</v>
      </c>
      <c r="B263" s="14" t="n">
        <v>3</v>
      </c>
      <c r="C263" s="6" t="n">
        <v>7.16</v>
      </c>
      <c r="D263" s="9" t="s">
        <v>314</v>
      </c>
    </row>
    <row r="264" s="36" customFormat="true" ht="23" hidden="false" customHeight="true" outlineLevel="0" collapsed="false">
      <c r="A264" s="14" t="s">
        <v>323</v>
      </c>
      <c r="B264" s="6" t="n">
        <v>3</v>
      </c>
      <c r="C264" s="6" t="n">
        <v>7.16</v>
      </c>
      <c r="D264" s="9" t="s">
        <v>324</v>
      </c>
    </row>
    <row r="265" s="36" customFormat="true" ht="23" hidden="false" customHeight="true" outlineLevel="0" collapsed="false">
      <c r="A265" s="14" t="s">
        <v>325</v>
      </c>
      <c r="B265" s="6" t="n">
        <v>2</v>
      </c>
      <c r="C265" s="6" t="n">
        <v>7.16</v>
      </c>
      <c r="D265" s="9" t="s">
        <v>324</v>
      </c>
    </row>
    <row r="266" s="36" customFormat="true" ht="23" hidden="false" customHeight="true" outlineLevel="0" collapsed="false">
      <c r="A266" s="14" t="s">
        <v>326</v>
      </c>
      <c r="B266" s="6" t="n">
        <v>1</v>
      </c>
      <c r="C266" s="6" t="n">
        <v>7.16</v>
      </c>
      <c r="D266" s="9" t="s">
        <v>324</v>
      </c>
    </row>
    <row r="267" s="36" customFormat="true" ht="23" hidden="false" customHeight="true" outlineLevel="0" collapsed="false">
      <c r="A267" s="14" t="s">
        <v>327</v>
      </c>
      <c r="B267" s="6" t="n">
        <v>2</v>
      </c>
      <c r="C267" s="6" t="n">
        <v>7.16</v>
      </c>
      <c r="D267" s="9" t="s">
        <v>324</v>
      </c>
    </row>
    <row r="268" s="36" customFormat="true" ht="23" hidden="false" customHeight="true" outlineLevel="0" collapsed="false">
      <c r="A268" s="14" t="s">
        <v>328</v>
      </c>
      <c r="B268" s="6" t="n">
        <v>2</v>
      </c>
      <c r="C268" s="6" t="n">
        <v>7.16</v>
      </c>
      <c r="D268" s="9" t="s">
        <v>324</v>
      </c>
    </row>
    <row r="269" s="36" customFormat="true" ht="23" hidden="false" customHeight="true" outlineLevel="0" collapsed="false">
      <c r="A269" s="21" t="s">
        <v>329</v>
      </c>
      <c r="B269" s="6" t="n">
        <v>1</v>
      </c>
      <c r="C269" s="6" t="n">
        <v>7.16</v>
      </c>
      <c r="D269" s="9" t="s">
        <v>324</v>
      </c>
    </row>
    <row r="270" s="36" customFormat="true" ht="23" hidden="false" customHeight="true" outlineLevel="0" collapsed="false">
      <c r="A270" s="14" t="s">
        <v>330</v>
      </c>
      <c r="B270" s="6" t="n">
        <v>1</v>
      </c>
      <c r="C270" s="6" t="n">
        <v>7.16</v>
      </c>
      <c r="D270" s="9" t="s">
        <v>324</v>
      </c>
    </row>
    <row r="271" s="36" customFormat="true" ht="23" hidden="false" customHeight="true" outlineLevel="0" collapsed="false">
      <c r="A271" s="22" t="s">
        <v>331</v>
      </c>
      <c r="B271" s="6" t="n">
        <v>4</v>
      </c>
      <c r="C271" s="6" t="n">
        <v>7.16</v>
      </c>
      <c r="D271" s="9" t="s">
        <v>324</v>
      </c>
    </row>
    <row r="272" s="36" customFormat="true" ht="23" hidden="false" customHeight="true" outlineLevel="0" collapsed="false">
      <c r="A272" s="22" t="s">
        <v>332</v>
      </c>
      <c r="B272" s="6" t="n">
        <v>2</v>
      </c>
      <c r="C272" s="6" t="n">
        <v>7.16</v>
      </c>
      <c r="D272" s="9" t="s">
        <v>324</v>
      </c>
    </row>
    <row r="273" s="36" customFormat="true" ht="23" hidden="false" customHeight="true" outlineLevel="0" collapsed="false">
      <c r="A273" s="14" t="s">
        <v>333</v>
      </c>
      <c r="B273" s="6" t="n">
        <v>3</v>
      </c>
      <c r="C273" s="6" t="n">
        <v>7.16</v>
      </c>
      <c r="D273" s="9" t="s">
        <v>334</v>
      </c>
    </row>
    <row r="274" s="36" customFormat="true" ht="23" hidden="false" customHeight="true" outlineLevel="0" collapsed="false">
      <c r="A274" s="14" t="s">
        <v>871</v>
      </c>
      <c r="B274" s="6" t="n">
        <v>4</v>
      </c>
      <c r="C274" s="6" t="n">
        <v>7.16</v>
      </c>
      <c r="D274" s="9" t="s">
        <v>334</v>
      </c>
    </row>
    <row r="275" s="36" customFormat="true" ht="23" hidden="false" customHeight="true" outlineLevel="0" collapsed="false">
      <c r="A275" s="14" t="s">
        <v>335</v>
      </c>
      <c r="B275" s="6" t="n">
        <v>2</v>
      </c>
      <c r="C275" s="6" t="n">
        <v>7.16</v>
      </c>
      <c r="D275" s="9" t="s">
        <v>336</v>
      </c>
    </row>
    <row r="276" s="36" customFormat="true" ht="23" hidden="false" customHeight="true" outlineLevel="0" collapsed="false">
      <c r="A276" s="14" t="s">
        <v>337</v>
      </c>
      <c r="B276" s="6" t="n">
        <v>1</v>
      </c>
      <c r="C276" s="6" t="n">
        <v>7.16</v>
      </c>
      <c r="D276" s="9" t="s">
        <v>336</v>
      </c>
    </row>
    <row r="277" s="36" customFormat="true" ht="23" hidden="false" customHeight="true" outlineLevel="0" collapsed="false">
      <c r="A277" s="30" t="s">
        <v>338</v>
      </c>
      <c r="B277" s="6" t="n">
        <v>1</v>
      </c>
      <c r="C277" s="6" t="n">
        <v>7.16</v>
      </c>
      <c r="D277" s="9" t="s">
        <v>336</v>
      </c>
    </row>
    <row r="278" s="36" customFormat="true" ht="23" hidden="false" customHeight="true" outlineLevel="0" collapsed="false">
      <c r="A278" s="30" t="s">
        <v>339</v>
      </c>
      <c r="B278" s="6" t="n">
        <v>1</v>
      </c>
      <c r="C278" s="6" t="n">
        <v>7.16</v>
      </c>
      <c r="D278" s="9" t="s">
        <v>336</v>
      </c>
    </row>
    <row r="279" s="36" customFormat="true" ht="23" hidden="false" customHeight="true" outlineLevel="0" collapsed="false">
      <c r="A279" s="14" t="s">
        <v>340</v>
      </c>
      <c r="B279" s="6" t="n">
        <v>2</v>
      </c>
      <c r="C279" s="6" t="n">
        <v>7.16</v>
      </c>
      <c r="D279" s="9" t="s">
        <v>336</v>
      </c>
    </row>
    <row r="280" s="36" customFormat="true" ht="23" hidden="false" customHeight="true" outlineLevel="0" collapsed="false">
      <c r="A280" s="14" t="s">
        <v>341</v>
      </c>
      <c r="B280" s="14" t="n">
        <v>1</v>
      </c>
      <c r="C280" s="6" t="n">
        <v>7.16</v>
      </c>
      <c r="D280" s="9" t="s">
        <v>336</v>
      </c>
    </row>
    <row r="281" s="36" customFormat="true" ht="23" hidden="false" customHeight="true" outlineLevel="0" collapsed="false">
      <c r="A281" s="14" t="s">
        <v>342</v>
      </c>
      <c r="B281" s="14" t="n">
        <v>4</v>
      </c>
      <c r="C281" s="6" t="n">
        <v>7.16</v>
      </c>
      <c r="D281" s="9" t="s">
        <v>336</v>
      </c>
    </row>
    <row r="282" s="36" customFormat="true" ht="23" hidden="false" customHeight="true" outlineLevel="0" collapsed="false">
      <c r="A282" s="14" t="s">
        <v>343</v>
      </c>
      <c r="B282" s="14" t="n">
        <v>2</v>
      </c>
      <c r="C282" s="6" t="n">
        <v>7.16</v>
      </c>
      <c r="D282" s="9" t="s">
        <v>336</v>
      </c>
    </row>
    <row r="283" s="36" customFormat="true" ht="23" hidden="false" customHeight="true" outlineLevel="0" collapsed="false">
      <c r="A283" s="14" t="s">
        <v>344</v>
      </c>
      <c r="B283" s="14" t="n">
        <v>1</v>
      </c>
      <c r="C283" s="6" t="n">
        <v>7.16</v>
      </c>
      <c r="D283" s="9" t="s">
        <v>336</v>
      </c>
    </row>
    <row r="284" s="36" customFormat="true" ht="23" hidden="false" customHeight="true" outlineLevel="0" collapsed="false">
      <c r="A284" s="14" t="s">
        <v>345</v>
      </c>
      <c r="B284" s="14" t="n">
        <v>2</v>
      </c>
      <c r="C284" s="6" t="n">
        <v>7.16</v>
      </c>
      <c r="D284" s="9" t="s">
        <v>336</v>
      </c>
    </row>
    <row r="285" s="36" customFormat="true" ht="23" hidden="false" customHeight="true" outlineLevel="0" collapsed="false">
      <c r="A285" s="14" t="s">
        <v>346</v>
      </c>
      <c r="B285" s="14" t="n">
        <v>1</v>
      </c>
      <c r="C285" s="6" t="n">
        <v>7.16</v>
      </c>
      <c r="D285" s="9" t="s">
        <v>336</v>
      </c>
    </row>
    <row r="286" s="36" customFormat="true" ht="23" hidden="false" customHeight="true" outlineLevel="0" collapsed="false">
      <c r="A286" s="14" t="s">
        <v>882</v>
      </c>
      <c r="B286" s="14" t="n">
        <v>2</v>
      </c>
      <c r="C286" s="6" t="n">
        <v>7.16</v>
      </c>
      <c r="D286" s="9" t="s">
        <v>336</v>
      </c>
    </row>
    <row r="287" s="36" customFormat="true" ht="23" hidden="false" customHeight="true" outlineLevel="0" collapsed="false">
      <c r="A287" s="14" t="s">
        <v>347</v>
      </c>
      <c r="B287" s="6" t="n">
        <v>3</v>
      </c>
      <c r="C287" s="6" t="n">
        <v>7.16</v>
      </c>
      <c r="D287" s="9" t="s">
        <v>348</v>
      </c>
    </row>
    <row r="288" s="36" customFormat="true" ht="23" hidden="false" customHeight="true" outlineLevel="0" collapsed="false">
      <c r="A288" s="14" t="s">
        <v>349</v>
      </c>
      <c r="B288" s="6" t="n">
        <v>4</v>
      </c>
      <c r="C288" s="6" t="n">
        <v>7.16</v>
      </c>
      <c r="D288" s="9" t="s">
        <v>348</v>
      </c>
    </row>
    <row r="289" s="36" customFormat="true" ht="23" hidden="false" customHeight="true" outlineLevel="0" collapsed="false">
      <c r="A289" s="23" t="s">
        <v>350</v>
      </c>
      <c r="B289" s="6" t="n">
        <v>2</v>
      </c>
      <c r="C289" s="6" t="n">
        <v>7.16</v>
      </c>
      <c r="D289" s="9" t="s">
        <v>351</v>
      </c>
    </row>
    <row r="290" s="36" customFormat="true" ht="23" hidden="false" customHeight="true" outlineLevel="0" collapsed="false">
      <c r="A290" s="14" t="s">
        <v>352</v>
      </c>
      <c r="B290" s="6" t="n">
        <v>1</v>
      </c>
      <c r="C290" s="6" t="n">
        <v>7.16</v>
      </c>
      <c r="D290" s="9" t="s">
        <v>351</v>
      </c>
    </row>
    <row r="291" s="36" customFormat="true" ht="23" hidden="false" customHeight="true" outlineLevel="0" collapsed="false">
      <c r="A291" s="14" t="s">
        <v>353</v>
      </c>
      <c r="B291" s="6" t="n">
        <v>3</v>
      </c>
      <c r="C291" s="6" t="n">
        <v>7.16</v>
      </c>
      <c r="D291" s="9" t="s">
        <v>351</v>
      </c>
    </row>
    <row r="292" s="36" customFormat="true" ht="23" hidden="false" customHeight="true" outlineLevel="0" collapsed="false">
      <c r="A292" s="38" t="s">
        <v>354</v>
      </c>
      <c r="B292" s="38" t="n">
        <v>1</v>
      </c>
      <c r="C292" s="6" t="n">
        <v>7.16</v>
      </c>
      <c r="D292" s="9" t="s">
        <v>351</v>
      </c>
    </row>
    <row r="293" s="36" customFormat="true" ht="23" hidden="false" customHeight="true" outlineLevel="0" collapsed="false">
      <c r="A293" s="14" t="s">
        <v>355</v>
      </c>
      <c r="B293" s="14" t="n">
        <v>3</v>
      </c>
      <c r="C293" s="6" t="n">
        <v>7.16</v>
      </c>
      <c r="D293" s="9" t="s">
        <v>351</v>
      </c>
    </row>
    <row r="294" s="36" customFormat="true" ht="23" hidden="false" customHeight="true" outlineLevel="0" collapsed="false">
      <c r="A294" s="39" t="s">
        <v>356</v>
      </c>
      <c r="B294" s="6" t="n">
        <v>2</v>
      </c>
      <c r="C294" s="6" t="n">
        <v>7.16</v>
      </c>
      <c r="D294" s="9" t="s">
        <v>357</v>
      </c>
    </row>
    <row r="295" s="36" customFormat="true" ht="23" hidden="false" customHeight="true" outlineLevel="0" collapsed="false">
      <c r="A295" s="40" t="s">
        <v>358</v>
      </c>
      <c r="B295" s="6" t="n">
        <v>1</v>
      </c>
      <c r="C295" s="6" t="n">
        <v>7.16</v>
      </c>
      <c r="D295" s="9" t="s">
        <v>357</v>
      </c>
    </row>
    <row r="296" s="36" customFormat="true" ht="23" hidden="false" customHeight="true" outlineLevel="0" collapsed="false">
      <c r="A296" s="14" t="s">
        <v>359</v>
      </c>
      <c r="B296" s="14" t="n">
        <v>2</v>
      </c>
      <c r="C296" s="6" t="n">
        <v>7.16</v>
      </c>
      <c r="D296" s="9" t="s">
        <v>357</v>
      </c>
    </row>
    <row r="297" s="36" customFormat="true" ht="23" hidden="false" customHeight="true" outlineLevel="0" collapsed="false">
      <c r="A297" s="14" t="s">
        <v>883</v>
      </c>
      <c r="B297" s="14" t="n">
        <v>1</v>
      </c>
      <c r="C297" s="6" t="n">
        <v>7.16</v>
      </c>
      <c r="D297" s="9" t="s">
        <v>357</v>
      </c>
    </row>
    <row r="298" s="36" customFormat="true" ht="23" hidden="false" customHeight="true" outlineLevel="0" collapsed="false">
      <c r="A298" s="14" t="s">
        <v>360</v>
      </c>
      <c r="B298" s="6" t="n">
        <v>2</v>
      </c>
      <c r="C298" s="6" t="n">
        <v>7.16</v>
      </c>
      <c r="D298" s="9" t="s">
        <v>361</v>
      </c>
    </row>
    <row r="299" s="36" customFormat="true" ht="23" hidden="false" customHeight="true" outlineLevel="0" collapsed="false">
      <c r="A299" s="14" t="s">
        <v>362</v>
      </c>
      <c r="B299" s="6" t="n">
        <v>2</v>
      </c>
      <c r="C299" s="6" t="n">
        <v>7.16</v>
      </c>
      <c r="D299" s="9" t="s">
        <v>361</v>
      </c>
    </row>
    <row r="300" s="36" customFormat="true" ht="23" hidden="false" customHeight="true" outlineLevel="0" collapsed="false">
      <c r="A300" s="14" t="s">
        <v>363</v>
      </c>
      <c r="B300" s="6" t="n">
        <v>2</v>
      </c>
      <c r="C300" s="6" t="n">
        <v>7.16</v>
      </c>
      <c r="D300" s="9" t="s">
        <v>361</v>
      </c>
    </row>
    <row r="301" s="36" customFormat="true" ht="23" hidden="false" customHeight="true" outlineLevel="0" collapsed="false">
      <c r="A301" s="9" t="s">
        <v>884</v>
      </c>
      <c r="B301" s="6" t="n">
        <v>2</v>
      </c>
      <c r="C301" s="6" t="n">
        <v>7.16</v>
      </c>
      <c r="D301" s="9" t="s">
        <v>361</v>
      </c>
    </row>
    <row r="302" s="36" customFormat="true" ht="23" hidden="false" customHeight="true" outlineLevel="0" collapsed="false">
      <c r="A302" s="30" t="s">
        <v>365</v>
      </c>
      <c r="B302" s="6" t="n">
        <v>1</v>
      </c>
      <c r="C302" s="6" t="n">
        <v>7.16</v>
      </c>
      <c r="D302" s="9" t="s">
        <v>366</v>
      </c>
    </row>
    <row r="303" s="36" customFormat="true" ht="23" hidden="false" customHeight="true" outlineLevel="0" collapsed="false">
      <c r="A303" s="14" t="s">
        <v>367</v>
      </c>
      <c r="B303" s="6" t="n">
        <v>2</v>
      </c>
      <c r="C303" s="6" t="n">
        <v>7.16</v>
      </c>
      <c r="D303" s="9" t="s">
        <v>366</v>
      </c>
    </row>
    <row r="304" s="36" customFormat="true" ht="23" hidden="false" customHeight="true" outlineLevel="0" collapsed="false">
      <c r="A304" s="14" t="s">
        <v>368</v>
      </c>
      <c r="B304" s="6" t="n">
        <v>1</v>
      </c>
      <c r="C304" s="6" t="n">
        <v>7.16</v>
      </c>
      <c r="D304" s="9" t="s">
        <v>366</v>
      </c>
    </row>
    <row r="305" s="36" customFormat="true" ht="23" hidden="false" customHeight="true" outlineLevel="0" collapsed="false">
      <c r="A305" s="14" t="s">
        <v>369</v>
      </c>
      <c r="B305" s="6" t="n">
        <v>5</v>
      </c>
      <c r="C305" s="6" t="n">
        <v>7.16</v>
      </c>
      <c r="D305" s="9" t="s">
        <v>370</v>
      </c>
    </row>
    <row r="306" s="36" customFormat="true" ht="23" hidden="false" customHeight="true" outlineLevel="0" collapsed="false">
      <c r="A306" s="14" t="s">
        <v>371</v>
      </c>
      <c r="B306" s="6" t="n">
        <v>1</v>
      </c>
      <c r="C306" s="6" t="n">
        <v>7.16</v>
      </c>
      <c r="D306" s="9" t="s">
        <v>370</v>
      </c>
    </row>
    <row r="307" s="36" customFormat="true" ht="23" hidden="false" customHeight="true" outlineLevel="0" collapsed="false">
      <c r="A307" s="14" t="s">
        <v>372</v>
      </c>
      <c r="B307" s="6" t="n">
        <v>1</v>
      </c>
      <c r="C307" s="6" t="n">
        <v>7.16</v>
      </c>
      <c r="D307" s="9" t="s">
        <v>370</v>
      </c>
    </row>
    <row r="308" s="36" customFormat="true" ht="23" hidden="false" customHeight="true" outlineLevel="0" collapsed="false">
      <c r="A308" s="14" t="s">
        <v>373</v>
      </c>
      <c r="B308" s="14" t="n">
        <v>3</v>
      </c>
      <c r="C308" s="6" t="n">
        <v>7.16</v>
      </c>
      <c r="D308" s="9" t="s">
        <v>370</v>
      </c>
    </row>
    <row r="309" s="36" customFormat="true" ht="23" hidden="false" customHeight="true" outlineLevel="0" collapsed="false">
      <c r="A309" s="14" t="s">
        <v>374</v>
      </c>
      <c r="B309" s="14" t="n">
        <v>3</v>
      </c>
      <c r="C309" s="6" t="n">
        <v>7.16</v>
      </c>
      <c r="D309" s="9" t="s">
        <v>370</v>
      </c>
    </row>
    <row r="310" s="36" customFormat="true" ht="23" hidden="false" customHeight="true" outlineLevel="0" collapsed="false">
      <c r="A310" s="14" t="s">
        <v>375</v>
      </c>
      <c r="B310" s="6" t="n">
        <v>2</v>
      </c>
      <c r="C310" s="6" t="n">
        <v>7.16</v>
      </c>
      <c r="D310" s="9" t="s">
        <v>376</v>
      </c>
    </row>
    <row r="311" s="36" customFormat="true" ht="23" hidden="false" customHeight="true" outlineLevel="0" collapsed="false">
      <c r="A311" s="14" t="s">
        <v>377</v>
      </c>
      <c r="B311" s="6" t="n">
        <v>1</v>
      </c>
      <c r="C311" s="6" t="n">
        <v>7.16</v>
      </c>
      <c r="D311" s="9" t="s">
        <v>378</v>
      </c>
    </row>
    <row r="312" s="36" customFormat="true" ht="23" hidden="false" customHeight="true" outlineLevel="0" collapsed="false">
      <c r="A312" s="14" t="s">
        <v>379</v>
      </c>
      <c r="B312" s="6" t="n">
        <v>3</v>
      </c>
      <c r="C312" s="6" t="n">
        <v>7.16</v>
      </c>
      <c r="D312" s="9" t="s">
        <v>380</v>
      </c>
    </row>
    <row r="313" s="36" customFormat="true" ht="23" hidden="false" customHeight="true" outlineLevel="0" collapsed="false">
      <c r="A313" s="14" t="s">
        <v>381</v>
      </c>
      <c r="B313" s="6" t="n">
        <v>2</v>
      </c>
      <c r="C313" s="6" t="n">
        <v>7.16</v>
      </c>
      <c r="D313" s="9" t="s">
        <v>380</v>
      </c>
    </row>
    <row r="314" s="36" customFormat="true" ht="23" hidden="false" customHeight="true" outlineLevel="0" collapsed="false">
      <c r="A314" s="14" t="s">
        <v>382</v>
      </c>
      <c r="B314" s="6" t="n">
        <v>6</v>
      </c>
      <c r="C314" s="6" t="n">
        <v>7.16</v>
      </c>
      <c r="D314" s="9" t="s">
        <v>380</v>
      </c>
    </row>
    <row r="315" s="36" customFormat="true" ht="23" hidden="false" customHeight="true" outlineLevel="0" collapsed="false">
      <c r="A315" s="14" t="s">
        <v>383</v>
      </c>
      <c r="B315" s="6" t="n">
        <v>1</v>
      </c>
      <c r="C315" s="6" t="n">
        <v>7.16</v>
      </c>
      <c r="D315" s="9" t="s">
        <v>384</v>
      </c>
    </row>
    <row r="316" s="36" customFormat="true" ht="23" hidden="false" customHeight="true" outlineLevel="0" collapsed="false">
      <c r="A316" s="14" t="s">
        <v>385</v>
      </c>
      <c r="B316" s="6" t="n">
        <v>4</v>
      </c>
      <c r="C316" s="6" t="n">
        <v>7.16</v>
      </c>
      <c r="D316" s="9" t="s">
        <v>386</v>
      </c>
    </row>
    <row r="317" s="36" customFormat="true" ht="23" hidden="false" customHeight="true" outlineLevel="0" collapsed="false">
      <c r="A317" s="14" t="s">
        <v>387</v>
      </c>
      <c r="B317" s="6" t="n">
        <v>2</v>
      </c>
      <c r="C317" s="6" t="n">
        <v>7.16</v>
      </c>
      <c r="D317" s="9" t="s">
        <v>386</v>
      </c>
    </row>
    <row r="318" s="36" customFormat="true" ht="23" hidden="false" customHeight="true" outlineLevel="0" collapsed="false">
      <c r="A318" s="14" t="s">
        <v>388</v>
      </c>
      <c r="B318" s="6" t="n">
        <v>1</v>
      </c>
      <c r="C318" s="6" t="n">
        <v>7.16</v>
      </c>
      <c r="D318" s="9" t="s">
        <v>386</v>
      </c>
    </row>
    <row r="319" s="36" customFormat="true" ht="23" hidden="false" customHeight="true" outlineLevel="0" collapsed="false">
      <c r="A319" s="14" t="s">
        <v>389</v>
      </c>
      <c r="B319" s="6" t="n">
        <v>1</v>
      </c>
      <c r="C319" s="6" t="n">
        <v>7.16</v>
      </c>
      <c r="D319" s="9" t="s">
        <v>390</v>
      </c>
    </row>
    <row r="320" s="36" customFormat="true" ht="23" hidden="false" customHeight="true" outlineLevel="0" collapsed="false">
      <c r="A320" s="30" t="s">
        <v>391</v>
      </c>
      <c r="B320" s="6" t="n">
        <v>2</v>
      </c>
      <c r="C320" s="6" t="n">
        <v>7.16</v>
      </c>
      <c r="D320" s="9" t="s">
        <v>390</v>
      </c>
    </row>
    <row r="321" s="36" customFormat="true" ht="23" hidden="false" customHeight="true" outlineLevel="0" collapsed="false">
      <c r="A321" s="30" t="s">
        <v>392</v>
      </c>
      <c r="B321" s="6" t="n">
        <v>1</v>
      </c>
      <c r="C321" s="6" t="n">
        <v>7.16</v>
      </c>
      <c r="D321" s="9" t="s">
        <v>390</v>
      </c>
    </row>
    <row r="322" s="36" customFormat="true" ht="23" hidden="false" customHeight="true" outlineLevel="0" collapsed="false">
      <c r="A322" s="14" t="s">
        <v>393</v>
      </c>
      <c r="B322" s="6" t="n">
        <v>4</v>
      </c>
      <c r="C322" s="6" t="n">
        <v>7.16</v>
      </c>
      <c r="D322" s="9" t="s">
        <v>390</v>
      </c>
    </row>
    <row r="323" s="36" customFormat="true" ht="23" hidden="false" customHeight="true" outlineLevel="0" collapsed="false">
      <c r="A323" s="14" t="s">
        <v>394</v>
      </c>
      <c r="B323" s="6" t="n">
        <v>1</v>
      </c>
      <c r="C323" s="6" t="n">
        <v>7.16</v>
      </c>
      <c r="D323" s="9" t="s">
        <v>390</v>
      </c>
    </row>
    <row r="324" s="36" customFormat="true" ht="23" hidden="false" customHeight="true" outlineLevel="0" collapsed="false">
      <c r="A324" s="27" t="s">
        <v>395</v>
      </c>
      <c r="B324" s="6" t="n">
        <v>5</v>
      </c>
      <c r="C324" s="6" t="n">
        <v>7.16</v>
      </c>
      <c r="D324" s="9" t="s">
        <v>390</v>
      </c>
    </row>
    <row r="325" s="36" customFormat="true" ht="23" hidden="false" customHeight="true" outlineLevel="0" collapsed="false">
      <c r="A325" s="27" t="s">
        <v>396</v>
      </c>
      <c r="B325" s="6" t="n">
        <v>2</v>
      </c>
      <c r="C325" s="6" t="n">
        <v>7.16</v>
      </c>
      <c r="D325" s="9" t="s">
        <v>390</v>
      </c>
    </row>
    <row r="326" s="36" customFormat="true" ht="23" hidden="false" customHeight="true" outlineLevel="0" collapsed="false">
      <c r="A326" s="14" t="s">
        <v>397</v>
      </c>
      <c r="B326" s="14" t="n">
        <v>2</v>
      </c>
      <c r="C326" s="6" t="n">
        <v>7.16</v>
      </c>
      <c r="D326" s="9" t="s">
        <v>390</v>
      </c>
    </row>
    <row r="327" s="36" customFormat="true" ht="23" hidden="false" customHeight="true" outlineLevel="0" collapsed="false">
      <c r="A327" s="14" t="s">
        <v>398</v>
      </c>
      <c r="B327" s="6" t="n">
        <v>1</v>
      </c>
      <c r="C327" s="6" t="n">
        <v>7.16</v>
      </c>
      <c r="D327" s="9" t="s">
        <v>399</v>
      </c>
    </row>
    <row r="328" s="36" customFormat="true" ht="23" hidden="false" customHeight="true" outlineLevel="0" collapsed="false">
      <c r="A328" s="14" t="s">
        <v>400</v>
      </c>
      <c r="B328" s="6" t="n">
        <v>2</v>
      </c>
      <c r="C328" s="6" t="n">
        <v>7.16</v>
      </c>
      <c r="D328" s="9" t="s">
        <v>399</v>
      </c>
    </row>
    <row r="329" s="36" customFormat="true" ht="23" hidden="false" customHeight="true" outlineLevel="0" collapsed="false">
      <c r="A329" s="14" t="s">
        <v>401</v>
      </c>
      <c r="B329" s="6" t="n">
        <v>1</v>
      </c>
      <c r="C329" s="6" t="n">
        <v>7.16</v>
      </c>
      <c r="D329" s="9" t="s">
        <v>402</v>
      </c>
    </row>
    <row r="330" s="36" customFormat="true" ht="23" hidden="false" customHeight="true" outlineLevel="0" collapsed="false">
      <c r="A330" s="14" t="s">
        <v>403</v>
      </c>
      <c r="B330" s="6" t="n">
        <v>4</v>
      </c>
      <c r="C330" s="6" t="n">
        <v>7.16</v>
      </c>
      <c r="D330" s="9" t="s">
        <v>402</v>
      </c>
    </row>
    <row r="331" s="36" customFormat="true" ht="23" hidden="false" customHeight="true" outlineLevel="0" collapsed="false">
      <c r="A331" s="14" t="s">
        <v>404</v>
      </c>
      <c r="B331" s="6" t="n">
        <v>1</v>
      </c>
      <c r="C331" s="6" t="n">
        <v>7.16</v>
      </c>
      <c r="D331" s="9" t="s">
        <v>402</v>
      </c>
    </row>
    <row r="332" s="36" customFormat="true" ht="23" hidden="false" customHeight="true" outlineLevel="0" collapsed="false">
      <c r="A332" s="14" t="s">
        <v>405</v>
      </c>
      <c r="B332" s="6" t="n">
        <v>2</v>
      </c>
      <c r="C332" s="6" t="n">
        <v>7.16</v>
      </c>
      <c r="D332" s="9" t="s">
        <v>406</v>
      </c>
    </row>
    <row r="333" s="36" customFormat="true" ht="23" hidden="false" customHeight="true" outlineLevel="0" collapsed="false">
      <c r="A333" s="14" t="s">
        <v>407</v>
      </c>
      <c r="B333" s="6" t="n">
        <v>1</v>
      </c>
      <c r="C333" s="6" t="n">
        <v>7.16</v>
      </c>
      <c r="D333" s="9" t="s">
        <v>406</v>
      </c>
    </row>
    <row r="334" s="36" customFormat="true" ht="23" hidden="false" customHeight="true" outlineLevel="0" collapsed="false">
      <c r="A334" s="14" t="s">
        <v>408</v>
      </c>
      <c r="B334" s="6" t="n">
        <v>5</v>
      </c>
      <c r="C334" s="6" t="n">
        <v>7.16</v>
      </c>
      <c r="D334" s="9" t="s">
        <v>406</v>
      </c>
    </row>
    <row r="335" s="36" customFormat="true" ht="23" hidden="false" customHeight="true" outlineLevel="0" collapsed="false">
      <c r="A335" s="14" t="s">
        <v>409</v>
      </c>
      <c r="B335" s="6" t="n">
        <v>1</v>
      </c>
      <c r="C335" s="6" t="n">
        <v>7.16</v>
      </c>
      <c r="D335" s="9" t="s">
        <v>410</v>
      </c>
    </row>
    <row r="336" s="36" customFormat="true" ht="23" hidden="false" customHeight="true" outlineLevel="0" collapsed="false">
      <c r="A336" s="14" t="s">
        <v>411</v>
      </c>
      <c r="B336" s="6" t="n">
        <v>1</v>
      </c>
      <c r="C336" s="6" t="n">
        <v>7.16</v>
      </c>
      <c r="D336" s="9" t="s">
        <v>410</v>
      </c>
    </row>
    <row r="337" s="36" customFormat="true" ht="23" hidden="false" customHeight="true" outlineLevel="0" collapsed="false">
      <c r="A337" s="14" t="s">
        <v>412</v>
      </c>
      <c r="B337" s="6" t="n">
        <v>1</v>
      </c>
      <c r="C337" s="6" t="n">
        <v>7.16</v>
      </c>
      <c r="D337" s="9" t="s">
        <v>410</v>
      </c>
    </row>
    <row r="338" s="36" customFormat="true" ht="23" hidden="false" customHeight="true" outlineLevel="0" collapsed="false">
      <c r="A338" s="11" t="s">
        <v>872</v>
      </c>
      <c r="B338" s="6" t="n">
        <v>1</v>
      </c>
      <c r="C338" s="6" t="n">
        <v>7.16</v>
      </c>
      <c r="D338" s="9" t="s">
        <v>410</v>
      </c>
    </row>
    <row r="339" s="36" customFormat="true" ht="23" hidden="false" customHeight="true" outlineLevel="0" collapsed="false">
      <c r="A339" s="14" t="s">
        <v>413</v>
      </c>
      <c r="B339" s="6" t="n">
        <v>1</v>
      </c>
      <c r="C339" s="6" t="n">
        <v>7.16</v>
      </c>
      <c r="D339" s="9" t="s">
        <v>414</v>
      </c>
    </row>
    <row r="340" s="36" customFormat="true" ht="23" hidden="false" customHeight="true" outlineLevel="0" collapsed="false">
      <c r="A340" s="14" t="s">
        <v>415</v>
      </c>
      <c r="B340" s="6" t="n">
        <v>4</v>
      </c>
      <c r="C340" s="6" t="n">
        <v>7.16</v>
      </c>
      <c r="D340" s="9" t="s">
        <v>414</v>
      </c>
    </row>
    <row r="341" s="36" customFormat="true" ht="23" hidden="false" customHeight="true" outlineLevel="0" collapsed="false">
      <c r="A341" s="14" t="s">
        <v>416</v>
      </c>
      <c r="B341" s="14" t="n">
        <v>1</v>
      </c>
      <c r="C341" s="6" t="n">
        <v>7.16</v>
      </c>
      <c r="D341" s="9" t="s">
        <v>414</v>
      </c>
    </row>
    <row r="342" s="36" customFormat="true" ht="23" hidden="false" customHeight="true" outlineLevel="0" collapsed="false">
      <c r="A342" s="14" t="s">
        <v>417</v>
      </c>
      <c r="B342" s="6" t="n">
        <v>2</v>
      </c>
      <c r="C342" s="6" t="n">
        <v>7.16</v>
      </c>
      <c r="D342" s="9" t="s">
        <v>418</v>
      </c>
    </row>
    <row r="343" s="36" customFormat="true" ht="23" hidden="false" customHeight="true" outlineLevel="0" collapsed="false">
      <c r="A343" s="14" t="s">
        <v>419</v>
      </c>
      <c r="B343" s="6" t="n">
        <v>3</v>
      </c>
      <c r="C343" s="6" t="n">
        <v>7.16</v>
      </c>
      <c r="D343" s="9" t="s">
        <v>418</v>
      </c>
    </row>
    <row r="344" s="36" customFormat="true" ht="23" hidden="false" customHeight="true" outlineLevel="0" collapsed="false">
      <c r="A344" s="14" t="s">
        <v>420</v>
      </c>
      <c r="B344" s="6" t="n">
        <v>3</v>
      </c>
      <c r="C344" s="6" t="n">
        <v>7.16</v>
      </c>
      <c r="D344" s="9" t="s">
        <v>418</v>
      </c>
    </row>
    <row r="345" s="36" customFormat="true" ht="23" hidden="false" customHeight="true" outlineLevel="0" collapsed="false">
      <c r="A345" s="14" t="s">
        <v>421</v>
      </c>
      <c r="B345" s="6" t="n">
        <v>2</v>
      </c>
      <c r="C345" s="6" t="n">
        <v>7.16</v>
      </c>
      <c r="D345" s="9" t="s">
        <v>418</v>
      </c>
    </row>
    <row r="346" s="36" customFormat="true" ht="23" hidden="false" customHeight="true" outlineLevel="0" collapsed="false">
      <c r="A346" s="14" t="s">
        <v>422</v>
      </c>
      <c r="B346" s="6" t="n">
        <v>4</v>
      </c>
      <c r="C346" s="6" t="n">
        <v>7.16</v>
      </c>
      <c r="D346" s="9" t="s">
        <v>418</v>
      </c>
    </row>
    <row r="347" s="36" customFormat="true" ht="23" hidden="false" customHeight="true" outlineLevel="0" collapsed="false">
      <c r="A347" s="14" t="s">
        <v>423</v>
      </c>
      <c r="B347" s="6" t="n">
        <v>2</v>
      </c>
      <c r="C347" s="6" t="n">
        <v>7.16</v>
      </c>
      <c r="D347" s="9" t="s">
        <v>418</v>
      </c>
    </row>
    <row r="348" s="36" customFormat="true" ht="23" hidden="false" customHeight="true" outlineLevel="0" collapsed="false">
      <c r="A348" s="14" t="s">
        <v>424</v>
      </c>
      <c r="B348" s="6" t="n">
        <v>3</v>
      </c>
      <c r="C348" s="6" t="n">
        <v>7.16</v>
      </c>
      <c r="D348" s="9" t="s">
        <v>418</v>
      </c>
    </row>
    <row r="349" s="36" customFormat="true" ht="23" hidden="false" customHeight="true" outlineLevel="0" collapsed="false">
      <c r="A349" s="14" t="s">
        <v>425</v>
      </c>
      <c r="B349" s="6" t="n">
        <v>2</v>
      </c>
      <c r="C349" s="6" t="n">
        <v>7.16</v>
      </c>
      <c r="D349" s="9" t="s">
        <v>426</v>
      </c>
    </row>
    <row r="350" s="36" customFormat="true" ht="23" hidden="false" customHeight="true" outlineLevel="0" collapsed="false">
      <c r="A350" s="14" t="s">
        <v>427</v>
      </c>
      <c r="B350" s="6" t="n">
        <v>1</v>
      </c>
      <c r="C350" s="6" t="n">
        <v>7.16</v>
      </c>
      <c r="D350" s="9" t="s">
        <v>426</v>
      </c>
    </row>
    <row r="351" s="36" customFormat="true" ht="23" hidden="false" customHeight="true" outlineLevel="0" collapsed="false">
      <c r="A351" s="14" t="s">
        <v>428</v>
      </c>
      <c r="B351" s="6" t="n">
        <v>1</v>
      </c>
      <c r="C351" s="6" t="n">
        <v>7.16</v>
      </c>
      <c r="D351" s="9" t="s">
        <v>426</v>
      </c>
    </row>
    <row r="352" s="36" customFormat="true" ht="23" hidden="false" customHeight="true" outlineLevel="0" collapsed="false">
      <c r="A352" s="14" t="s">
        <v>429</v>
      </c>
      <c r="B352" s="6" t="n">
        <v>1</v>
      </c>
      <c r="C352" s="6" t="n">
        <v>7.16</v>
      </c>
      <c r="D352" s="9" t="s">
        <v>426</v>
      </c>
    </row>
    <row r="353" s="36" customFormat="true" ht="23" hidden="false" customHeight="true" outlineLevel="0" collapsed="false">
      <c r="A353" s="14" t="s">
        <v>430</v>
      </c>
      <c r="B353" s="6" t="n">
        <v>2</v>
      </c>
      <c r="C353" s="6" t="n">
        <v>7.16</v>
      </c>
      <c r="D353" s="9" t="s">
        <v>431</v>
      </c>
    </row>
    <row r="354" s="36" customFormat="true" ht="23" hidden="false" customHeight="true" outlineLevel="0" collapsed="false">
      <c r="A354" s="14" t="s">
        <v>432</v>
      </c>
      <c r="B354" s="6" t="n">
        <v>1</v>
      </c>
      <c r="C354" s="6" t="n">
        <v>7.16</v>
      </c>
      <c r="D354" s="9" t="s">
        <v>431</v>
      </c>
    </row>
    <row r="355" s="36" customFormat="true" ht="23" hidden="false" customHeight="true" outlineLevel="0" collapsed="false">
      <c r="A355" s="14" t="s">
        <v>433</v>
      </c>
      <c r="B355" s="6" t="n">
        <v>1</v>
      </c>
      <c r="C355" s="6" t="n">
        <v>7.16</v>
      </c>
      <c r="D355" s="9" t="s">
        <v>431</v>
      </c>
    </row>
    <row r="356" s="36" customFormat="true" ht="23" hidden="false" customHeight="true" outlineLevel="0" collapsed="false">
      <c r="A356" s="14" t="s">
        <v>434</v>
      </c>
      <c r="B356" s="6" t="n">
        <v>2</v>
      </c>
      <c r="C356" s="6" t="n">
        <v>7.16</v>
      </c>
      <c r="D356" s="9" t="s">
        <v>431</v>
      </c>
    </row>
    <row r="357" s="36" customFormat="true" ht="23" hidden="false" customHeight="true" outlineLevel="0" collapsed="false">
      <c r="A357" s="14" t="s">
        <v>435</v>
      </c>
      <c r="B357" s="14" t="n">
        <v>1</v>
      </c>
      <c r="C357" s="6" t="n">
        <v>7.16</v>
      </c>
      <c r="D357" s="9" t="s">
        <v>431</v>
      </c>
    </row>
    <row r="358" s="36" customFormat="true" ht="23" hidden="false" customHeight="true" outlineLevel="0" collapsed="false">
      <c r="A358" s="14" t="s">
        <v>436</v>
      </c>
      <c r="B358" s="14" t="n">
        <v>2</v>
      </c>
      <c r="C358" s="6" t="n">
        <v>7.16</v>
      </c>
      <c r="D358" s="9" t="s">
        <v>431</v>
      </c>
    </row>
    <row r="359" s="36" customFormat="true" ht="23" hidden="false" customHeight="true" outlineLevel="0" collapsed="false">
      <c r="A359" s="14" t="s">
        <v>437</v>
      </c>
      <c r="B359" s="14" t="n">
        <v>3</v>
      </c>
      <c r="C359" s="6" t="n">
        <v>7.16</v>
      </c>
      <c r="D359" s="9" t="s">
        <v>431</v>
      </c>
    </row>
    <row r="360" s="36" customFormat="true" ht="23" hidden="false" customHeight="true" outlineLevel="0" collapsed="false">
      <c r="A360" s="14" t="s">
        <v>438</v>
      </c>
      <c r="B360" s="14" t="n">
        <v>1</v>
      </c>
      <c r="C360" s="6" t="n">
        <v>7.16</v>
      </c>
      <c r="D360" s="9" t="s">
        <v>431</v>
      </c>
    </row>
    <row r="361" s="36" customFormat="true" ht="23" hidden="false" customHeight="true" outlineLevel="0" collapsed="false">
      <c r="A361" s="14" t="s">
        <v>439</v>
      </c>
      <c r="B361" s="14" t="n">
        <v>1</v>
      </c>
      <c r="C361" s="6" t="n">
        <v>7.16</v>
      </c>
      <c r="D361" s="9" t="s">
        <v>431</v>
      </c>
    </row>
    <row r="362" s="36" customFormat="true" ht="23" hidden="false" customHeight="true" outlineLevel="0" collapsed="false">
      <c r="A362" s="14" t="s">
        <v>440</v>
      </c>
      <c r="B362" s="14" t="n">
        <v>1</v>
      </c>
      <c r="C362" s="6" t="n">
        <v>7.16</v>
      </c>
      <c r="D362" s="9" t="s">
        <v>431</v>
      </c>
    </row>
    <row r="363" s="36" customFormat="true" ht="23" hidden="false" customHeight="true" outlineLevel="0" collapsed="false">
      <c r="A363" s="14" t="s">
        <v>441</v>
      </c>
      <c r="B363" s="6" t="n">
        <v>1</v>
      </c>
      <c r="C363" s="6" t="n">
        <v>7.16</v>
      </c>
      <c r="D363" s="9" t="s">
        <v>442</v>
      </c>
    </row>
    <row r="364" s="36" customFormat="true" ht="23" hidden="false" customHeight="true" outlineLevel="0" collapsed="false">
      <c r="A364" s="14" t="s">
        <v>443</v>
      </c>
      <c r="B364" s="6" t="n">
        <v>4</v>
      </c>
      <c r="C364" s="6" t="n">
        <v>7.16</v>
      </c>
      <c r="D364" s="9" t="s">
        <v>442</v>
      </c>
    </row>
    <row r="365" s="36" customFormat="true" ht="23" hidden="false" customHeight="true" outlineLevel="0" collapsed="false">
      <c r="A365" s="14" t="s">
        <v>444</v>
      </c>
      <c r="B365" s="6" t="n">
        <v>1</v>
      </c>
      <c r="C365" s="6" t="n">
        <v>7.16</v>
      </c>
      <c r="D365" s="9" t="s">
        <v>442</v>
      </c>
    </row>
    <row r="366" s="36" customFormat="true" ht="23" hidden="false" customHeight="true" outlineLevel="0" collapsed="false">
      <c r="A366" s="14" t="s">
        <v>445</v>
      </c>
      <c r="B366" s="6" t="n">
        <v>3</v>
      </c>
      <c r="C366" s="6" t="n">
        <v>7.16</v>
      </c>
      <c r="D366" s="9" t="s">
        <v>442</v>
      </c>
    </row>
    <row r="367" s="36" customFormat="true" ht="23" hidden="false" customHeight="true" outlineLevel="0" collapsed="false">
      <c r="A367" s="14" t="s">
        <v>446</v>
      </c>
      <c r="B367" s="6" t="n">
        <v>3</v>
      </c>
      <c r="C367" s="6" t="n">
        <v>7.16</v>
      </c>
      <c r="D367" s="9" t="s">
        <v>447</v>
      </c>
    </row>
    <row r="368" s="36" customFormat="true" ht="23" hidden="false" customHeight="true" outlineLevel="0" collapsed="false">
      <c r="A368" s="14" t="s">
        <v>448</v>
      </c>
      <c r="B368" s="6" t="n">
        <v>1</v>
      </c>
      <c r="C368" s="6" t="n">
        <v>7.16</v>
      </c>
      <c r="D368" s="9" t="s">
        <v>447</v>
      </c>
    </row>
    <row r="369" s="36" customFormat="true" ht="23" hidden="false" customHeight="true" outlineLevel="0" collapsed="false">
      <c r="A369" s="14" t="s">
        <v>449</v>
      </c>
      <c r="B369" s="6" t="n">
        <v>1</v>
      </c>
      <c r="C369" s="6" t="n">
        <v>7.16</v>
      </c>
      <c r="D369" s="9" t="s">
        <v>447</v>
      </c>
    </row>
    <row r="370" s="36" customFormat="true" ht="23" hidden="false" customHeight="true" outlineLevel="0" collapsed="false">
      <c r="A370" s="14" t="s">
        <v>450</v>
      </c>
      <c r="B370" s="6" t="n">
        <v>2</v>
      </c>
      <c r="C370" s="6" t="n">
        <v>7.16</v>
      </c>
      <c r="D370" s="9" t="s">
        <v>447</v>
      </c>
    </row>
    <row r="371" s="36" customFormat="true" ht="23" hidden="false" customHeight="true" outlineLevel="0" collapsed="false">
      <c r="A371" s="14" t="s">
        <v>451</v>
      </c>
      <c r="B371" s="6" t="n">
        <v>1</v>
      </c>
      <c r="C371" s="6" t="n">
        <v>7.16</v>
      </c>
      <c r="D371" s="9" t="s">
        <v>447</v>
      </c>
    </row>
    <row r="372" s="36" customFormat="true" ht="23" hidden="false" customHeight="true" outlineLevel="0" collapsed="false">
      <c r="A372" s="14" t="s">
        <v>452</v>
      </c>
      <c r="B372" s="6" t="n">
        <v>1</v>
      </c>
      <c r="C372" s="6" t="n">
        <v>7.16</v>
      </c>
      <c r="D372" s="9" t="s">
        <v>453</v>
      </c>
    </row>
    <row r="373" s="36" customFormat="true" ht="23" hidden="false" customHeight="true" outlineLevel="0" collapsed="false">
      <c r="A373" s="14" t="s">
        <v>454</v>
      </c>
      <c r="B373" s="6" t="n">
        <v>1</v>
      </c>
      <c r="C373" s="6" t="n">
        <v>7.16</v>
      </c>
      <c r="D373" s="9" t="s">
        <v>453</v>
      </c>
    </row>
    <row r="374" s="36" customFormat="true" ht="23" hidden="false" customHeight="true" outlineLevel="0" collapsed="false">
      <c r="A374" s="14" t="s">
        <v>455</v>
      </c>
      <c r="B374" s="6" t="n">
        <v>1</v>
      </c>
      <c r="C374" s="6" t="n">
        <v>7.16</v>
      </c>
      <c r="D374" s="9" t="s">
        <v>453</v>
      </c>
    </row>
    <row r="375" s="36" customFormat="true" ht="23" hidden="false" customHeight="true" outlineLevel="0" collapsed="false">
      <c r="A375" s="14" t="s">
        <v>456</v>
      </c>
      <c r="B375" s="6" t="n">
        <v>2</v>
      </c>
      <c r="C375" s="6" t="n">
        <v>7.16</v>
      </c>
      <c r="D375" s="9" t="s">
        <v>453</v>
      </c>
    </row>
    <row r="376" s="36" customFormat="true" ht="23" hidden="false" customHeight="true" outlineLevel="0" collapsed="false">
      <c r="A376" s="14" t="s">
        <v>457</v>
      </c>
      <c r="B376" s="6" t="n">
        <v>3</v>
      </c>
      <c r="C376" s="6" t="n">
        <v>7.16</v>
      </c>
      <c r="D376" s="9" t="s">
        <v>453</v>
      </c>
    </row>
    <row r="377" s="36" customFormat="true" ht="23" hidden="false" customHeight="true" outlineLevel="0" collapsed="false">
      <c r="A377" s="14" t="s">
        <v>458</v>
      </c>
      <c r="B377" s="6" t="n">
        <v>1</v>
      </c>
      <c r="C377" s="6" t="n">
        <v>7.16</v>
      </c>
      <c r="D377" s="9" t="s">
        <v>453</v>
      </c>
    </row>
    <row r="378" s="36" customFormat="true" ht="23" hidden="false" customHeight="true" outlineLevel="0" collapsed="false">
      <c r="A378" s="14" t="s">
        <v>459</v>
      </c>
      <c r="B378" s="6" t="n">
        <v>1</v>
      </c>
      <c r="C378" s="6" t="n">
        <v>7.16</v>
      </c>
      <c r="D378" s="9" t="s">
        <v>453</v>
      </c>
    </row>
    <row r="379" s="36" customFormat="true" ht="23" hidden="false" customHeight="true" outlineLevel="0" collapsed="false">
      <c r="A379" s="14" t="s">
        <v>460</v>
      </c>
      <c r="B379" s="14" t="n">
        <v>1</v>
      </c>
      <c r="C379" s="6" t="n">
        <v>7.16</v>
      </c>
      <c r="D379" s="9" t="s">
        <v>453</v>
      </c>
    </row>
    <row r="380" s="36" customFormat="true" ht="23" hidden="false" customHeight="true" outlineLevel="0" collapsed="false">
      <c r="A380" s="14" t="s">
        <v>461</v>
      </c>
      <c r="B380" s="6" t="n">
        <v>1</v>
      </c>
      <c r="C380" s="6" t="n">
        <v>7.16</v>
      </c>
      <c r="D380" s="9" t="s">
        <v>462</v>
      </c>
    </row>
    <row r="381" s="36" customFormat="true" ht="23" hidden="false" customHeight="true" outlineLevel="0" collapsed="false">
      <c r="A381" s="14" t="s">
        <v>463</v>
      </c>
      <c r="B381" s="6" t="n">
        <v>1</v>
      </c>
      <c r="C381" s="6" t="n">
        <v>7.16</v>
      </c>
      <c r="D381" s="9" t="s">
        <v>464</v>
      </c>
    </row>
    <row r="382" s="36" customFormat="true" ht="23" hidden="false" customHeight="true" outlineLevel="0" collapsed="false">
      <c r="A382" s="14" t="s">
        <v>465</v>
      </c>
      <c r="B382" s="6" t="n">
        <v>2</v>
      </c>
      <c r="C382" s="6" t="n">
        <v>7.16</v>
      </c>
      <c r="D382" s="9" t="s">
        <v>464</v>
      </c>
    </row>
    <row r="383" s="36" customFormat="true" ht="23" hidden="false" customHeight="true" outlineLevel="0" collapsed="false">
      <c r="A383" s="14" t="s">
        <v>466</v>
      </c>
      <c r="B383" s="14" t="n">
        <v>4</v>
      </c>
      <c r="C383" s="6" t="n">
        <v>7.16</v>
      </c>
      <c r="D383" s="9" t="s">
        <v>464</v>
      </c>
    </row>
    <row r="384" s="36" customFormat="true" ht="23" hidden="false" customHeight="true" outlineLevel="0" collapsed="false">
      <c r="A384" s="14" t="s">
        <v>467</v>
      </c>
      <c r="B384" s="6" t="n">
        <v>1</v>
      </c>
      <c r="C384" s="6" t="n">
        <v>7.16</v>
      </c>
      <c r="D384" s="9" t="s">
        <v>468</v>
      </c>
    </row>
    <row r="385" s="36" customFormat="true" ht="23" hidden="false" customHeight="true" outlineLevel="0" collapsed="false">
      <c r="A385" s="14" t="s">
        <v>469</v>
      </c>
      <c r="B385" s="6" t="n">
        <v>1</v>
      </c>
      <c r="C385" s="6" t="n">
        <v>7.16</v>
      </c>
      <c r="D385" s="9" t="s">
        <v>468</v>
      </c>
    </row>
    <row r="386" s="36" customFormat="true" ht="23" hidden="false" customHeight="true" outlineLevel="0" collapsed="false">
      <c r="A386" s="14" t="s">
        <v>470</v>
      </c>
      <c r="B386" s="14" t="n">
        <v>1</v>
      </c>
      <c r="C386" s="6" t="n">
        <v>7.16</v>
      </c>
      <c r="D386" s="9" t="s">
        <v>468</v>
      </c>
    </row>
    <row r="387" s="36" customFormat="true" ht="23" hidden="false" customHeight="true" outlineLevel="0" collapsed="false">
      <c r="A387" s="14" t="s">
        <v>471</v>
      </c>
      <c r="B387" s="6" t="n">
        <v>1</v>
      </c>
      <c r="C387" s="6" t="n">
        <v>7.16</v>
      </c>
      <c r="D387" s="9" t="s">
        <v>468</v>
      </c>
    </row>
    <row r="388" s="36" customFormat="true" ht="23" hidden="false" customHeight="true" outlineLevel="0" collapsed="false">
      <c r="A388" s="3" t="s">
        <v>472</v>
      </c>
      <c r="B388" s="6" t="n">
        <v>1</v>
      </c>
      <c r="C388" s="6" t="n">
        <v>7.16</v>
      </c>
      <c r="D388" s="9" t="s">
        <v>468</v>
      </c>
    </row>
    <row r="389" s="36" customFormat="true" ht="23" hidden="false" customHeight="true" outlineLevel="0" collapsed="false">
      <c r="A389" s="14" t="s">
        <v>473</v>
      </c>
      <c r="B389" s="6" t="n">
        <v>3</v>
      </c>
      <c r="C389" s="6" t="n">
        <v>7.16</v>
      </c>
      <c r="D389" s="9" t="s">
        <v>468</v>
      </c>
    </row>
    <row r="390" s="36" customFormat="true" ht="23" hidden="false" customHeight="true" outlineLevel="0" collapsed="false">
      <c r="A390" s="14" t="s">
        <v>474</v>
      </c>
      <c r="B390" s="6" t="n">
        <v>3</v>
      </c>
      <c r="C390" s="6" t="n">
        <v>7.16</v>
      </c>
      <c r="D390" s="9" t="s">
        <v>468</v>
      </c>
    </row>
    <row r="391" s="36" customFormat="true" ht="23" hidden="false" customHeight="true" outlineLevel="0" collapsed="false">
      <c r="A391" s="14" t="s">
        <v>855</v>
      </c>
      <c r="B391" s="6" t="n">
        <v>1</v>
      </c>
      <c r="C391" s="6" t="n">
        <v>7.16</v>
      </c>
      <c r="D391" s="9" t="s">
        <v>468</v>
      </c>
    </row>
    <row r="392" s="36" customFormat="true" ht="23" hidden="false" customHeight="true" outlineLevel="0" collapsed="false">
      <c r="A392" s="14" t="s">
        <v>475</v>
      </c>
      <c r="B392" s="6" t="n">
        <v>1</v>
      </c>
      <c r="C392" s="6" t="n">
        <v>7.16</v>
      </c>
      <c r="D392" s="9" t="s">
        <v>476</v>
      </c>
    </row>
    <row r="393" s="36" customFormat="true" ht="23" hidden="false" customHeight="true" outlineLevel="0" collapsed="false">
      <c r="A393" s="14" t="s">
        <v>477</v>
      </c>
      <c r="B393" s="6" t="n">
        <v>1</v>
      </c>
      <c r="C393" s="6" t="n">
        <v>7.16</v>
      </c>
      <c r="D393" s="9" t="s">
        <v>476</v>
      </c>
    </row>
    <row r="394" s="36" customFormat="true" ht="23" hidden="false" customHeight="true" outlineLevel="0" collapsed="false">
      <c r="A394" s="14" t="s">
        <v>478</v>
      </c>
      <c r="B394" s="6" t="n">
        <v>5</v>
      </c>
      <c r="C394" s="6" t="n">
        <v>7.16</v>
      </c>
      <c r="D394" s="9" t="s">
        <v>476</v>
      </c>
    </row>
    <row r="395" s="36" customFormat="true" ht="23" hidden="false" customHeight="true" outlineLevel="0" collapsed="false">
      <c r="A395" s="14" t="s">
        <v>479</v>
      </c>
      <c r="B395" s="6" t="n">
        <v>3</v>
      </c>
      <c r="C395" s="6" t="n">
        <v>7.16</v>
      </c>
      <c r="D395" s="9" t="s">
        <v>476</v>
      </c>
    </row>
    <row r="396" s="36" customFormat="true" ht="23" hidden="false" customHeight="true" outlineLevel="0" collapsed="false">
      <c r="A396" s="14" t="s">
        <v>480</v>
      </c>
      <c r="B396" s="6" t="n">
        <v>4</v>
      </c>
      <c r="C396" s="6" t="n">
        <v>7.16</v>
      </c>
      <c r="D396" s="9" t="s">
        <v>481</v>
      </c>
    </row>
    <row r="397" s="36" customFormat="true" ht="23" hidden="false" customHeight="true" outlineLevel="0" collapsed="false">
      <c r="A397" s="14" t="s">
        <v>482</v>
      </c>
      <c r="B397" s="6" t="n">
        <v>2</v>
      </c>
      <c r="C397" s="6" t="n">
        <v>7.16</v>
      </c>
      <c r="D397" s="9" t="s">
        <v>483</v>
      </c>
    </row>
    <row r="398" s="36" customFormat="true" ht="23" hidden="false" customHeight="true" outlineLevel="0" collapsed="false">
      <c r="A398" s="38" t="s">
        <v>484</v>
      </c>
      <c r="B398" s="38" t="n">
        <v>2</v>
      </c>
      <c r="C398" s="6" t="n">
        <v>7.16</v>
      </c>
      <c r="D398" s="9" t="s">
        <v>483</v>
      </c>
    </row>
    <row r="399" s="36" customFormat="true" ht="23" hidden="false" customHeight="true" outlineLevel="0" collapsed="false">
      <c r="A399" s="38" t="s">
        <v>485</v>
      </c>
      <c r="B399" s="38" t="n">
        <v>1</v>
      </c>
      <c r="C399" s="6" t="n">
        <v>7.16</v>
      </c>
      <c r="D399" s="9" t="s">
        <v>483</v>
      </c>
    </row>
    <row r="400" s="36" customFormat="true" ht="23" hidden="false" customHeight="true" outlineLevel="0" collapsed="false">
      <c r="A400" s="38" t="s">
        <v>486</v>
      </c>
      <c r="B400" s="38" t="n">
        <v>1</v>
      </c>
      <c r="C400" s="6" t="n">
        <v>7.16</v>
      </c>
      <c r="D400" s="9" t="s">
        <v>483</v>
      </c>
    </row>
    <row r="401" s="36" customFormat="true" ht="23" hidden="false" customHeight="true" outlineLevel="0" collapsed="false">
      <c r="A401" s="38" t="s">
        <v>487</v>
      </c>
      <c r="B401" s="38" t="n">
        <v>2</v>
      </c>
      <c r="C401" s="6" t="n">
        <v>7.16</v>
      </c>
      <c r="D401" s="9" t="s">
        <v>483</v>
      </c>
    </row>
    <row r="402" s="36" customFormat="true" ht="23" hidden="false" customHeight="true" outlineLevel="0" collapsed="false">
      <c r="A402" s="14" t="s">
        <v>488</v>
      </c>
      <c r="B402" s="14" t="n">
        <v>1</v>
      </c>
      <c r="C402" s="6" t="n">
        <v>7.16</v>
      </c>
      <c r="D402" s="9" t="s">
        <v>483</v>
      </c>
    </row>
    <row r="403" s="36" customFormat="true" ht="23" hidden="false" customHeight="true" outlineLevel="0" collapsed="false">
      <c r="A403" s="14" t="s">
        <v>489</v>
      </c>
      <c r="B403" s="6" t="n">
        <v>2</v>
      </c>
      <c r="C403" s="6" t="n">
        <v>7.16</v>
      </c>
      <c r="D403" s="9" t="s">
        <v>490</v>
      </c>
    </row>
    <row r="404" s="36" customFormat="true" ht="23" hidden="false" customHeight="true" outlineLevel="0" collapsed="false">
      <c r="A404" s="14" t="s">
        <v>491</v>
      </c>
      <c r="B404" s="6" t="n">
        <v>2</v>
      </c>
      <c r="C404" s="6" t="n">
        <v>7.16</v>
      </c>
      <c r="D404" s="9" t="s">
        <v>490</v>
      </c>
    </row>
    <row r="405" s="36" customFormat="true" ht="23" hidden="false" customHeight="true" outlineLevel="0" collapsed="false">
      <c r="A405" s="14" t="s">
        <v>492</v>
      </c>
      <c r="B405" s="6" t="n">
        <v>1</v>
      </c>
      <c r="C405" s="6" t="n">
        <v>7.16</v>
      </c>
      <c r="D405" s="9" t="s">
        <v>490</v>
      </c>
    </row>
    <row r="406" s="36" customFormat="true" ht="23" hidden="false" customHeight="true" outlineLevel="0" collapsed="false">
      <c r="A406" s="14" t="s">
        <v>493</v>
      </c>
      <c r="B406" s="6" t="n">
        <v>3</v>
      </c>
      <c r="C406" s="6" t="n">
        <v>7.16</v>
      </c>
      <c r="D406" s="9" t="s">
        <v>494</v>
      </c>
    </row>
    <row r="407" s="36" customFormat="true" ht="23" hidden="false" customHeight="true" outlineLevel="0" collapsed="false">
      <c r="A407" s="14" t="s">
        <v>495</v>
      </c>
      <c r="B407" s="6" t="n">
        <v>2</v>
      </c>
      <c r="C407" s="6" t="n">
        <v>7.16</v>
      </c>
      <c r="D407" s="9" t="s">
        <v>494</v>
      </c>
    </row>
    <row r="408" s="36" customFormat="true" ht="23" hidden="false" customHeight="true" outlineLevel="0" collapsed="false">
      <c r="A408" s="14" t="s">
        <v>496</v>
      </c>
      <c r="B408" s="6" t="n">
        <v>6</v>
      </c>
      <c r="C408" s="6" t="n">
        <v>7.16</v>
      </c>
      <c r="D408" s="9" t="s">
        <v>494</v>
      </c>
    </row>
    <row r="409" s="36" customFormat="true" ht="23" hidden="false" customHeight="true" outlineLevel="0" collapsed="false">
      <c r="A409" s="14" t="s">
        <v>497</v>
      </c>
      <c r="B409" s="6" t="n">
        <v>2</v>
      </c>
      <c r="C409" s="6" t="n">
        <v>7.16</v>
      </c>
      <c r="D409" s="9" t="s">
        <v>498</v>
      </c>
    </row>
    <row r="410" s="36" customFormat="true" ht="23" hidden="false" customHeight="true" outlineLevel="0" collapsed="false">
      <c r="A410" s="14" t="s">
        <v>499</v>
      </c>
      <c r="B410" s="6" t="n">
        <v>1</v>
      </c>
      <c r="C410" s="6" t="n">
        <v>7.16</v>
      </c>
      <c r="D410" s="9" t="s">
        <v>498</v>
      </c>
    </row>
    <row r="411" s="36" customFormat="true" ht="23" hidden="false" customHeight="true" outlineLevel="0" collapsed="false">
      <c r="A411" s="14" t="s">
        <v>500</v>
      </c>
      <c r="B411" s="6" t="n">
        <v>3</v>
      </c>
      <c r="C411" s="6" t="n">
        <v>7.16</v>
      </c>
      <c r="D411" s="9" t="s">
        <v>498</v>
      </c>
    </row>
    <row r="412" s="36" customFormat="true" ht="23" hidden="false" customHeight="true" outlineLevel="0" collapsed="false">
      <c r="A412" s="14" t="s">
        <v>501</v>
      </c>
      <c r="B412" s="6" t="n">
        <v>2</v>
      </c>
      <c r="C412" s="6" t="n">
        <v>7.16</v>
      </c>
      <c r="D412" s="9" t="s">
        <v>502</v>
      </c>
    </row>
    <row r="413" s="36" customFormat="true" ht="23" hidden="false" customHeight="true" outlineLevel="0" collapsed="false">
      <c r="A413" s="37" t="s">
        <v>503</v>
      </c>
      <c r="B413" s="6" t="n">
        <v>4</v>
      </c>
      <c r="C413" s="6" t="n">
        <v>7.16</v>
      </c>
      <c r="D413" s="9" t="s">
        <v>502</v>
      </c>
    </row>
    <row r="414" s="36" customFormat="true" ht="23" hidden="false" customHeight="true" outlineLevel="0" collapsed="false">
      <c r="A414" s="14" t="s">
        <v>504</v>
      </c>
      <c r="B414" s="6" t="n">
        <v>1</v>
      </c>
      <c r="C414" s="6" t="n">
        <v>7.16</v>
      </c>
      <c r="D414" s="9" t="s">
        <v>502</v>
      </c>
    </row>
    <row r="415" s="36" customFormat="true" ht="23" hidden="false" customHeight="true" outlineLevel="0" collapsed="false">
      <c r="A415" s="14" t="s">
        <v>505</v>
      </c>
      <c r="B415" s="6" t="n">
        <v>2</v>
      </c>
      <c r="C415" s="6" t="n">
        <v>7.16</v>
      </c>
      <c r="D415" s="9" t="s">
        <v>502</v>
      </c>
    </row>
    <row r="416" s="36" customFormat="true" ht="23" hidden="false" customHeight="true" outlineLevel="0" collapsed="false">
      <c r="A416" s="14" t="s">
        <v>506</v>
      </c>
      <c r="B416" s="6" t="n">
        <v>1</v>
      </c>
      <c r="C416" s="6" t="n">
        <v>7.16</v>
      </c>
      <c r="D416" s="9" t="s">
        <v>507</v>
      </c>
    </row>
    <row r="417" s="36" customFormat="true" ht="23" hidden="false" customHeight="true" outlineLevel="0" collapsed="false">
      <c r="A417" s="14" t="s">
        <v>508</v>
      </c>
      <c r="B417" s="6" t="n">
        <v>2</v>
      </c>
      <c r="C417" s="6" t="n">
        <v>7.16</v>
      </c>
      <c r="D417" s="9" t="s">
        <v>507</v>
      </c>
    </row>
    <row r="418" s="36" customFormat="true" ht="23" hidden="false" customHeight="true" outlineLevel="0" collapsed="false">
      <c r="A418" s="14" t="s">
        <v>277</v>
      </c>
      <c r="B418" s="6" t="n">
        <v>2</v>
      </c>
      <c r="C418" s="6" t="n">
        <v>7.16</v>
      </c>
      <c r="D418" s="9" t="s">
        <v>507</v>
      </c>
    </row>
    <row r="419" s="36" customFormat="true" ht="23" hidden="false" customHeight="true" outlineLevel="0" collapsed="false">
      <c r="A419" s="14" t="s">
        <v>509</v>
      </c>
      <c r="B419" s="6" t="n">
        <v>1</v>
      </c>
      <c r="C419" s="6" t="n">
        <v>7.16</v>
      </c>
      <c r="D419" s="9" t="s">
        <v>510</v>
      </c>
    </row>
    <row r="420" s="36" customFormat="true" ht="23" hidden="false" customHeight="true" outlineLevel="0" collapsed="false">
      <c r="A420" s="14" t="s">
        <v>511</v>
      </c>
      <c r="B420" s="6" t="n">
        <v>3</v>
      </c>
      <c r="C420" s="6" t="n">
        <v>7.16</v>
      </c>
      <c r="D420" s="9" t="s">
        <v>510</v>
      </c>
    </row>
    <row r="421" s="36" customFormat="true" ht="23" hidden="false" customHeight="true" outlineLevel="0" collapsed="false">
      <c r="A421" s="14" t="s">
        <v>512</v>
      </c>
      <c r="B421" s="6" t="n">
        <v>2</v>
      </c>
      <c r="C421" s="6" t="n">
        <v>7.16</v>
      </c>
      <c r="D421" s="9" t="s">
        <v>510</v>
      </c>
    </row>
    <row r="422" s="36" customFormat="true" ht="23" hidden="false" customHeight="true" outlineLevel="0" collapsed="false">
      <c r="A422" s="14" t="s">
        <v>513</v>
      </c>
      <c r="B422" s="6" t="n">
        <v>2</v>
      </c>
      <c r="C422" s="6" t="n">
        <v>7.16</v>
      </c>
      <c r="D422" s="9" t="s">
        <v>510</v>
      </c>
    </row>
    <row r="423" s="36" customFormat="true" ht="23" hidden="false" customHeight="true" outlineLevel="0" collapsed="false">
      <c r="A423" s="9" t="s">
        <v>885</v>
      </c>
      <c r="B423" s="6" t="n">
        <v>1</v>
      </c>
      <c r="C423" s="6" t="n">
        <v>7.16</v>
      </c>
      <c r="D423" s="9" t="s">
        <v>510</v>
      </c>
    </row>
    <row r="424" s="36" customFormat="true" ht="23" hidden="false" customHeight="true" outlineLevel="0" collapsed="false">
      <c r="A424" s="9" t="s">
        <v>886</v>
      </c>
      <c r="B424" s="6" t="n">
        <v>2</v>
      </c>
      <c r="C424" s="6" t="n">
        <v>7.16</v>
      </c>
      <c r="D424" s="9" t="s">
        <v>510</v>
      </c>
    </row>
    <row r="425" s="36" customFormat="true" ht="23" hidden="false" customHeight="true" outlineLevel="0" collapsed="false">
      <c r="A425" s="14" t="s">
        <v>514</v>
      </c>
      <c r="B425" s="6" t="n">
        <v>4</v>
      </c>
      <c r="C425" s="6" t="n">
        <v>7.16</v>
      </c>
      <c r="D425" s="9" t="s">
        <v>515</v>
      </c>
    </row>
    <row r="426" s="36" customFormat="true" ht="23" hidden="false" customHeight="true" outlineLevel="0" collapsed="false">
      <c r="A426" s="14" t="s">
        <v>516</v>
      </c>
      <c r="B426" s="6" t="n">
        <v>1</v>
      </c>
      <c r="C426" s="6" t="n">
        <v>7.16</v>
      </c>
      <c r="D426" s="9" t="s">
        <v>515</v>
      </c>
    </row>
    <row r="427" s="36" customFormat="true" ht="23" hidden="false" customHeight="true" outlineLevel="0" collapsed="false">
      <c r="A427" s="14" t="s">
        <v>517</v>
      </c>
      <c r="B427" s="6" t="n">
        <v>1</v>
      </c>
      <c r="C427" s="6" t="n">
        <v>7.16</v>
      </c>
      <c r="D427" s="9" t="s">
        <v>515</v>
      </c>
    </row>
    <row r="428" s="36" customFormat="true" ht="23" hidden="false" customHeight="true" outlineLevel="0" collapsed="false">
      <c r="A428" s="14" t="s">
        <v>518</v>
      </c>
      <c r="B428" s="6" t="n">
        <v>1</v>
      </c>
      <c r="C428" s="6" t="n">
        <v>7.16</v>
      </c>
      <c r="D428" s="9" t="s">
        <v>515</v>
      </c>
    </row>
    <row r="429" s="36" customFormat="true" ht="23" hidden="false" customHeight="true" outlineLevel="0" collapsed="false">
      <c r="A429" s="14" t="s">
        <v>519</v>
      </c>
      <c r="B429" s="6" t="n">
        <v>1</v>
      </c>
      <c r="C429" s="6" t="n">
        <v>7.16</v>
      </c>
      <c r="D429" s="9" t="s">
        <v>515</v>
      </c>
    </row>
    <row r="430" s="36" customFormat="true" ht="23" hidden="false" customHeight="true" outlineLevel="0" collapsed="false">
      <c r="A430" s="14" t="s">
        <v>520</v>
      </c>
      <c r="B430" s="6" t="n">
        <v>3</v>
      </c>
      <c r="C430" s="6" t="n">
        <v>7.16</v>
      </c>
      <c r="D430" s="9" t="s">
        <v>521</v>
      </c>
    </row>
    <row r="431" s="36" customFormat="true" ht="23" hidden="false" customHeight="true" outlineLevel="0" collapsed="false">
      <c r="A431" s="14" t="s">
        <v>522</v>
      </c>
      <c r="B431" s="6" t="n">
        <v>2</v>
      </c>
      <c r="C431" s="6" t="n">
        <v>7.16</v>
      </c>
      <c r="D431" s="9" t="s">
        <v>521</v>
      </c>
    </row>
    <row r="432" s="36" customFormat="true" ht="23" hidden="false" customHeight="true" outlineLevel="0" collapsed="false">
      <c r="A432" s="14" t="s">
        <v>523</v>
      </c>
      <c r="B432" s="6" t="n">
        <v>1</v>
      </c>
      <c r="C432" s="6" t="n">
        <v>7.16</v>
      </c>
      <c r="D432" s="9" t="s">
        <v>521</v>
      </c>
    </row>
    <row r="433" s="36" customFormat="true" ht="23" hidden="false" customHeight="true" outlineLevel="0" collapsed="false">
      <c r="A433" s="14" t="s">
        <v>524</v>
      </c>
      <c r="B433" s="6" t="n">
        <v>1</v>
      </c>
      <c r="C433" s="6" t="n">
        <v>7.16</v>
      </c>
      <c r="D433" s="9" t="s">
        <v>521</v>
      </c>
    </row>
    <row r="434" s="36" customFormat="true" ht="23" hidden="false" customHeight="true" outlineLevel="0" collapsed="false">
      <c r="A434" s="14" t="s">
        <v>525</v>
      </c>
      <c r="B434" s="6" t="n">
        <v>1</v>
      </c>
      <c r="C434" s="6" t="n">
        <v>7.16</v>
      </c>
      <c r="D434" s="9" t="s">
        <v>521</v>
      </c>
    </row>
    <row r="435" s="36" customFormat="true" ht="23" hidden="false" customHeight="true" outlineLevel="0" collapsed="false">
      <c r="A435" s="14" t="s">
        <v>526</v>
      </c>
      <c r="B435" s="6" t="n">
        <v>2</v>
      </c>
      <c r="C435" s="6" t="n">
        <v>7.16</v>
      </c>
      <c r="D435" s="9" t="s">
        <v>521</v>
      </c>
    </row>
    <row r="436" s="36" customFormat="true" ht="23" hidden="false" customHeight="true" outlineLevel="0" collapsed="false">
      <c r="A436" s="14" t="s">
        <v>527</v>
      </c>
      <c r="B436" s="6" t="n">
        <v>1</v>
      </c>
      <c r="C436" s="6" t="n">
        <v>7.16</v>
      </c>
      <c r="D436" s="9" t="s">
        <v>528</v>
      </c>
    </row>
    <row r="437" s="36" customFormat="true" ht="23" hidden="false" customHeight="true" outlineLevel="0" collapsed="false">
      <c r="A437" s="14" t="s">
        <v>529</v>
      </c>
      <c r="B437" s="6" t="n">
        <v>1</v>
      </c>
      <c r="C437" s="6" t="n">
        <v>7.16</v>
      </c>
      <c r="D437" s="9" t="s">
        <v>528</v>
      </c>
    </row>
    <row r="438" s="36" customFormat="true" ht="23" hidden="false" customHeight="true" outlineLevel="0" collapsed="false">
      <c r="A438" s="14" t="s">
        <v>530</v>
      </c>
      <c r="B438" s="6" t="n">
        <v>2</v>
      </c>
      <c r="C438" s="6" t="n">
        <v>7.16</v>
      </c>
      <c r="D438" s="9" t="s">
        <v>531</v>
      </c>
    </row>
    <row r="439" s="36" customFormat="true" ht="23" hidden="false" customHeight="true" outlineLevel="0" collapsed="false">
      <c r="A439" s="14" t="s">
        <v>532</v>
      </c>
      <c r="B439" s="6" t="n">
        <v>4</v>
      </c>
      <c r="C439" s="6" t="n">
        <v>7.16</v>
      </c>
      <c r="D439" s="9" t="s">
        <v>531</v>
      </c>
    </row>
    <row r="440" s="36" customFormat="true" ht="23" hidden="false" customHeight="true" outlineLevel="0" collapsed="false">
      <c r="A440" s="14" t="s">
        <v>533</v>
      </c>
      <c r="B440" s="6" t="n">
        <v>3</v>
      </c>
      <c r="C440" s="6" t="n">
        <v>7.16</v>
      </c>
      <c r="D440" s="9" t="s">
        <v>531</v>
      </c>
    </row>
    <row r="441" s="36" customFormat="true" ht="23" hidden="false" customHeight="true" outlineLevel="0" collapsed="false">
      <c r="A441" s="14" t="s">
        <v>172</v>
      </c>
      <c r="B441" s="6" t="n">
        <v>2</v>
      </c>
      <c r="C441" s="6" t="n">
        <v>7.16</v>
      </c>
      <c r="D441" s="9" t="s">
        <v>531</v>
      </c>
    </row>
    <row r="442" s="36" customFormat="true" ht="23" hidden="false" customHeight="true" outlineLevel="0" collapsed="false">
      <c r="A442" s="14" t="s">
        <v>534</v>
      </c>
      <c r="B442" s="14" t="n">
        <v>2</v>
      </c>
      <c r="C442" s="6" t="n">
        <v>7.16</v>
      </c>
      <c r="D442" s="9" t="s">
        <v>531</v>
      </c>
    </row>
    <row r="443" s="36" customFormat="true" ht="23" hidden="false" customHeight="true" outlineLevel="0" collapsed="false">
      <c r="A443" s="14" t="s">
        <v>535</v>
      </c>
      <c r="B443" s="14" t="n">
        <v>2</v>
      </c>
      <c r="C443" s="6" t="n">
        <v>7.16</v>
      </c>
      <c r="D443" s="9" t="s">
        <v>531</v>
      </c>
    </row>
    <row r="444" s="36" customFormat="true" ht="23" hidden="false" customHeight="true" outlineLevel="0" collapsed="false">
      <c r="A444" s="14" t="s">
        <v>536</v>
      </c>
      <c r="B444" s="6" t="n">
        <v>1</v>
      </c>
      <c r="C444" s="6" t="n">
        <v>7.16</v>
      </c>
      <c r="D444" s="9" t="s">
        <v>537</v>
      </c>
    </row>
    <row r="445" s="36" customFormat="true" ht="23" hidden="false" customHeight="true" outlineLevel="0" collapsed="false">
      <c r="A445" s="14" t="s">
        <v>538</v>
      </c>
      <c r="B445" s="6" t="n">
        <v>2</v>
      </c>
      <c r="C445" s="6" t="n">
        <v>7.16</v>
      </c>
      <c r="D445" s="9" t="s">
        <v>537</v>
      </c>
    </row>
    <row r="446" s="36" customFormat="true" ht="23" hidden="false" customHeight="true" outlineLevel="0" collapsed="false">
      <c r="A446" s="14" t="s">
        <v>539</v>
      </c>
      <c r="B446" s="6" t="n">
        <v>5</v>
      </c>
      <c r="C446" s="6" t="n">
        <v>7.16</v>
      </c>
      <c r="D446" s="9" t="s">
        <v>537</v>
      </c>
    </row>
    <row r="447" s="36" customFormat="true" ht="23" hidden="false" customHeight="true" outlineLevel="0" collapsed="false">
      <c r="A447" s="14" t="s">
        <v>540</v>
      </c>
      <c r="B447" s="6" t="n">
        <v>1</v>
      </c>
      <c r="C447" s="6" t="n">
        <v>7.16</v>
      </c>
      <c r="D447" s="9" t="s">
        <v>537</v>
      </c>
    </row>
    <row r="448" s="36" customFormat="true" ht="23" hidden="false" customHeight="true" outlineLevel="0" collapsed="false">
      <c r="A448" s="14" t="s">
        <v>541</v>
      </c>
      <c r="B448" s="6" t="n">
        <v>2</v>
      </c>
      <c r="C448" s="6" t="n">
        <v>7.16</v>
      </c>
      <c r="D448" s="9" t="s">
        <v>537</v>
      </c>
    </row>
    <row r="449" s="36" customFormat="true" ht="23" hidden="false" customHeight="true" outlineLevel="0" collapsed="false">
      <c r="A449" s="14" t="s">
        <v>542</v>
      </c>
      <c r="B449" s="6" t="n">
        <v>2</v>
      </c>
      <c r="C449" s="6" t="n">
        <v>7.16</v>
      </c>
      <c r="D449" s="9" t="s">
        <v>537</v>
      </c>
    </row>
    <row r="450" s="36" customFormat="true" ht="23" hidden="false" customHeight="true" outlineLevel="0" collapsed="false">
      <c r="A450" s="14" t="s">
        <v>543</v>
      </c>
      <c r="B450" s="14" t="n">
        <v>3</v>
      </c>
      <c r="C450" s="6" t="n">
        <v>7.16</v>
      </c>
      <c r="D450" s="9" t="s">
        <v>537</v>
      </c>
    </row>
    <row r="451" s="36" customFormat="true" ht="23" hidden="false" customHeight="true" outlineLevel="0" collapsed="false">
      <c r="A451" s="14" t="s">
        <v>544</v>
      </c>
      <c r="B451" s="14" t="n">
        <v>1</v>
      </c>
      <c r="C451" s="6" t="n">
        <v>7.16</v>
      </c>
      <c r="D451" s="9" t="s">
        <v>537</v>
      </c>
    </row>
    <row r="452" s="36" customFormat="true" ht="23" hidden="false" customHeight="true" outlineLevel="0" collapsed="false">
      <c r="A452" s="14" t="s">
        <v>545</v>
      </c>
      <c r="B452" s="6" t="n">
        <v>3</v>
      </c>
      <c r="C452" s="6" t="n">
        <v>7.16</v>
      </c>
      <c r="D452" s="9" t="s">
        <v>546</v>
      </c>
    </row>
    <row r="453" s="36" customFormat="true" ht="23" hidden="false" customHeight="true" outlineLevel="0" collapsed="false">
      <c r="A453" s="14" t="s">
        <v>547</v>
      </c>
      <c r="B453" s="6" t="n">
        <v>3</v>
      </c>
      <c r="C453" s="6" t="n">
        <v>7.16</v>
      </c>
      <c r="D453" s="9" t="s">
        <v>546</v>
      </c>
    </row>
    <row r="454" s="36" customFormat="true" ht="23" hidden="false" customHeight="true" outlineLevel="0" collapsed="false">
      <c r="A454" s="14" t="s">
        <v>548</v>
      </c>
      <c r="B454" s="6" t="n">
        <v>2</v>
      </c>
      <c r="C454" s="6" t="n">
        <v>7.16</v>
      </c>
      <c r="D454" s="9" t="s">
        <v>546</v>
      </c>
    </row>
    <row r="455" s="36" customFormat="true" ht="23" hidden="false" customHeight="true" outlineLevel="0" collapsed="false">
      <c r="A455" s="14" t="s">
        <v>549</v>
      </c>
      <c r="B455" s="14" t="n">
        <v>1</v>
      </c>
      <c r="C455" s="6" t="n">
        <v>7.16</v>
      </c>
      <c r="D455" s="9" t="s">
        <v>546</v>
      </c>
    </row>
    <row r="456" s="36" customFormat="true" ht="23" hidden="false" customHeight="true" outlineLevel="0" collapsed="false">
      <c r="A456" s="14" t="s">
        <v>550</v>
      </c>
      <c r="B456" s="6" t="n">
        <v>3</v>
      </c>
      <c r="C456" s="6" t="n">
        <v>7.16</v>
      </c>
      <c r="D456" s="9" t="s">
        <v>551</v>
      </c>
    </row>
    <row r="457" s="36" customFormat="true" ht="23" hidden="false" customHeight="true" outlineLevel="0" collapsed="false">
      <c r="A457" s="14" t="s">
        <v>552</v>
      </c>
      <c r="B457" s="14" t="n">
        <v>1</v>
      </c>
      <c r="C457" s="6" t="n">
        <v>7.16</v>
      </c>
      <c r="D457" s="9" t="s">
        <v>551</v>
      </c>
    </row>
    <row r="458" s="36" customFormat="true" ht="23" hidden="false" customHeight="true" outlineLevel="0" collapsed="false">
      <c r="A458" s="9" t="s">
        <v>887</v>
      </c>
      <c r="B458" s="14" t="n">
        <v>2</v>
      </c>
      <c r="C458" s="6" t="n">
        <v>7.16</v>
      </c>
      <c r="D458" s="9" t="s">
        <v>888</v>
      </c>
    </row>
    <row r="459" s="36" customFormat="true" ht="23" hidden="false" customHeight="true" outlineLevel="0" collapsed="false">
      <c r="A459" s="14" t="s">
        <v>553</v>
      </c>
      <c r="B459" s="6" t="n">
        <v>1</v>
      </c>
      <c r="C459" s="6" t="n">
        <v>7.16</v>
      </c>
      <c r="D459" s="9" t="s">
        <v>554</v>
      </c>
    </row>
    <row r="460" s="36" customFormat="true" ht="23" hidden="false" customHeight="true" outlineLevel="0" collapsed="false">
      <c r="A460" s="30" t="s">
        <v>555</v>
      </c>
      <c r="B460" s="6" t="n">
        <v>1</v>
      </c>
      <c r="C460" s="6" t="n">
        <v>7.16</v>
      </c>
      <c r="D460" s="9" t="s">
        <v>554</v>
      </c>
    </row>
    <row r="461" s="36" customFormat="true" ht="23" hidden="false" customHeight="true" outlineLevel="0" collapsed="false">
      <c r="A461" s="14" t="s">
        <v>556</v>
      </c>
      <c r="B461" s="6" t="n">
        <v>3</v>
      </c>
      <c r="C461" s="6" t="n">
        <v>7.16</v>
      </c>
      <c r="D461" s="9" t="s">
        <v>554</v>
      </c>
    </row>
    <row r="462" s="36" customFormat="true" ht="23" hidden="false" customHeight="true" outlineLevel="0" collapsed="false">
      <c r="A462" s="14" t="s">
        <v>557</v>
      </c>
      <c r="B462" s="6" t="n">
        <v>2</v>
      </c>
      <c r="C462" s="6" t="n">
        <v>7.16</v>
      </c>
      <c r="D462" s="9" t="s">
        <v>554</v>
      </c>
    </row>
    <row r="463" s="36" customFormat="true" ht="23" hidden="false" customHeight="true" outlineLevel="0" collapsed="false">
      <c r="A463" s="14" t="s">
        <v>558</v>
      </c>
      <c r="B463" s="14" t="n">
        <v>1</v>
      </c>
      <c r="C463" s="6" t="n">
        <v>7.16</v>
      </c>
      <c r="D463" s="9" t="s">
        <v>554</v>
      </c>
    </row>
    <row r="464" s="36" customFormat="true" ht="23" hidden="false" customHeight="true" outlineLevel="0" collapsed="false">
      <c r="A464" s="14" t="s">
        <v>559</v>
      </c>
      <c r="B464" s="14" t="n">
        <v>1</v>
      </c>
      <c r="C464" s="6" t="n">
        <v>7.16</v>
      </c>
      <c r="D464" s="9" t="s">
        <v>554</v>
      </c>
    </row>
    <row r="465" s="36" customFormat="true" ht="23" hidden="false" customHeight="true" outlineLevel="0" collapsed="false">
      <c r="A465" s="14" t="s">
        <v>560</v>
      </c>
      <c r="B465" s="6" t="n">
        <v>1</v>
      </c>
      <c r="C465" s="6" t="n">
        <v>7.16</v>
      </c>
      <c r="D465" s="9" t="s">
        <v>561</v>
      </c>
    </row>
    <row r="466" s="36" customFormat="true" ht="23" hidden="false" customHeight="true" outlineLevel="0" collapsed="false">
      <c r="A466" s="14" t="s">
        <v>562</v>
      </c>
      <c r="B466" s="6" t="n">
        <v>1</v>
      </c>
      <c r="C466" s="6" t="n">
        <v>7.16</v>
      </c>
      <c r="D466" s="9" t="s">
        <v>561</v>
      </c>
    </row>
    <row r="467" s="36" customFormat="true" ht="23" hidden="false" customHeight="true" outlineLevel="0" collapsed="false">
      <c r="A467" s="14" t="s">
        <v>563</v>
      </c>
      <c r="B467" s="6" t="n">
        <v>1</v>
      </c>
      <c r="C467" s="6" t="n">
        <v>7.16</v>
      </c>
      <c r="D467" s="9" t="s">
        <v>561</v>
      </c>
    </row>
    <row r="468" s="36" customFormat="true" ht="23" hidden="false" customHeight="true" outlineLevel="0" collapsed="false">
      <c r="A468" s="14" t="s">
        <v>564</v>
      </c>
      <c r="B468" s="6" t="n">
        <v>2</v>
      </c>
      <c r="C468" s="6" t="n">
        <v>7.16</v>
      </c>
      <c r="D468" s="9" t="s">
        <v>561</v>
      </c>
    </row>
    <row r="469" s="36" customFormat="true" ht="23" hidden="false" customHeight="true" outlineLevel="0" collapsed="false">
      <c r="A469" s="14" t="s">
        <v>565</v>
      </c>
      <c r="B469" s="6" t="n">
        <v>4</v>
      </c>
      <c r="C469" s="6" t="n">
        <v>7.16</v>
      </c>
      <c r="D469" s="9" t="s">
        <v>561</v>
      </c>
    </row>
    <row r="470" s="36" customFormat="true" ht="23" hidden="false" customHeight="true" outlineLevel="0" collapsed="false">
      <c r="A470" s="14" t="s">
        <v>566</v>
      </c>
      <c r="B470" s="6" t="n">
        <v>4</v>
      </c>
      <c r="C470" s="6" t="n">
        <v>7.16</v>
      </c>
      <c r="D470" s="9" t="s">
        <v>568</v>
      </c>
    </row>
    <row r="471" s="36" customFormat="true" ht="23" hidden="false" customHeight="true" outlineLevel="0" collapsed="false">
      <c r="A471" s="14" t="s">
        <v>567</v>
      </c>
      <c r="B471" s="6" t="n">
        <v>1</v>
      </c>
      <c r="C471" s="6" t="n">
        <v>7.16</v>
      </c>
      <c r="D471" s="9" t="s">
        <v>568</v>
      </c>
    </row>
    <row r="472" s="36" customFormat="true" ht="23" hidden="false" customHeight="true" outlineLevel="0" collapsed="false">
      <c r="A472" s="14" t="s">
        <v>569</v>
      </c>
      <c r="B472" s="6" t="n">
        <v>1</v>
      </c>
      <c r="C472" s="6" t="n">
        <v>7.16</v>
      </c>
      <c r="D472" s="9" t="s">
        <v>570</v>
      </c>
    </row>
    <row r="473" s="36" customFormat="true" ht="23" hidden="false" customHeight="true" outlineLevel="0" collapsed="false">
      <c r="A473" s="14" t="s">
        <v>571</v>
      </c>
      <c r="B473" s="6" t="n">
        <v>2</v>
      </c>
      <c r="C473" s="6" t="n">
        <v>7.16</v>
      </c>
      <c r="D473" s="9" t="s">
        <v>570</v>
      </c>
    </row>
    <row r="474" s="36" customFormat="true" ht="23" hidden="false" customHeight="true" outlineLevel="0" collapsed="false">
      <c r="A474" s="38" t="s">
        <v>572</v>
      </c>
      <c r="B474" s="38" t="n">
        <v>1</v>
      </c>
      <c r="C474" s="6" t="n">
        <v>7.16</v>
      </c>
      <c r="D474" s="9" t="s">
        <v>570</v>
      </c>
    </row>
    <row r="475" s="36" customFormat="true" ht="23" hidden="false" customHeight="true" outlineLevel="0" collapsed="false">
      <c r="A475" s="14" t="s">
        <v>573</v>
      </c>
      <c r="B475" s="6" t="n">
        <v>1</v>
      </c>
      <c r="C475" s="6" t="n">
        <v>7.16</v>
      </c>
      <c r="D475" s="9" t="s">
        <v>570</v>
      </c>
    </row>
    <row r="476" s="36" customFormat="true" ht="23" hidden="false" customHeight="true" outlineLevel="0" collapsed="false">
      <c r="A476" s="41" t="s">
        <v>574</v>
      </c>
      <c r="B476" s="42" t="n">
        <v>2</v>
      </c>
      <c r="C476" s="6" t="n">
        <v>7.16</v>
      </c>
      <c r="D476" s="9" t="s">
        <v>570</v>
      </c>
    </row>
    <row r="477" s="36" customFormat="true" ht="23" hidden="false" customHeight="true" outlineLevel="0" collapsed="false">
      <c r="A477" s="14" t="s">
        <v>575</v>
      </c>
      <c r="B477" s="6" t="n">
        <v>1</v>
      </c>
      <c r="C477" s="6" t="n">
        <v>7.16</v>
      </c>
      <c r="D477" s="9" t="s">
        <v>576</v>
      </c>
    </row>
    <row r="478" s="36" customFormat="true" ht="23" hidden="false" customHeight="true" outlineLevel="0" collapsed="false">
      <c r="A478" s="14" t="s">
        <v>577</v>
      </c>
      <c r="B478" s="6" t="n">
        <v>1</v>
      </c>
      <c r="C478" s="6" t="n">
        <v>7.16</v>
      </c>
      <c r="D478" s="9" t="s">
        <v>576</v>
      </c>
    </row>
    <row r="479" s="36" customFormat="true" ht="23" hidden="false" customHeight="true" outlineLevel="0" collapsed="false">
      <c r="A479" s="14" t="s">
        <v>578</v>
      </c>
      <c r="B479" s="6" t="n">
        <v>4</v>
      </c>
      <c r="C479" s="6" t="n">
        <v>7.16</v>
      </c>
      <c r="D479" s="9" t="s">
        <v>576</v>
      </c>
    </row>
    <row r="480" s="36" customFormat="true" ht="23" hidden="false" customHeight="true" outlineLevel="0" collapsed="false">
      <c r="A480" s="14" t="s">
        <v>579</v>
      </c>
      <c r="B480" s="6" t="n">
        <v>2</v>
      </c>
      <c r="C480" s="6" t="n">
        <v>7.16</v>
      </c>
      <c r="D480" s="9" t="s">
        <v>576</v>
      </c>
    </row>
    <row r="481" s="36" customFormat="true" ht="23" hidden="false" customHeight="true" outlineLevel="0" collapsed="false">
      <c r="A481" s="14" t="s">
        <v>580</v>
      </c>
      <c r="B481" s="6" t="n">
        <v>1</v>
      </c>
      <c r="C481" s="6" t="n">
        <v>7.16</v>
      </c>
      <c r="D481" s="9" t="s">
        <v>576</v>
      </c>
    </row>
    <row r="482" s="36" customFormat="true" ht="23" hidden="false" customHeight="true" outlineLevel="0" collapsed="false">
      <c r="A482" s="14" t="s">
        <v>581</v>
      </c>
      <c r="B482" s="6" t="n">
        <v>1</v>
      </c>
      <c r="C482" s="6" t="n">
        <v>7.16</v>
      </c>
      <c r="D482" s="9" t="s">
        <v>576</v>
      </c>
    </row>
    <row r="483" s="36" customFormat="true" ht="23" hidden="false" customHeight="true" outlineLevel="0" collapsed="false">
      <c r="A483" s="14" t="s">
        <v>582</v>
      </c>
      <c r="B483" s="6" t="n">
        <v>2</v>
      </c>
      <c r="C483" s="6" t="n">
        <v>7.16</v>
      </c>
      <c r="D483" s="9" t="s">
        <v>576</v>
      </c>
    </row>
    <row r="484" s="36" customFormat="true" ht="23" hidden="false" customHeight="true" outlineLevel="0" collapsed="false">
      <c r="A484" s="14" t="s">
        <v>583</v>
      </c>
      <c r="B484" s="14" t="n">
        <v>1</v>
      </c>
      <c r="C484" s="6" t="n">
        <v>7.16</v>
      </c>
      <c r="D484" s="9" t="s">
        <v>576</v>
      </c>
    </row>
    <row r="485" s="36" customFormat="true" ht="23" hidden="false" customHeight="true" outlineLevel="0" collapsed="false">
      <c r="A485" s="14" t="s">
        <v>584</v>
      </c>
      <c r="B485" s="14" t="n">
        <v>2</v>
      </c>
      <c r="C485" s="6" t="n">
        <v>7.16</v>
      </c>
      <c r="D485" s="9" t="s">
        <v>576</v>
      </c>
    </row>
    <row r="486" s="36" customFormat="true" ht="23" hidden="false" customHeight="true" outlineLevel="0" collapsed="false">
      <c r="A486" s="14" t="s">
        <v>585</v>
      </c>
      <c r="B486" s="14" t="n">
        <v>2</v>
      </c>
      <c r="C486" s="6" t="n">
        <v>7.16</v>
      </c>
      <c r="D486" s="9" t="s">
        <v>576</v>
      </c>
    </row>
    <row r="487" s="36" customFormat="true" ht="23" hidden="false" customHeight="true" outlineLevel="0" collapsed="false">
      <c r="A487" s="14" t="s">
        <v>586</v>
      </c>
      <c r="B487" s="14" t="n">
        <v>1</v>
      </c>
      <c r="C487" s="6" t="n">
        <v>7.16</v>
      </c>
      <c r="D487" s="9" t="s">
        <v>576</v>
      </c>
    </row>
    <row r="488" s="36" customFormat="true" ht="23" hidden="false" customHeight="true" outlineLevel="0" collapsed="false">
      <c r="A488" s="14" t="s">
        <v>587</v>
      </c>
      <c r="B488" s="6" t="n">
        <v>1</v>
      </c>
      <c r="C488" s="6" t="n">
        <v>7.16</v>
      </c>
      <c r="D488" s="9" t="s">
        <v>588</v>
      </c>
    </row>
    <row r="489" s="36" customFormat="true" ht="23" hidden="false" customHeight="true" outlineLevel="0" collapsed="false">
      <c r="A489" s="14" t="s">
        <v>589</v>
      </c>
      <c r="B489" s="6" t="n">
        <v>3</v>
      </c>
      <c r="C489" s="6" t="n">
        <v>7.16</v>
      </c>
      <c r="D489" s="9" t="s">
        <v>590</v>
      </c>
    </row>
    <row r="490" s="36" customFormat="true" ht="23" hidden="false" customHeight="true" outlineLevel="0" collapsed="false">
      <c r="A490" s="14" t="s">
        <v>591</v>
      </c>
      <c r="B490" s="6" t="n">
        <v>2</v>
      </c>
      <c r="C490" s="6" t="n">
        <v>7.16</v>
      </c>
      <c r="D490" s="9" t="s">
        <v>590</v>
      </c>
    </row>
    <row r="491" s="36" customFormat="true" ht="23" hidden="false" customHeight="true" outlineLevel="0" collapsed="false">
      <c r="A491" s="14" t="s">
        <v>592</v>
      </c>
      <c r="B491" s="6" t="n">
        <v>4</v>
      </c>
      <c r="C491" s="6" t="n">
        <v>7.16</v>
      </c>
      <c r="D491" s="9" t="s">
        <v>590</v>
      </c>
    </row>
    <row r="492" s="36" customFormat="true" ht="23" hidden="false" customHeight="true" outlineLevel="0" collapsed="false">
      <c r="A492" s="14" t="s">
        <v>593</v>
      </c>
      <c r="B492" s="6" t="n">
        <v>1</v>
      </c>
      <c r="C492" s="6" t="n">
        <v>7.16</v>
      </c>
      <c r="D492" s="9" t="s">
        <v>590</v>
      </c>
    </row>
    <row r="493" s="36" customFormat="true" ht="23" hidden="false" customHeight="true" outlineLevel="0" collapsed="false">
      <c r="A493" s="14" t="s">
        <v>594</v>
      </c>
      <c r="B493" s="6" t="n">
        <v>2</v>
      </c>
      <c r="C493" s="6" t="n">
        <v>7.16</v>
      </c>
      <c r="D493" s="9" t="s">
        <v>590</v>
      </c>
    </row>
    <row r="494" s="36" customFormat="true" ht="23" hidden="false" customHeight="true" outlineLevel="0" collapsed="false">
      <c r="A494" s="14" t="s">
        <v>595</v>
      </c>
      <c r="B494" s="6" t="n">
        <v>1</v>
      </c>
      <c r="C494" s="6" t="n">
        <v>7.16</v>
      </c>
      <c r="D494" s="9" t="s">
        <v>590</v>
      </c>
    </row>
    <row r="495" s="36" customFormat="true" ht="23" hidden="false" customHeight="true" outlineLevel="0" collapsed="false">
      <c r="A495" s="14" t="s">
        <v>596</v>
      </c>
      <c r="B495" s="14" t="n">
        <v>3</v>
      </c>
      <c r="C495" s="6" t="n">
        <v>7.16</v>
      </c>
      <c r="D495" s="9" t="s">
        <v>590</v>
      </c>
    </row>
    <row r="496" s="36" customFormat="true" ht="23" hidden="false" customHeight="true" outlineLevel="0" collapsed="false">
      <c r="A496" s="14" t="s">
        <v>856</v>
      </c>
      <c r="B496" s="14" t="n">
        <v>3</v>
      </c>
      <c r="C496" s="6" t="n">
        <v>7.16</v>
      </c>
      <c r="D496" s="9" t="s">
        <v>590</v>
      </c>
    </row>
    <row r="497" s="36" customFormat="true" ht="23" hidden="false" customHeight="true" outlineLevel="0" collapsed="false">
      <c r="A497" s="14" t="s">
        <v>597</v>
      </c>
      <c r="B497" s="6" t="n">
        <v>2</v>
      </c>
      <c r="C497" s="6" t="n">
        <v>7.16</v>
      </c>
      <c r="D497" s="9" t="s">
        <v>598</v>
      </c>
    </row>
    <row r="498" s="36" customFormat="true" ht="23" hidden="false" customHeight="true" outlineLevel="0" collapsed="false">
      <c r="A498" s="14" t="s">
        <v>857</v>
      </c>
      <c r="B498" s="6" t="n">
        <v>2</v>
      </c>
      <c r="C498" s="6" t="n">
        <v>7.16</v>
      </c>
      <c r="D498" s="9" t="s">
        <v>598</v>
      </c>
    </row>
    <row r="499" s="36" customFormat="true" ht="23" hidden="false" customHeight="true" outlineLevel="0" collapsed="false">
      <c r="A499" s="14" t="s">
        <v>599</v>
      </c>
      <c r="B499" s="6" t="n">
        <v>1</v>
      </c>
      <c r="C499" s="6" t="n">
        <v>7.16</v>
      </c>
      <c r="D499" s="9" t="s">
        <v>600</v>
      </c>
    </row>
    <row r="500" s="36" customFormat="true" ht="23" hidden="false" customHeight="true" outlineLevel="0" collapsed="false">
      <c r="A500" s="30" t="s">
        <v>601</v>
      </c>
      <c r="B500" s="6" t="n">
        <v>1</v>
      </c>
      <c r="C500" s="6" t="n">
        <v>7.16</v>
      </c>
      <c r="D500" s="9" t="s">
        <v>600</v>
      </c>
    </row>
    <row r="501" s="36" customFormat="true" ht="23" hidden="false" customHeight="true" outlineLevel="0" collapsed="false">
      <c r="A501" s="14" t="s">
        <v>602</v>
      </c>
      <c r="B501" s="6" t="n">
        <v>1</v>
      </c>
      <c r="C501" s="6" t="n">
        <v>7.16</v>
      </c>
      <c r="D501" s="9" t="s">
        <v>600</v>
      </c>
    </row>
    <row r="502" s="36" customFormat="true" ht="23" hidden="false" customHeight="true" outlineLevel="0" collapsed="false">
      <c r="A502" s="14" t="s">
        <v>603</v>
      </c>
      <c r="B502" s="6" t="n">
        <v>2</v>
      </c>
      <c r="C502" s="6" t="n">
        <v>7.16</v>
      </c>
      <c r="D502" s="9" t="s">
        <v>604</v>
      </c>
    </row>
    <row r="503" s="36" customFormat="true" ht="23" hidden="false" customHeight="true" outlineLevel="0" collapsed="false">
      <c r="A503" s="14" t="s">
        <v>605</v>
      </c>
      <c r="B503" s="14" t="n">
        <v>1</v>
      </c>
      <c r="C503" s="6" t="n">
        <v>7.16</v>
      </c>
      <c r="D503" s="9" t="s">
        <v>604</v>
      </c>
    </row>
    <row r="504" s="36" customFormat="true" ht="23" hidden="false" customHeight="true" outlineLevel="0" collapsed="false">
      <c r="A504" s="14" t="s">
        <v>606</v>
      </c>
      <c r="B504" s="14" t="n">
        <v>1</v>
      </c>
      <c r="C504" s="6" t="n">
        <v>7.16</v>
      </c>
      <c r="D504" s="9" t="s">
        <v>604</v>
      </c>
    </row>
    <row r="505" s="36" customFormat="true" ht="23" hidden="false" customHeight="true" outlineLevel="0" collapsed="false">
      <c r="A505" s="14" t="s">
        <v>607</v>
      </c>
      <c r="B505" s="14" t="n">
        <v>1</v>
      </c>
      <c r="C505" s="6" t="n">
        <v>7.16</v>
      </c>
      <c r="D505" s="9" t="s">
        <v>604</v>
      </c>
    </row>
    <row r="506" s="36" customFormat="true" ht="23" hidden="false" customHeight="true" outlineLevel="0" collapsed="false">
      <c r="A506" s="14" t="s">
        <v>608</v>
      </c>
      <c r="B506" s="6" t="n">
        <v>2</v>
      </c>
      <c r="C506" s="6" t="n">
        <v>7.16</v>
      </c>
      <c r="D506" s="9" t="s">
        <v>609</v>
      </c>
    </row>
    <row r="507" s="36" customFormat="true" ht="23" hidden="false" customHeight="true" outlineLevel="0" collapsed="false">
      <c r="A507" s="14" t="s">
        <v>610</v>
      </c>
      <c r="B507" s="6" t="n">
        <v>3</v>
      </c>
      <c r="C507" s="6" t="n">
        <v>7.16</v>
      </c>
      <c r="D507" s="9" t="s">
        <v>609</v>
      </c>
    </row>
    <row r="508" s="36" customFormat="true" ht="23" hidden="false" customHeight="true" outlineLevel="0" collapsed="false">
      <c r="A508" s="14" t="s">
        <v>611</v>
      </c>
      <c r="B508" s="6" t="n">
        <v>1</v>
      </c>
      <c r="C508" s="6" t="n">
        <v>7.16</v>
      </c>
      <c r="D508" s="9" t="s">
        <v>609</v>
      </c>
    </row>
    <row r="509" s="36" customFormat="true" ht="23" hidden="false" customHeight="true" outlineLevel="0" collapsed="false">
      <c r="A509" s="14" t="s">
        <v>612</v>
      </c>
      <c r="B509" s="6" t="n">
        <v>1</v>
      </c>
      <c r="C509" s="6" t="n">
        <v>7.16</v>
      </c>
      <c r="D509" s="9" t="s">
        <v>613</v>
      </c>
    </row>
    <row r="510" s="36" customFormat="true" ht="23" hidden="false" customHeight="true" outlineLevel="0" collapsed="false">
      <c r="A510" s="14" t="s">
        <v>614</v>
      </c>
      <c r="B510" s="6" t="n">
        <v>1</v>
      </c>
      <c r="C510" s="6" t="n">
        <v>7.16</v>
      </c>
      <c r="D510" s="9" t="s">
        <v>613</v>
      </c>
    </row>
    <row r="511" s="36" customFormat="true" ht="23" hidden="false" customHeight="true" outlineLevel="0" collapsed="false">
      <c r="A511" s="14" t="s">
        <v>615</v>
      </c>
      <c r="B511" s="6" t="n">
        <v>3</v>
      </c>
      <c r="C511" s="6" t="n">
        <v>7.16</v>
      </c>
      <c r="D511" s="9" t="s">
        <v>613</v>
      </c>
    </row>
    <row r="512" s="36" customFormat="true" ht="23" hidden="false" customHeight="true" outlineLevel="0" collapsed="false">
      <c r="A512" s="14" t="s">
        <v>616</v>
      </c>
      <c r="B512" s="6" t="n">
        <v>3</v>
      </c>
      <c r="C512" s="6" t="n">
        <v>7.16</v>
      </c>
      <c r="D512" s="9" t="s">
        <v>613</v>
      </c>
    </row>
    <row r="513" s="36" customFormat="true" ht="23" hidden="false" customHeight="true" outlineLevel="0" collapsed="false">
      <c r="A513" s="14" t="s">
        <v>617</v>
      </c>
      <c r="B513" s="6" t="n">
        <v>2</v>
      </c>
      <c r="C513" s="6" t="n">
        <v>7.16</v>
      </c>
      <c r="D513" s="9" t="s">
        <v>618</v>
      </c>
    </row>
    <row r="514" s="36" customFormat="true" ht="23" hidden="false" customHeight="true" outlineLevel="0" collapsed="false">
      <c r="A514" s="14" t="s">
        <v>619</v>
      </c>
      <c r="B514" s="14" t="n">
        <v>1</v>
      </c>
      <c r="C514" s="6" t="n">
        <v>7.16</v>
      </c>
      <c r="D514" s="9" t="s">
        <v>618</v>
      </c>
    </row>
    <row r="515" s="36" customFormat="true" ht="23" hidden="false" customHeight="true" outlineLevel="0" collapsed="false">
      <c r="A515" s="14" t="s">
        <v>620</v>
      </c>
      <c r="B515" s="14" t="n">
        <v>3</v>
      </c>
      <c r="C515" s="6" t="n">
        <v>7.16</v>
      </c>
      <c r="D515" s="9" t="s">
        <v>618</v>
      </c>
    </row>
    <row r="516" s="36" customFormat="true" ht="23" hidden="false" customHeight="true" outlineLevel="0" collapsed="false">
      <c r="A516" s="14" t="s">
        <v>621</v>
      </c>
      <c r="B516" s="6" t="n">
        <v>2</v>
      </c>
      <c r="C516" s="6" t="n">
        <v>7.16</v>
      </c>
      <c r="D516" s="9" t="s">
        <v>622</v>
      </c>
    </row>
    <row r="517" s="36" customFormat="true" ht="23" hidden="false" customHeight="true" outlineLevel="0" collapsed="false">
      <c r="A517" s="14" t="s">
        <v>623</v>
      </c>
      <c r="B517" s="6" t="n">
        <v>2</v>
      </c>
      <c r="C517" s="6" t="n">
        <v>7.16</v>
      </c>
      <c r="D517" s="9" t="s">
        <v>622</v>
      </c>
    </row>
    <row r="518" s="36" customFormat="true" ht="23" hidden="false" customHeight="true" outlineLevel="0" collapsed="false">
      <c r="A518" s="14" t="s">
        <v>624</v>
      </c>
      <c r="B518" s="6" t="n">
        <v>1</v>
      </c>
      <c r="C518" s="6" t="n">
        <v>7.16</v>
      </c>
      <c r="D518" s="9" t="s">
        <v>622</v>
      </c>
    </row>
    <row r="519" s="36" customFormat="true" ht="23" hidden="false" customHeight="true" outlineLevel="0" collapsed="false">
      <c r="A519" s="14" t="s">
        <v>625</v>
      </c>
      <c r="B519" s="14" t="n">
        <v>4</v>
      </c>
      <c r="C519" s="6" t="n">
        <v>7.16</v>
      </c>
      <c r="D519" s="9" t="s">
        <v>626</v>
      </c>
    </row>
    <row r="520" s="36" customFormat="true" ht="23" hidden="false" customHeight="true" outlineLevel="0" collapsed="false">
      <c r="A520" s="14" t="s">
        <v>627</v>
      </c>
      <c r="B520" s="14" t="n">
        <v>1</v>
      </c>
      <c r="C520" s="6" t="n">
        <v>7.16</v>
      </c>
      <c r="D520" s="9" t="s">
        <v>626</v>
      </c>
    </row>
    <row r="521" s="36" customFormat="true" ht="23" hidden="false" customHeight="true" outlineLevel="0" collapsed="false">
      <c r="A521" s="14" t="s">
        <v>628</v>
      </c>
      <c r="B521" s="6" t="n">
        <v>2</v>
      </c>
      <c r="C521" s="6" t="n">
        <v>7.16</v>
      </c>
      <c r="D521" s="9" t="s">
        <v>629</v>
      </c>
    </row>
    <row r="522" s="36" customFormat="true" ht="23" hidden="false" customHeight="true" outlineLevel="0" collapsed="false">
      <c r="A522" s="14" t="s">
        <v>630</v>
      </c>
      <c r="B522" s="6" t="n">
        <v>3</v>
      </c>
      <c r="C522" s="6" t="n">
        <v>7.16</v>
      </c>
      <c r="D522" s="9" t="s">
        <v>631</v>
      </c>
    </row>
    <row r="523" s="36" customFormat="true" ht="23" hidden="false" customHeight="true" outlineLevel="0" collapsed="false">
      <c r="A523" s="14" t="s">
        <v>632</v>
      </c>
      <c r="B523" s="6" t="n">
        <v>2</v>
      </c>
      <c r="C523" s="6" t="n">
        <v>7.16</v>
      </c>
      <c r="D523" s="9" t="s">
        <v>631</v>
      </c>
    </row>
    <row r="524" s="36" customFormat="true" ht="23" hidden="false" customHeight="true" outlineLevel="0" collapsed="false">
      <c r="A524" s="14" t="s">
        <v>633</v>
      </c>
      <c r="B524" s="6" t="n">
        <v>4</v>
      </c>
      <c r="C524" s="6" t="n">
        <v>7.16</v>
      </c>
      <c r="D524" s="9" t="s">
        <v>631</v>
      </c>
    </row>
    <row r="525" s="36" customFormat="true" ht="23" hidden="false" customHeight="true" outlineLevel="0" collapsed="false">
      <c r="A525" s="14" t="s">
        <v>634</v>
      </c>
      <c r="B525" s="6" t="n">
        <v>1</v>
      </c>
      <c r="C525" s="6" t="n">
        <v>7.16</v>
      </c>
      <c r="D525" s="9" t="s">
        <v>631</v>
      </c>
    </row>
    <row r="526" s="36" customFormat="true" ht="23" hidden="false" customHeight="true" outlineLevel="0" collapsed="false">
      <c r="A526" s="14" t="s">
        <v>635</v>
      </c>
      <c r="B526" s="6" t="n">
        <v>3</v>
      </c>
      <c r="C526" s="6" t="n">
        <v>7.16</v>
      </c>
      <c r="D526" s="9" t="s">
        <v>631</v>
      </c>
    </row>
    <row r="527" s="36" customFormat="true" ht="23" hidden="false" customHeight="true" outlineLevel="0" collapsed="false">
      <c r="A527" s="14" t="s">
        <v>636</v>
      </c>
      <c r="B527" s="14" t="n">
        <v>1</v>
      </c>
      <c r="C527" s="6" t="n">
        <v>7.16</v>
      </c>
      <c r="D527" s="9" t="s">
        <v>631</v>
      </c>
    </row>
    <row r="528" s="36" customFormat="true" ht="23" hidden="false" customHeight="true" outlineLevel="0" collapsed="false">
      <c r="A528" s="14" t="s">
        <v>637</v>
      </c>
      <c r="B528" s="14" t="n">
        <v>5</v>
      </c>
      <c r="C528" s="6" t="n">
        <v>7.16</v>
      </c>
      <c r="D528" s="9" t="s">
        <v>631</v>
      </c>
    </row>
    <row r="529" s="36" customFormat="true" ht="23" hidden="false" customHeight="true" outlineLevel="0" collapsed="false">
      <c r="A529" s="14" t="s">
        <v>859</v>
      </c>
      <c r="B529" s="14" t="n">
        <v>1</v>
      </c>
      <c r="C529" s="6" t="n">
        <v>7.16</v>
      </c>
      <c r="D529" s="9" t="s">
        <v>631</v>
      </c>
    </row>
    <row r="530" s="36" customFormat="true" ht="23" hidden="false" customHeight="true" outlineLevel="0" collapsed="false">
      <c r="A530" s="14" t="s">
        <v>638</v>
      </c>
      <c r="B530" s="6" t="n">
        <v>1</v>
      </c>
      <c r="C530" s="6" t="n">
        <v>7.16</v>
      </c>
      <c r="D530" s="9" t="s">
        <v>639</v>
      </c>
    </row>
    <row r="531" s="36" customFormat="true" ht="23" hidden="false" customHeight="true" outlineLevel="0" collapsed="false">
      <c r="A531" s="14" t="s">
        <v>640</v>
      </c>
      <c r="B531" s="6" t="n">
        <v>1</v>
      </c>
      <c r="C531" s="6" t="n">
        <v>7.16</v>
      </c>
      <c r="D531" s="9" t="s">
        <v>639</v>
      </c>
    </row>
    <row r="532" s="36" customFormat="true" ht="23" hidden="false" customHeight="true" outlineLevel="0" collapsed="false">
      <c r="A532" s="14" t="s">
        <v>641</v>
      </c>
      <c r="B532" s="6" t="n">
        <v>1</v>
      </c>
      <c r="C532" s="6" t="n">
        <v>7.16</v>
      </c>
      <c r="D532" s="9" t="s">
        <v>642</v>
      </c>
    </row>
    <row r="533" s="36" customFormat="true" ht="23" hidden="false" customHeight="true" outlineLevel="0" collapsed="false">
      <c r="A533" s="14" t="s">
        <v>643</v>
      </c>
      <c r="B533" s="6" t="n">
        <v>1</v>
      </c>
      <c r="C533" s="6" t="n">
        <v>7.16</v>
      </c>
      <c r="D533" s="9" t="s">
        <v>642</v>
      </c>
    </row>
    <row r="534" s="36" customFormat="true" ht="23" hidden="false" customHeight="true" outlineLevel="0" collapsed="false">
      <c r="A534" s="38" t="s">
        <v>644</v>
      </c>
      <c r="B534" s="38" t="n">
        <v>1</v>
      </c>
      <c r="C534" s="6" t="n">
        <v>7.16</v>
      </c>
      <c r="D534" s="9" t="s">
        <v>642</v>
      </c>
    </row>
    <row r="535" s="36" customFormat="true" ht="23" hidden="false" customHeight="true" outlineLevel="0" collapsed="false">
      <c r="A535" s="38" t="s">
        <v>645</v>
      </c>
      <c r="B535" s="38" t="n">
        <v>1</v>
      </c>
      <c r="C535" s="6" t="n">
        <v>7.16</v>
      </c>
      <c r="D535" s="9" t="s">
        <v>642</v>
      </c>
    </row>
    <row r="536" s="36" customFormat="true" ht="23" hidden="false" customHeight="true" outlineLevel="0" collapsed="false">
      <c r="A536" s="14" t="s">
        <v>646</v>
      </c>
      <c r="B536" s="6" t="n">
        <v>2</v>
      </c>
      <c r="C536" s="6" t="n">
        <v>7.16</v>
      </c>
      <c r="D536" s="9" t="s">
        <v>568</v>
      </c>
    </row>
    <row r="537" s="36" customFormat="true" ht="23" hidden="false" customHeight="true" outlineLevel="0" collapsed="false">
      <c r="A537" s="14" t="s">
        <v>647</v>
      </c>
      <c r="B537" s="6" t="n">
        <v>3</v>
      </c>
      <c r="C537" s="6" t="n">
        <v>7.16</v>
      </c>
      <c r="D537" s="9" t="s">
        <v>648</v>
      </c>
    </row>
    <row r="538" s="36" customFormat="true" ht="23" hidden="false" customHeight="true" outlineLevel="0" collapsed="false">
      <c r="A538" s="14" t="s">
        <v>649</v>
      </c>
      <c r="B538" s="6" t="n">
        <v>1</v>
      </c>
      <c r="C538" s="6" t="n">
        <v>7.16</v>
      </c>
      <c r="D538" s="9" t="s">
        <v>648</v>
      </c>
    </row>
    <row r="539" s="36" customFormat="true" ht="23" hidden="false" customHeight="true" outlineLevel="0" collapsed="false">
      <c r="A539" s="14" t="s">
        <v>650</v>
      </c>
      <c r="B539" s="6" t="n">
        <v>1</v>
      </c>
      <c r="C539" s="6" t="n">
        <v>7.16</v>
      </c>
      <c r="D539" s="9" t="s">
        <v>651</v>
      </c>
    </row>
    <row r="540" s="36" customFormat="true" ht="23" hidden="false" customHeight="true" outlineLevel="0" collapsed="false">
      <c r="A540" s="14" t="s">
        <v>652</v>
      </c>
      <c r="B540" s="6" t="n">
        <v>2</v>
      </c>
      <c r="C540" s="6" t="n">
        <v>7.16</v>
      </c>
      <c r="D540" s="9" t="s">
        <v>651</v>
      </c>
    </row>
    <row r="541" s="36" customFormat="true" ht="23" hidden="false" customHeight="true" outlineLevel="0" collapsed="false">
      <c r="A541" s="14" t="s">
        <v>653</v>
      </c>
      <c r="B541" s="6" t="n">
        <v>3</v>
      </c>
      <c r="C541" s="6" t="n">
        <v>7.16</v>
      </c>
      <c r="D541" s="9" t="s">
        <v>651</v>
      </c>
    </row>
    <row r="542" s="36" customFormat="true" ht="23" hidden="false" customHeight="true" outlineLevel="0" collapsed="false">
      <c r="A542" s="14" t="s">
        <v>654</v>
      </c>
      <c r="B542" s="6" t="n">
        <v>1</v>
      </c>
      <c r="C542" s="6" t="n">
        <v>7.16</v>
      </c>
      <c r="D542" s="9" t="s">
        <v>651</v>
      </c>
    </row>
    <row r="543" s="36" customFormat="true" ht="23" hidden="false" customHeight="true" outlineLevel="0" collapsed="false">
      <c r="A543" s="14" t="s">
        <v>655</v>
      </c>
      <c r="B543" s="6" t="n">
        <v>2</v>
      </c>
      <c r="C543" s="6" t="n">
        <v>7.16</v>
      </c>
      <c r="D543" s="9" t="s">
        <v>651</v>
      </c>
    </row>
    <row r="544" s="36" customFormat="true" ht="23" hidden="false" customHeight="true" outlineLevel="0" collapsed="false">
      <c r="A544" s="14" t="s">
        <v>656</v>
      </c>
      <c r="B544" s="6" t="n">
        <v>4</v>
      </c>
      <c r="C544" s="6" t="n">
        <v>7.16</v>
      </c>
      <c r="D544" s="9" t="s">
        <v>657</v>
      </c>
    </row>
    <row r="545" s="36" customFormat="true" ht="23" hidden="false" customHeight="true" outlineLevel="0" collapsed="false">
      <c r="A545" s="14" t="s">
        <v>658</v>
      </c>
      <c r="B545" s="6" t="n">
        <v>4</v>
      </c>
      <c r="C545" s="6" t="n">
        <v>7.16</v>
      </c>
      <c r="D545" s="9" t="s">
        <v>657</v>
      </c>
    </row>
    <row r="546" s="36" customFormat="true" ht="23" hidden="false" customHeight="true" outlineLevel="0" collapsed="false">
      <c r="A546" s="14" t="s">
        <v>659</v>
      </c>
      <c r="B546" s="6" t="n">
        <v>2</v>
      </c>
      <c r="C546" s="6" t="n">
        <v>7.16</v>
      </c>
      <c r="D546" s="9" t="s">
        <v>660</v>
      </c>
    </row>
    <row r="547" s="36" customFormat="true" ht="23" hidden="false" customHeight="true" outlineLevel="0" collapsed="false">
      <c r="A547" s="14" t="s">
        <v>661</v>
      </c>
      <c r="B547" s="6" t="n">
        <v>3</v>
      </c>
      <c r="C547" s="6" t="n">
        <v>7.16</v>
      </c>
      <c r="D547" s="9" t="s">
        <v>662</v>
      </c>
    </row>
    <row r="548" s="36" customFormat="true" ht="23" hidden="false" customHeight="true" outlineLevel="0" collapsed="false">
      <c r="A548" s="14" t="s">
        <v>663</v>
      </c>
      <c r="B548" s="6" t="n">
        <v>2</v>
      </c>
      <c r="C548" s="6" t="n">
        <v>7.16</v>
      </c>
      <c r="D548" s="9" t="s">
        <v>662</v>
      </c>
    </row>
    <row r="549" s="36" customFormat="true" ht="23" hidden="false" customHeight="true" outlineLevel="0" collapsed="false">
      <c r="A549" s="14" t="s">
        <v>860</v>
      </c>
      <c r="B549" s="6" t="n">
        <v>2</v>
      </c>
      <c r="C549" s="6" t="n">
        <v>7.16</v>
      </c>
      <c r="D549" s="9" t="s">
        <v>662</v>
      </c>
    </row>
    <row r="550" s="36" customFormat="true" ht="23" hidden="false" customHeight="true" outlineLevel="0" collapsed="false">
      <c r="A550" s="14" t="s">
        <v>664</v>
      </c>
      <c r="B550" s="6" t="n">
        <v>1</v>
      </c>
      <c r="C550" s="6" t="n">
        <v>7.16</v>
      </c>
      <c r="D550" s="9" t="s">
        <v>665</v>
      </c>
    </row>
    <row r="551" s="36" customFormat="true" ht="23" hidden="false" customHeight="true" outlineLevel="0" collapsed="false">
      <c r="A551" s="14" t="s">
        <v>666</v>
      </c>
      <c r="B551" s="14" t="n">
        <v>1</v>
      </c>
      <c r="C551" s="6" t="n">
        <v>7.16</v>
      </c>
      <c r="D551" s="9" t="s">
        <v>665</v>
      </c>
    </row>
    <row r="552" s="36" customFormat="true" ht="23" hidden="false" customHeight="true" outlineLevel="0" collapsed="false">
      <c r="A552" s="14" t="s">
        <v>667</v>
      </c>
      <c r="B552" s="6" t="n">
        <v>1</v>
      </c>
      <c r="C552" s="6" t="n">
        <v>7.16</v>
      </c>
      <c r="D552" s="9" t="s">
        <v>668</v>
      </c>
    </row>
    <row r="553" s="36" customFormat="true" ht="23" hidden="false" customHeight="true" outlineLevel="0" collapsed="false">
      <c r="A553" s="14" t="s">
        <v>669</v>
      </c>
      <c r="B553" s="6" t="n">
        <v>1</v>
      </c>
      <c r="C553" s="6" t="n">
        <v>7.16</v>
      </c>
      <c r="D553" s="9" t="s">
        <v>668</v>
      </c>
    </row>
    <row r="554" s="36" customFormat="true" ht="23" hidden="false" customHeight="true" outlineLevel="0" collapsed="false">
      <c r="A554" s="14" t="s">
        <v>670</v>
      </c>
      <c r="B554" s="6" t="n">
        <v>2</v>
      </c>
      <c r="C554" s="6" t="n">
        <v>7.16</v>
      </c>
      <c r="D554" s="9" t="s">
        <v>668</v>
      </c>
    </row>
    <row r="555" s="36" customFormat="true" ht="23" hidden="false" customHeight="true" outlineLevel="0" collapsed="false">
      <c r="A555" s="14" t="s">
        <v>861</v>
      </c>
      <c r="B555" s="6" t="n">
        <v>3</v>
      </c>
      <c r="C555" s="6" t="n">
        <v>7.16</v>
      </c>
      <c r="D555" s="9" t="s">
        <v>862</v>
      </c>
    </row>
    <row r="556" s="36" customFormat="true" ht="23" hidden="false" customHeight="true" outlineLevel="0" collapsed="false">
      <c r="A556" s="14" t="s">
        <v>863</v>
      </c>
      <c r="B556" s="6" t="n">
        <v>1</v>
      </c>
      <c r="C556" s="6" t="n">
        <v>7.16</v>
      </c>
      <c r="D556" s="9" t="s">
        <v>864</v>
      </c>
    </row>
    <row r="557" s="36" customFormat="true" ht="23" hidden="false" customHeight="true" outlineLevel="0" collapsed="false">
      <c r="A557" s="14" t="s">
        <v>671</v>
      </c>
      <c r="B557" s="6" t="n">
        <v>1</v>
      </c>
      <c r="C557" s="6" t="n">
        <v>7.16</v>
      </c>
      <c r="D557" s="9" t="s">
        <v>672</v>
      </c>
    </row>
    <row r="558" s="36" customFormat="true" ht="23" hidden="false" customHeight="true" outlineLevel="0" collapsed="false">
      <c r="A558" s="14" t="s">
        <v>673</v>
      </c>
      <c r="B558" s="6" t="n">
        <v>1</v>
      </c>
      <c r="C558" s="6" t="n">
        <v>7.16</v>
      </c>
      <c r="D558" s="9" t="s">
        <v>674</v>
      </c>
    </row>
    <row r="559" s="36" customFormat="true" ht="23" hidden="false" customHeight="true" outlineLevel="0" collapsed="false">
      <c r="A559" s="14" t="s">
        <v>675</v>
      </c>
      <c r="B559" s="6" t="n">
        <v>2</v>
      </c>
      <c r="C559" s="6" t="n">
        <v>7.16</v>
      </c>
      <c r="D559" s="9" t="s">
        <v>674</v>
      </c>
    </row>
    <row r="560" s="36" customFormat="true" ht="23" hidden="false" customHeight="true" outlineLevel="0" collapsed="false">
      <c r="A560" s="14" t="s">
        <v>676</v>
      </c>
      <c r="B560" s="6" t="n">
        <v>1</v>
      </c>
      <c r="C560" s="6" t="n">
        <v>7.16</v>
      </c>
      <c r="D560" s="9" t="s">
        <v>674</v>
      </c>
    </row>
    <row r="561" s="36" customFormat="true" ht="23" hidden="false" customHeight="true" outlineLevel="0" collapsed="false">
      <c r="A561" s="14" t="s">
        <v>677</v>
      </c>
      <c r="B561" s="6" t="n">
        <v>1</v>
      </c>
      <c r="C561" s="6" t="n">
        <v>7.16</v>
      </c>
      <c r="D561" s="9" t="s">
        <v>674</v>
      </c>
    </row>
    <row r="562" s="36" customFormat="true" ht="23" hidden="false" customHeight="true" outlineLevel="0" collapsed="false">
      <c r="A562" s="14" t="s">
        <v>678</v>
      </c>
      <c r="B562" s="6" t="n">
        <v>2</v>
      </c>
      <c r="C562" s="6" t="n">
        <v>7.16</v>
      </c>
      <c r="D562" s="9" t="s">
        <v>674</v>
      </c>
    </row>
    <row r="563" s="36" customFormat="true" ht="23" hidden="false" customHeight="true" outlineLevel="0" collapsed="false">
      <c r="A563" s="14" t="s">
        <v>679</v>
      </c>
      <c r="B563" s="6" t="n">
        <v>1</v>
      </c>
      <c r="C563" s="6" t="n">
        <v>7.16</v>
      </c>
      <c r="D563" s="9" t="s">
        <v>674</v>
      </c>
    </row>
    <row r="564" s="36" customFormat="true" ht="23" hidden="false" customHeight="true" outlineLevel="0" collapsed="false">
      <c r="A564" s="14" t="s">
        <v>680</v>
      </c>
      <c r="B564" s="6" t="n">
        <v>1</v>
      </c>
      <c r="C564" s="6" t="n">
        <v>7.16</v>
      </c>
      <c r="D564" s="9" t="s">
        <v>681</v>
      </c>
    </row>
    <row r="565" s="36" customFormat="true" ht="23" hidden="false" customHeight="true" outlineLevel="0" collapsed="false">
      <c r="A565" s="14" t="s">
        <v>682</v>
      </c>
      <c r="B565" s="6" t="n">
        <v>1</v>
      </c>
      <c r="C565" s="6" t="n">
        <v>7.16</v>
      </c>
      <c r="D565" s="9" t="s">
        <v>681</v>
      </c>
    </row>
    <row r="566" s="36" customFormat="true" ht="23" hidden="false" customHeight="true" outlineLevel="0" collapsed="false">
      <c r="A566" s="9" t="s">
        <v>683</v>
      </c>
      <c r="B566" s="6" t="n">
        <v>2</v>
      </c>
      <c r="C566" s="6" t="n">
        <v>7.16</v>
      </c>
      <c r="D566" s="9" t="s">
        <v>681</v>
      </c>
    </row>
    <row r="567" s="36" customFormat="true" ht="23" hidden="false" customHeight="true" outlineLevel="0" collapsed="false">
      <c r="A567" s="14" t="s">
        <v>684</v>
      </c>
      <c r="B567" s="6" t="n">
        <v>3</v>
      </c>
      <c r="C567" s="6" t="n">
        <v>7.16</v>
      </c>
      <c r="D567" s="9" t="s">
        <v>681</v>
      </c>
    </row>
    <row r="568" s="36" customFormat="true" ht="23" hidden="false" customHeight="true" outlineLevel="0" collapsed="false">
      <c r="A568" s="14" t="s">
        <v>685</v>
      </c>
      <c r="B568" s="6" t="n">
        <v>3</v>
      </c>
      <c r="C568" s="6" t="n">
        <v>7.16</v>
      </c>
      <c r="D568" s="9" t="s">
        <v>686</v>
      </c>
    </row>
    <row r="569" s="36" customFormat="true" ht="23" hidden="false" customHeight="true" outlineLevel="0" collapsed="false">
      <c r="A569" s="14" t="s">
        <v>687</v>
      </c>
      <c r="B569" s="6" t="n">
        <v>2</v>
      </c>
      <c r="C569" s="6" t="n">
        <v>7.16</v>
      </c>
      <c r="D569" s="9" t="s">
        <v>688</v>
      </c>
    </row>
    <row r="570" s="36" customFormat="true" ht="23" hidden="false" customHeight="true" outlineLevel="0" collapsed="false">
      <c r="A570" s="14" t="s">
        <v>689</v>
      </c>
      <c r="B570" s="14" t="n">
        <v>3</v>
      </c>
      <c r="C570" s="6" t="n">
        <v>7.16</v>
      </c>
      <c r="D570" s="9" t="s">
        <v>688</v>
      </c>
    </row>
    <row r="571" s="36" customFormat="true" ht="23" hidden="false" customHeight="true" outlineLevel="0" collapsed="false">
      <c r="A571" s="14" t="s">
        <v>690</v>
      </c>
      <c r="B571" s="6" t="n">
        <v>4</v>
      </c>
      <c r="C571" s="6" t="n">
        <v>7.16</v>
      </c>
      <c r="D571" s="9" t="s">
        <v>691</v>
      </c>
    </row>
    <row r="572" s="36" customFormat="true" ht="23" hidden="false" customHeight="true" outlineLevel="0" collapsed="false">
      <c r="A572" s="30" t="s">
        <v>692</v>
      </c>
      <c r="B572" s="6" t="n">
        <v>1</v>
      </c>
      <c r="C572" s="6" t="n">
        <v>7.16</v>
      </c>
      <c r="D572" s="9" t="s">
        <v>691</v>
      </c>
    </row>
    <row r="573" s="36" customFormat="true" ht="23" hidden="false" customHeight="true" outlineLevel="0" collapsed="false">
      <c r="A573" s="14" t="s">
        <v>693</v>
      </c>
      <c r="B573" s="6" t="n">
        <v>1</v>
      </c>
      <c r="C573" s="6" t="n">
        <v>7.16</v>
      </c>
      <c r="D573" s="9" t="s">
        <v>691</v>
      </c>
    </row>
    <row r="574" s="36" customFormat="true" ht="23" hidden="false" customHeight="true" outlineLevel="0" collapsed="false">
      <c r="A574" s="14" t="s">
        <v>694</v>
      </c>
      <c r="B574" s="6" t="n">
        <v>2</v>
      </c>
      <c r="C574" s="6" t="n">
        <v>7.16</v>
      </c>
      <c r="D574" s="9" t="s">
        <v>695</v>
      </c>
    </row>
    <row r="575" s="36" customFormat="true" ht="23" hidden="false" customHeight="true" outlineLevel="0" collapsed="false">
      <c r="A575" s="14" t="s">
        <v>696</v>
      </c>
      <c r="B575" s="6" t="n">
        <v>1</v>
      </c>
      <c r="C575" s="6" t="n">
        <v>7.16</v>
      </c>
      <c r="D575" s="9" t="s">
        <v>695</v>
      </c>
    </row>
    <row r="576" s="36" customFormat="true" ht="23" hidden="false" customHeight="true" outlineLevel="0" collapsed="false">
      <c r="A576" s="14" t="s">
        <v>697</v>
      </c>
      <c r="B576" s="6" t="n">
        <v>1</v>
      </c>
      <c r="C576" s="6" t="n">
        <v>7.16</v>
      </c>
      <c r="D576" s="9" t="s">
        <v>695</v>
      </c>
    </row>
    <row r="577" s="36" customFormat="true" ht="23" hidden="false" customHeight="true" outlineLevel="0" collapsed="false">
      <c r="A577" s="14" t="s">
        <v>698</v>
      </c>
      <c r="B577" s="6" t="n">
        <v>4</v>
      </c>
      <c r="C577" s="6" t="n">
        <v>7.16</v>
      </c>
      <c r="D577" s="9" t="s">
        <v>695</v>
      </c>
    </row>
    <row r="578" s="36" customFormat="true" ht="23" hidden="false" customHeight="true" outlineLevel="0" collapsed="false">
      <c r="A578" s="14" t="s">
        <v>699</v>
      </c>
      <c r="B578" s="6" t="n">
        <v>1</v>
      </c>
      <c r="C578" s="6" t="n">
        <v>7.16</v>
      </c>
      <c r="D578" s="9" t="s">
        <v>695</v>
      </c>
    </row>
    <row r="579" s="36" customFormat="true" ht="23" hidden="false" customHeight="true" outlineLevel="0" collapsed="false">
      <c r="A579" s="14" t="s">
        <v>700</v>
      </c>
      <c r="B579" s="6" t="n">
        <v>1</v>
      </c>
      <c r="C579" s="6" t="n">
        <v>7.16</v>
      </c>
      <c r="D579" s="9" t="s">
        <v>695</v>
      </c>
    </row>
    <row r="580" s="36" customFormat="true" ht="23" hidden="false" customHeight="true" outlineLevel="0" collapsed="false">
      <c r="A580" s="14" t="s">
        <v>701</v>
      </c>
      <c r="B580" s="6" t="n">
        <v>1</v>
      </c>
      <c r="C580" s="6" t="n">
        <v>7.16</v>
      </c>
      <c r="D580" s="9" t="s">
        <v>702</v>
      </c>
    </row>
    <row r="581" s="36" customFormat="true" ht="23" hidden="false" customHeight="true" outlineLevel="0" collapsed="false">
      <c r="A581" s="14" t="s">
        <v>703</v>
      </c>
      <c r="B581" s="6" t="n">
        <v>2</v>
      </c>
      <c r="C581" s="6" t="n">
        <v>7.16</v>
      </c>
      <c r="D581" s="9" t="s">
        <v>702</v>
      </c>
    </row>
    <row r="582" s="36" customFormat="true" ht="23" hidden="false" customHeight="true" outlineLevel="0" collapsed="false">
      <c r="A582" s="14" t="s">
        <v>704</v>
      </c>
      <c r="B582" s="6" t="n">
        <v>1</v>
      </c>
      <c r="C582" s="6" t="n">
        <v>7.16</v>
      </c>
      <c r="D582" s="9" t="s">
        <v>702</v>
      </c>
    </row>
    <row r="583" s="36" customFormat="true" ht="23" hidden="false" customHeight="true" outlineLevel="0" collapsed="false">
      <c r="A583" s="14" t="s">
        <v>705</v>
      </c>
      <c r="B583" s="14" t="n">
        <v>3</v>
      </c>
      <c r="C583" s="6" t="n">
        <v>7.16</v>
      </c>
      <c r="D583" s="9" t="s">
        <v>706</v>
      </c>
    </row>
    <row r="584" s="36" customFormat="true" ht="23" hidden="false" customHeight="true" outlineLevel="0" collapsed="false">
      <c r="A584" s="14" t="s">
        <v>707</v>
      </c>
      <c r="B584" s="6" t="n">
        <v>1</v>
      </c>
      <c r="C584" s="6" t="n">
        <v>7.16</v>
      </c>
      <c r="D584" s="9" t="s">
        <v>706</v>
      </c>
    </row>
    <row r="585" s="36" customFormat="true" ht="23" hidden="false" customHeight="true" outlineLevel="0" collapsed="false">
      <c r="A585" s="14" t="s">
        <v>708</v>
      </c>
      <c r="B585" s="6" t="n">
        <v>1</v>
      </c>
      <c r="C585" s="6" t="n">
        <v>7.16</v>
      </c>
      <c r="D585" s="9" t="s">
        <v>706</v>
      </c>
    </row>
    <row r="586" s="36" customFormat="true" ht="23" hidden="false" customHeight="true" outlineLevel="0" collapsed="false">
      <c r="A586" s="14" t="s">
        <v>709</v>
      </c>
      <c r="B586" s="14" t="n">
        <v>1</v>
      </c>
      <c r="C586" s="6" t="n">
        <v>7.16</v>
      </c>
      <c r="D586" s="9" t="s">
        <v>706</v>
      </c>
    </row>
    <row r="587" s="36" customFormat="true" ht="23" hidden="false" customHeight="true" outlineLevel="0" collapsed="false">
      <c r="A587" s="16" t="s">
        <v>710</v>
      </c>
      <c r="B587" s="14" t="n">
        <v>1</v>
      </c>
      <c r="C587" s="6" t="n">
        <v>7.16</v>
      </c>
      <c r="D587" s="9" t="s">
        <v>706</v>
      </c>
    </row>
    <row r="588" s="36" customFormat="true" ht="23" hidden="false" customHeight="true" outlineLevel="0" collapsed="false">
      <c r="A588" s="14" t="s">
        <v>711</v>
      </c>
      <c r="B588" s="6" t="n">
        <v>2</v>
      </c>
      <c r="C588" s="6" t="n">
        <v>7.16</v>
      </c>
      <c r="D588" s="9" t="s">
        <v>712</v>
      </c>
    </row>
    <row r="589" s="36" customFormat="true" ht="23" hidden="false" customHeight="true" outlineLevel="0" collapsed="false">
      <c r="A589" s="14" t="s">
        <v>713</v>
      </c>
      <c r="B589" s="6" t="n">
        <v>1</v>
      </c>
      <c r="C589" s="6" t="n">
        <v>7.16</v>
      </c>
      <c r="D589" s="9" t="s">
        <v>712</v>
      </c>
    </row>
    <row r="590" s="36" customFormat="true" ht="23" hidden="false" customHeight="true" outlineLevel="0" collapsed="false">
      <c r="A590" s="14" t="s">
        <v>714</v>
      </c>
      <c r="B590" s="6" t="n">
        <v>1</v>
      </c>
      <c r="C590" s="6" t="n">
        <v>7.16</v>
      </c>
      <c r="D590" s="9" t="s">
        <v>712</v>
      </c>
    </row>
    <row r="591" s="36" customFormat="true" ht="23" hidden="false" customHeight="true" outlineLevel="0" collapsed="false">
      <c r="A591" s="14" t="s">
        <v>715</v>
      </c>
      <c r="B591" s="6" t="n">
        <v>2</v>
      </c>
      <c r="C591" s="6" t="n">
        <v>7.16</v>
      </c>
      <c r="D591" s="9" t="s">
        <v>712</v>
      </c>
    </row>
    <row r="592" s="36" customFormat="true" ht="23" hidden="false" customHeight="true" outlineLevel="0" collapsed="false">
      <c r="A592" s="14" t="s">
        <v>716</v>
      </c>
      <c r="B592" s="6" t="n">
        <v>2</v>
      </c>
      <c r="C592" s="6" t="n">
        <v>7.16</v>
      </c>
      <c r="D592" s="9" t="s">
        <v>712</v>
      </c>
    </row>
    <row r="593" s="36" customFormat="true" ht="23" hidden="false" customHeight="true" outlineLevel="0" collapsed="false">
      <c r="A593" s="14" t="s">
        <v>717</v>
      </c>
      <c r="B593" s="14" t="n">
        <v>2</v>
      </c>
      <c r="C593" s="6" t="n">
        <v>7.16</v>
      </c>
      <c r="D593" s="9" t="s">
        <v>712</v>
      </c>
    </row>
    <row r="594" s="36" customFormat="true" ht="23" hidden="false" customHeight="true" outlineLevel="0" collapsed="false">
      <c r="A594" s="14" t="s">
        <v>718</v>
      </c>
      <c r="B594" s="6" t="n">
        <v>1</v>
      </c>
      <c r="C594" s="6" t="n">
        <v>7.16</v>
      </c>
      <c r="D594" s="9" t="s">
        <v>719</v>
      </c>
    </row>
    <row r="595" s="36" customFormat="true" ht="23" hidden="false" customHeight="true" outlineLevel="0" collapsed="false">
      <c r="A595" s="14" t="s">
        <v>720</v>
      </c>
      <c r="B595" s="6" t="n">
        <v>1</v>
      </c>
      <c r="C595" s="6" t="n">
        <v>7.16</v>
      </c>
      <c r="D595" s="9" t="s">
        <v>719</v>
      </c>
    </row>
    <row r="596" s="36" customFormat="true" ht="23" hidden="false" customHeight="true" outlineLevel="0" collapsed="false">
      <c r="A596" s="14" t="s">
        <v>721</v>
      </c>
      <c r="B596" s="6" t="n">
        <v>3</v>
      </c>
      <c r="C596" s="6" t="n">
        <v>7.16</v>
      </c>
      <c r="D596" s="9" t="s">
        <v>722</v>
      </c>
    </row>
    <row r="597" s="36" customFormat="true" ht="23" hidden="false" customHeight="true" outlineLevel="0" collapsed="false">
      <c r="A597" s="30" t="s">
        <v>723</v>
      </c>
      <c r="B597" s="6" t="n">
        <v>1</v>
      </c>
      <c r="C597" s="6" t="n">
        <v>7.16</v>
      </c>
      <c r="D597" s="9" t="s">
        <v>722</v>
      </c>
    </row>
    <row r="598" s="36" customFormat="true" ht="23" hidden="false" customHeight="true" outlineLevel="0" collapsed="false">
      <c r="A598" s="14" t="s">
        <v>873</v>
      </c>
      <c r="B598" s="6" t="n">
        <v>1</v>
      </c>
      <c r="C598" s="6" t="n">
        <v>7.16</v>
      </c>
      <c r="D598" s="9" t="s">
        <v>722</v>
      </c>
    </row>
    <row r="599" s="36" customFormat="true" ht="23" hidden="false" customHeight="true" outlineLevel="0" collapsed="false">
      <c r="A599" s="9" t="s">
        <v>725</v>
      </c>
      <c r="B599" s="14" t="n">
        <v>1</v>
      </c>
      <c r="C599" s="6" t="n">
        <v>7.16</v>
      </c>
      <c r="D599" s="9" t="s">
        <v>722</v>
      </c>
    </row>
    <row r="600" s="36" customFormat="true" ht="23" hidden="false" customHeight="true" outlineLevel="0" collapsed="false">
      <c r="A600" s="14" t="s">
        <v>439</v>
      </c>
      <c r="B600" s="6" t="n">
        <v>1</v>
      </c>
      <c r="C600" s="6" t="n">
        <v>7.16</v>
      </c>
      <c r="D600" s="9" t="s">
        <v>726</v>
      </c>
    </row>
    <row r="601" s="36" customFormat="true" ht="23" hidden="false" customHeight="true" outlineLevel="0" collapsed="false">
      <c r="A601" s="14" t="s">
        <v>727</v>
      </c>
      <c r="B601" s="6" t="n">
        <v>3</v>
      </c>
      <c r="C601" s="6" t="n">
        <v>7.16</v>
      </c>
      <c r="D601" s="9" t="s">
        <v>726</v>
      </c>
    </row>
    <row r="602" s="36" customFormat="true" ht="23" hidden="false" customHeight="true" outlineLevel="0" collapsed="false">
      <c r="A602" s="14" t="s">
        <v>728</v>
      </c>
      <c r="B602" s="6" t="n">
        <v>2</v>
      </c>
      <c r="C602" s="6" t="n">
        <v>7.16</v>
      </c>
      <c r="D602" s="9" t="s">
        <v>726</v>
      </c>
    </row>
    <row r="603" s="36" customFormat="true" ht="23" hidden="false" customHeight="true" outlineLevel="0" collapsed="false">
      <c r="A603" s="14" t="s">
        <v>729</v>
      </c>
      <c r="B603" s="6" t="n">
        <v>1</v>
      </c>
      <c r="C603" s="6" t="n">
        <v>7.16</v>
      </c>
      <c r="D603" s="9" t="s">
        <v>726</v>
      </c>
    </row>
    <row r="604" s="36" customFormat="true" ht="23" hidden="false" customHeight="true" outlineLevel="0" collapsed="false">
      <c r="A604" s="14" t="s">
        <v>730</v>
      </c>
      <c r="B604" s="6" t="n">
        <v>1</v>
      </c>
      <c r="C604" s="6" t="n">
        <v>7.16</v>
      </c>
      <c r="D604" s="9" t="s">
        <v>726</v>
      </c>
    </row>
    <row r="605" s="36" customFormat="true" ht="23" hidden="false" customHeight="true" outlineLevel="0" collapsed="false">
      <c r="A605" s="14" t="s">
        <v>731</v>
      </c>
      <c r="B605" s="6" t="n">
        <v>3</v>
      </c>
      <c r="C605" s="6" t="n">
        <v>7.16</v>
      </c>
      <c r="D605" s="9" t="s">
        <v>732</v>
      </c>
    </row>
    <row r="606" s="36" customFormat="true" ht="23" hidden="false" customHeight="true" outlineLevel="0" collapsed="false">
      <c r="A606" s="14" t="s">
        <v>733</v>
      </c>
      <c r="B606" s="6" t="n">
        <v>1</v>
      </c>
      <c r="C606" s="6" t="n">
        <v>7.16</v>
      </c>
      <c r="D606" s="9" t="s">
        <v>732</v>
      </c>
    </row>
    <row r="607" s="36" customFormat="true" ht="23" hidden="false" customHeight="true" outlineLevel="0" collapsed="false">
      <c r="A607" s="14" t="s">
        <v>734</v>
      </c>
      <c r="B607" s="6" t="n">
        <v>2</v>
      </c>
      <c r="C607" s="6" t="n">
        <v>7.16</v>
      </c>
      <c r="D607" s="9" t="s">
        <v>732</v>
      </c>
    </row>
    <row r="608" s="36" customFormat="true" ht="23" hidden="false" customHeight="true" outlineLevel="0" collapsed="false">
      <c r="A608" s="14" t="s">
        <v>735</v>
      </c>
      <c r="B608" s="6" t="n">
        <v>1</v>
      </c>
      <c r="C608" s="6" t="n">
        <v>7.16</v>
      </c>
      <c r="D608" s="9" t="s">
        <v>732</v>
      </c>
    </row>
    <row r="609" s="36" customFormat="true" ht="23" hidden="false" customHeight="true" outlineLevel="0" collapsed="false">
      <c r="A609" s="30" t="s">
        <v>736</v>
      </c>
      <c r="B609" s="6" t="n">
        <v>2</v>
      </c>
      <c r="C609" s="6" t="n">
        <v>7.16</v>
      </c>
      <c r="D609" s="9" t="s">
        <v>732</v>
      </c>
    </row>
    <row r="610" s="36" customFormat="true" ht="23" hidden="false" customHeight="true" outlineLevel="0" collapsed="false">
      <c r="A610" s="30" t="s">
        <v>737</v>
      </c>
      <c r="B610" s="6" t="n">
        <v>1</v>
      </c>
      <c r="C610" s="6" t="n">
        <v>7.16</v>
      </c>
      <c r="D610" s="9" t="s">
        <v>732</v>
      </c>
    </row>
    <row r="611" s="36" customFormat="true" ht="23" hidden="false" customHeight="true" outlineLevel="0" collapsed="false">
      <c r="A611" s="14" t="s">
        <v>738</v>
      </c>
      <c r="B611" s="6" t="n">
        <v>3</v>
      </c>
      <c r="C611" s="6" t="n">
        <v>7.16</v>
      </c>
      <c r="D611" s="9" t="s">
        <v>739</v>
      </c>
    </row>
    <row r="612" s="36" customFormat="true" ht="23" hidden="false" customHeight="true" outlineLevel="0" collapsed="false">
      <c r="A612" s="14" t="s">
        <v>740</v>
      </c>
      <c r="B612" s="6" t="n">
        <v>1</v>
      </c>
      <c r="C612" s="6" t="n">
        <v>7.16</v>
      </c>
      <c r="D612" s="9" t="s">
        <v>739</v>
      </c>
    </row>
    <row r="613" s="36" customFormat="true" ht="23" hidden="false" customHeight="true" outlineLevel="0" collapsed="false">
      <c r="A613" s="14" t="s">
        <v>741</v>
      </c>
      <c r="B613" s="6" t="n">
        <v>3</v>
      </c>
      <c r="C613" s="6" t="n">
        <v>7.16</v>
      </c>
      <c r="D613" s="9" t="s">
        <v>739</v>
      </c>
    </row>
    <row r="614" s="36" customFormat="true" ht="23" hidden="false" customHeight="true" outlineLevel="0" collapsed="false">
      <c r="A614" s="14" t="s">
        <v>742</v>
      </c>
      <c r="B614" s="14" t="n">
        <v>1</v>
      </c>
      <c r="C614" s="6" t="n">
        <v>7.16</v>
      </c>
      <c r="D614" s="9" t="s">
        <v>739</v>
      </c>
    </row>
    <row r="615" s="36" customFormat="true" ht="23" hidden="false" customHeight="true" outlineLevel="0" collapsed="false">
      <c r="A615" s="14" t="s">
        <v>743</v>
      </c>
      <c r="B615" s="6" t="n">
        <v>2</v>
      </c>
      <c r="C615" s="6" t="n">
        <v>7.16</v>
      </c>
      <c r="D615" s="9" t="s">
        <v>744</v>
      </c>
    </row>
    <row r="616" s="36" customFormat="true" ht="23" hidden="false" customHeight="true" outlineLevel="0" collapsed="false">
      <c r="A616" s="14" t="s">
        <v>745</v>
      </c>
      <c r="B616" s="6" t="n">
        <v>3</v>
      </c>
      <c r="C616" s="6" t="n">
        <v>7.16</v>
      </c>
      <c r="D616" s="9" t="s">
        <v>746</v>
      </c>
    </row>
    <row r="617" s="36" customFormat="true" ht="23" hidden="false" customHeight="true" outlineLevel="0" collapsed="false">
      <c r="A617" s="14" t="s">
        <v>747</v>
      </c>
      <c r="B617" s="6" t="n">
        <v>1</v>
      </c>
      <c r="C617" s="6" t="n">
        <v>7.16</v>
      </c>
      <c r="D617" s="9" t="s">
        <v>746</v>
      </c>
    </row>
    <row r="618" s="36" customFormat="true" ht="23" hidden="false" customHeight="true" outlineLevel="0" collapsed="false">
      <c r="A618" s="14" t="s">
        <v>748</v>
      </c>
      <c r="B618" s="6" t="n">
        <v>3</v>
      </c>
      <c r="C618" s="6" t="n">
        <v>7.16</v>
      </c>
      <c r="D618" s="9" t="s">
        <v>746</v>
      </c>
    </row>
    <row r="619" s="36" customFormat="true" ht="23" hidden="false" customHeight="true" outlineLevel="0" collapsed="false">
      <c r="A619" s="14" t="s">
        <v>749</v>
      </c>
      <c r="B619" s="6" t="n">
        <v>2</v>
      </c>
      <c r="C619" s="6" t="n">
        <v>7.16</v>
      </c>
      <c r="D619" s="9" t="s">
        <v>746</v>
      </c>
    </row>
    <row r="620" s="36" customFormat="true" ht="23" hidden="false" customHeight="true" outlineLevel="0" collapsed="false">
      <c r="A620" s="14" t="s">
        <v>750</v>
      </c>
      <c r="B620" s="6" t="n">
        <v>1</v>
      </c>
      <c r="C620" s="6" t="n">
        <v>7.16</v>
      </c>
      <c r="D620" s="9" t="s">
        <v>746</v>
      </c>
    </row>
    <row r="621" s="36" customFormat="true" ht="23" hidden="false" customHeight="true" outlineLevel="0" collapsed="false">
      <c r="A621" s="14" t="s">
        <v>751</v>
      </c>
      <c r="B621" s="6" t="n">
        <v>1</v>
      </c>
      <c r="C621" s="6" t="n">
        <v>7.16</v>
      </c>
      <c r="D621" s="9" t="s">
        <v>746</v>
      </c>
    </row>
    <row r="622" s="36" customFormat="true" ht="23" hidden="false" customHeight="true" outlineLevel="0" collapsed="false">
      <c r="A622" s="14" t="s">
        <v>752</v>
      </c>
      <c r="B622" s="6" t="n">
        <v>1</v>
      </c>
      <c r="C622" s="6" t="n">
        <v>7.16</v>
      </c>
      <c r="D622" s="9" t="s">
        <v>753</v>
      </c>
    </row>
    <row r="623" s="36" customFormat="true" ht="23" hidden="false" customHeight="true" outlineLevel="0" collapsed="false">
      <c r="A623" s="14" t="s">
        <v>754</v>
      </c>
      <c r="B623" s="6" t="n">
        <v>3</v>
      </c>
      <c r="C623" s="6" t="n">
        <v>7.16</v>
      </c>
      <c r="D623" s="9" t="s">
        <v>755</v>
      </c>
    </row>
    <row r="624" s="36" customFormat="true" ht="23" hidden="false" customHeight="true" outlineLevel="0" collapsed="false">
      <c r="A624" s="14" t="s">
        <v>756</v>
      </c>
      <c r="B624" s="6" t="n">
        <v>1</v>
      </c>
      <c r="C624" s="6" t="n">
        <v>7.16</v>
      </c>
      <c r="D624" s="9" t="s">
        <v>755</v>
      </c>
    </row>
    <row r="625" s="36" customFormat="true" ht="23" hidden="false" customHeight="true" outlineLevel="0" collapsed="false">
      <c r="A625" s="14" t="s">
        <v>757</v>
      </c>
      <c r="B625" s="14" t="n">
        <v>1</v>
      </c>
      <c r="C625" s="6" t="n">
        <v>7.16</v>
      </c>
      <c r="D625" s="9" t="s">
        <v>755</v>
      </c>
    </row>
    <row r="626" s="36" customFormat="true" ht="23" hidden="false" customHeight="true" outlineLevel="0" collapsed="false">
      <c r="A626" s="14" t="s">
        <v>758</v>
      </c>
      <c r="B626" s="6" t="n">
        <v>1</v>
      </c>
      <c r="C626" s="6" t="n">
        <v>7.16</v>
      </c>
      <c r="D626" s="9" t="s">
        <v>759</v>
      </c>
    </row>
    <row r="627" s="36" customFormat="true" ht="23" hidden="false" customHeight="true" outlineLevel="0" collapsed="false">
      <c r="A627" s="14" t="s">
        <v>760</v>
      </c>
      <c r="B627" s="6" t="n">
        <v>1</v>
      </c>
      <c r="C627" s="6" t="n">
        <v>7.16</v>
      </c>
      <c r="D627" s="9" t="s">
        <v>759</v>
      </c>
    </row>
    <row r="628" s="36" customFormat="true" ht="23" hidden="false" customHeight="true" outlineLevel="0" collapsed="false">
      <c r="A628" s="14" t="s">
        <v>866</v>
      </c>
      <c r="B628" s="6" t="n">
        <v>1</v>
      </c>
      <c r="C628" s="6" t="n">
        <v>7.16</v>
      </c>
      <c r="D628" s="9" t="s">
        <v>759</v>
      </c>
    </row>
    <row r="629" s="36" customFormat="true" ht="23" hidden="false" customHeight="true" outlineLevel="0" collapsed="false">
      <c r="A629" s="11" t="s">
        <v>874</v>
      </c>
      <c r="B629" s="6" t="n">
        <v>1</v>
      </c>
      <c r="C629" s="6" t="n">
        <v>7.16</v>
      </c>
      <c r="D629" s="9" t="s">
        <v>875</v>
      </c>
    </row>
    <row r="630" s="36" customFormat="true" ht="23" hidden="false" customHeight="true" outlineLevel="0" collapsed="false">
      <c r="A630" s="14" t="s">
        <v>761</v>
      </c>
      <c r="B630" s="6" t="n">
        <v>3</v>
      </c>
      <c r="C630" s="6" t="n">
        <v>7.16</v>
      </c>
      <c r="D630" s="9" t="s">
        <v>762</v>
      </c>
    </row>
    <row r="631" s="36" customFormat="true" ht="23" hidden="false" customHeight="true" outlineLevel="0" collapsed="false">
      <c r="A631" s="14" t="s">
        <v>763</v>
      </c>
      <c r="B631" s="6" t="n">
        <v>4</v>
      </c>
      <c r="C631" s="6" t="n">
        <v>7.16</v>
      </c>
      <c r="D631" s="9" t="s">
        <v>762</v>
      </c>
    </row>
    <row r="632" s="36" customFormat="true" ht="23" hidden="false" customHeight="true" outlineLevel="0" collapsed="false">
      <c r="A632" s="14" t="s">
        <v>764</v>
      </c>
      <c r="B632" s="6" t="n">
        <v>3</v>
      </c>
      <c r="C632" s="6" t="n">
        <v>7.16</v>
      </c>
      <c r="D632" s="9" t="s">
        <v>762</v>
      </c>
    </row>
    <row r="633" s="36" customFormat="true" ht="23" hidden="false" customHeight="true" outlineLevel="0" collapsed="false">
      <c r="A633" s="14" t="s">
        <v>765</v>
      </c>
      <c r="B633" s="6" t="n">
        <v>1</v>
      </c>
      <c r="C633" s="6" t="n">
        <v>7.16</v>
      </c>
      <c r="D633" s="9" t="s">
        <v>762</v>
      </c>
    </row>
    <row r="634" s="36" customFormat="true" ht="23" hidden="false" customHeight="true" outlineLevel="0" collapsed="false">
      <c r="A634" s="14" t="s">
        <v>766</v>
      </c>
      <c r="B634" s="6" t="n">
        <v>2</v>
      </c>
      <c r="C634" s="6" t="n">
        <v>7.16</v>
      </c>
      <c r="D634" s="9" t="s">
        <v>762</v>
      </c>
    </row>
    <row r="635" s="36" customFormat="true" ht="23" hidden="false" customHeight="true" outlineLevel="0" collapsed="false">
      <c r="A635" s="14" t="s">
        <v>767</v>
      </c>
      <c r="B635" s="6" t="n">
        <v>4</v>
      </c>
      <c r="C635" s="6" t="n">
        <v>7.16</v>
      </c>
      <c r="D635" s="9" t="s">
        <v>762</v>
      </c>
    </row>
    <row r="636" s="36" customFormat="true" ht="23" hidden="false" customHeight="true" outlineLevel="0" collapsed="false">
      <c r="A636" s="14" t="s">
        <v>768</v>
      </c>
      <c r="B636" s="6" t="n">
        <v>1</v>
      </c>
      <c r="C636" s="6" t="n">
        <v>7.16</v>
      </c>
      <c r="D636" s="9" t="s">
        <v>762</v>
      </c>
    </row>
    <row r="637" s="36" customFormat="true" ht="23" hidden="false" customHeight="true" outlineLevel="0" collapsed="false">
      <c r="A637" s="11" t="s">
        <v>867</v>
      </c>
      <c r="B637" s="6" t="n">
        <v>2</v>
      </c>
      <c r="C637" s="6" t="n">
        <v>7.16</v>
      </c>
      <c r="D637" s="9" t="s">
        <v>762</v>
      </c>
    </row>
    <row r="638" s="36" customFormat="true" ht="23" hidden="false" customHeight="true" outlineLevel="0" collapsed="false">
      <c r="A638" s="14" t="s">
        <v>769</v>
      </c>
      <c r="B638" s="6" t="n">
        <v>1</v>
      </c>
      <c r="C638" s="6" t="n">
        <v>7.16</v>
      </c>
      <c r="D638" s="9" t="s">
        <v>770</v>
      </c>
    </row>
    <row r="639" s="36" customFormat="true" ht="23" hidden="false" customHeight="true" outlineLevel="0" collapsed="false">
      <c r="A639" s="14" t="s">
        <v>771</v>
      </c>
      <c r="B639" s="6" t="n">
        <v>1</v>
      </c>
      <c r="C639" s="6" t="n">
        <v>7.16</v>
      </c>
      <c r="D639" s="9" t="s">
        <v>770</v>
      </c>
    </row>
    <row r="640" s="36" customFormat="true" ht="23" hidden="false" customHeight="true" outlineLevel="0" collapsed="false">
      <c r="A640" s="31" t="s">
        <v>772</v>
      </c>
      <c r="B640" s="32" t="n">
        <v>1</v>
      </c>
      <c r="C640" s="6" t="n">
        <v>7.16</v>
      </c>
      <c r="D640" s="9" t="s">
        <v>770</v>
      </c>
    </row>
    <row r="641" s="36" customFormat="true" ht="23" hidden="false" customHeight="true" outlineLevel="0" collapsed="false">
      <c r="A641" s="14" t="s">
        <v>773</v>
      </c>
      <c r="B641" s="6" t="n">
        <v>2</v>
      </c>
      <c r="C641" s="6" t="n">
        <v>7.16</v>
      </c>
      <c r="D641" s="9" t="s">
        <v>774</v>
      </c>
    </row>
    <row r="642" s="36" customFormat="true" ht="23" hidden="false" customHeight="true" outlineLevel="0" collapsed="false">
      <c r="A642" s="14" t="s">
        <v>775</v>
      </c>
      <c r="B642" s="6" t="n">
        <v>2</v>
      </c>
      <c r="C642" s="6" t="n">
        <v>7.16</v>
      </c>
      <c r="D642" s="9" t="s">
        <v>776</v>
      </c>
    </row>
    <row r="643" s="36" customFormat="true" ht="23" hidden="false" customHeight="true" outlineLevel="0" collapsed="false">
      <c r="A643" s="14" t="s">
        <v>777</v>
      </c>
      <c r="B643" s="6" t="n">
        <v>1</v>
      </c>
      <c r="C643" s="6" t="n">
        <v>7.16</v>
      </c>
      <c r="D643" s="9" t="s">
        <v>778</v>
      </c>
    </row>
    <row r="644" s="36" customFormat="true" ht="23" hidden="false" customHeight="true" outlineLevel="0" collapsed="false">
      <c r="A644" s="14" t="s">
        <v>868</v>
      </c>
      <c r="B644" s="6" t="n">
        <v>1</v>
      </c>
      <c r="C644" s="6" t="n">
        <v>7.16</v>
      </c>
      <c r="D644" s="9" t="s">
        <v>778</v>
      </c>
    </row>
    <row r="645" s="36" customFormat="true" ht="23" hidden="false" customHeight="true" outlineLevel="0" collapsed="false">
      <c r="A645" s="14" t="s">
        <v>780</v>
      </c>
      <c r="B645" s="6" t="n">
        <v>2</v>
      </c>
      <c r="C645" s="6" t="n">
        <v>7.16</v>
      </c>
      <c r="D645" s="9" t="s">
        <v>781</v>
      </c>
    </row>
    <row r="646" s="36" customFormat="true" ht="23" hidden="false" customHeight="true" outlineLevel="0" collapsed="false">
      <c r="A646" s="14" t="s">
        <v>782</v>
      </c>
      <c r="B646" s="6" t="n">
        <v>3</v>
      </c>
      <c r="C646" s="6" t="n">
        <v>7.16</v>
      </c>
      <c r="D646" s="9" t="s">
        <v>781</v>
      </c>
    </row>
    <row r="647" s="36" customFormat="true" ht="23" hidden="false" customHeight="true" outlineLevel="0" collapsed="false">
      <c r="A647" s="14" t="s">
        <v>783</v>
      </c>
      <c r="B647" s="6" t="n">
        <v>1</v>
      </c>
      <c r="C647" s="6" t="n">
        <v>7.16</v>
      </c>
      <c r="D647" s="9" t="s">
        <v>781</v>
      </c>
    </row>
    <row r="648" s="36" customFormat="true" ht="23" hidden="false" customHeight="true" outlineLevel="0" collapsed="false">
      <c r="A648" s="14" t="s">
        <v>784</v>
      </c>
      <c r="B648" s="6" t="n">
        <v>1</v>
      </c>
      <c r="C648" s="6" t="n">
        <v>7.16</v>
      </c>
      <c r="D648" s="9" t="s">
        <v>781</v>
      </c>
    </row>
    <row r="649" s="36" customFormat="true" ht="23" hidden="false" customHeight="true" outlineLevel="0" collapsed="false">
      <c r="A649" s="14" t="s">
        <v>785</v>
      </c>
      <c r="B649" s="6" t="n">
        <v>1</v>
      </c>
      <c r="C649" s="6" t="n">
        <v>7.16</v>
      </c>
      <c r="D649" s="9" t="s">
        <v>781</v>
      </c>
    </row>
    <row r="650" s="36" customFormat="true" ht="23" hidden="false" customHeight="true" outlineLevel="0" collapsed="false">
      <c r="A650" s="14" t="s">
        <v>786</v>
      </c>
      <c r="B650" s="6" t="n">
        <v>3</v>
      </c>
      <c r="C650" s="6" t="n">
        <v>7.16</v>
      </c>
      <c r="D650" s="9" t="s">
        <v>781</v>
      </c>
    </row>
    <row r="651" s="36" customFormat="true" ht="23" hidden="false" customHeight="true" outlineLevel="0" collapsed="false">
      <c r="A651" s="14" t="s">
        <v>787</v>
      </c>
      <c r="B651" s="6" t="n">
        <v>1</v>
      </c>
      <c r="C651" s="6" t="n">
        <v>7.16</v>
      </c>
      <c r="D651" s="9" t="s">
        <v>788</v>
      </c>
    </row>
    <row r="652" s="36" customFormat="true" ht="23" hidden="false" customHeight="true" outlineLevel="0" collapsed="false">
      <c r="A652" s="14" t="s">
        <v>789</v>
      </c>
      <c r="B652" s="6" t="n">
        <v>1</v>
      </c>
      <c r="C652" s="6" t="n">
        <v>7.16</v>
      </c>
      <c r="D652" s="9" t="s">
        <v>788</v>
      </c>
    </row>
    <row r="653" s="36" customFormat="true" ht="23" hidden="false" customHeight="true" outlineLevel="0" collapsed="false">
      <c r="A653" s="14" t="s">
        <v>790</v>
      </c>
      <c r="B653" s="6" t="n">
        <v>2</v>
      </c>
      <c r="C653" s="6" t="n">
        <v>7.16</v>
      </c>
      <c r="D653" s="9" t="s">
        <v>788</v>
      </c>
    </row>
    <row r="654" s="36" customFormat="true" ht="23" hidden="false" customHeight="true" outlineLevel="0" collapsed="false">
      <c r="A654" s="14" t="s">
        <v>791</v>
      </c>
      <c r="B654" s="6" t="n">
        <v>1</v>
      </c>
      <c r="C654" s="6" t="n">
        <v>7.16</v>
      </c>
      <c r="D654" s="9" t="s">
        <v>788</v>
      </c>
    </row>
    <row r="655" s="36" customFormat="true" ht="23" hidden="false" customHeight="true" outlineLevel="0" collapsed="false">
      <c r="A655" s="14" t="s">
        <v>792</v>
      </c>
      <c r="B655" s="6" t="n">
        <v>1</v>
      </c>
      <c r="C655" s="6" t="n">
        <v>7.16</v>
      </c>
      <c r="D655" s="9" t="s">
        <v>788</v>
      </c>
    </row>
    <row r="656" s="36" customFormat="true" ht="23" hidden="false" customHeight="true" outlineLevel="0" collapsed="false">
      <c r="A656" s="14" t="s">
        <v>793</v>
      </c>
      <c r="B656" s="6" t="n">
        <v>1</v>
      </c>
      <c r="C656" s="6" t="n">
        <v>7.16</v>
      </c>
      <c r="D656" s="9" t="s">
        <v>794</v>
      </c>
    </row>
    <row r="657" s="36" customFormat="true" ht="23" hidden="false" customHeight="true" outlineLevel="0" collapsed="false">
      <c r="A657" s="14" t="s">
        <v>795</v>
      </c>
      <c r="B657" s="6" t="n">
        <v>1</v>
      </c>
      <c r="C657" s="6" t="n">
        <v>7.16</v>
      </c>
      <c r="D657" s="9" t="s">
        <v>794</v>
      </c>
    </row>
    <row r="658" s="36" customFormat="true" ht="23" hidden="false" customHeight="true" outlineLevel="0" collapsed="false">
      <c r="A658" s="14" t="s">
        <v>796</v>
      </c>
      <c r="B658" s="6" t="n">
        <v>2</v>
      </c>
      <c r="C658" s="6" t="n">
        <v>7.16</v>
      </c>
      <c r="D658" s="9" t="s">
        <v>794</v>
      </c>
    </row>
    <row r="659" s="36" customFormat="true" ht="23" hidden="false" customHeight="true" outlineLevel="0" collapsed="false">
      <c r="A659" s="14" t="s">
        <v>797</v>
      </c>
      <c r="B659" s="6" t="n">
        <v>1</v>
      </c>
      <c r="C659" s="6" t="n">
        <v>7.16</v>
      </c>
      <c r="D659" s="9" t="s">
        <v>794</v>
      </c>
    </row>
    <row r="660" s="36" customFormat="true" ht="23" hidden="false" customHeight="true" outlineLevel="0" collapsed="false">
      <c r="A660" s="14" t="s">
        <v>798</v>
      </c>
      <c r="B660" s="6" t="n">
        <v>1</v>
      </c>
      <c r="C660" s="6" t="n">
        <v>7.16</v>
      </c>
      <c r="D660" s="9" t="s">
        <v>794</v>
      </c>
    </row>
    <row r="661" s="36" customFormat="true" ht="23" hidden="false" customHeight="true" outlineLevel="0" collapsed="false">
      <c r="A661" s="14" t="s">
        <v>799</v>
      </c>
      <c r="B661" s="6" t="n">
        <v>1</v>
      </c>
      <c r="C661" s="6" t="n">
        <v>7.16</v>
      </c>
      <c r="D661" s="9" t="s">
        <v>794</v>
      </c>
    </row>
    <row r="662" s="36" customFormat="true" ht="23" hidden="false" customHeight="true" outlineLevel="0" collapsed="false">
      <c r="A662" s="14" t="s">
        <v>800</v>
      </c>
      <c r="B662" s="14" t="n">
        <v>1</v>
      </c>
      <c r="C662" s="6" t="n">
        <v>7.16</v>
      </c>
      <c r="D662" s="9" t="s">
        <v>794</v>
      </c>
    </row>
    <row r="663" s="36" customFormat="true" ht="23" hidden="false" customHeight="true" outlineLevel="0" collapsed="false">
      <c r="A663" s="14" t="s">
        <v>801</v>
      </c>
      <c r="B663" s="6" t="n">
        <v>1</v>
      </c>
      <c r="C663" s="6" t="n">
        <v>7.16</v>
      </c>
      <c r="D663" s="9" t="s">
        <v>802</v>
      </c>
    </row>
    <row r="664" s="36" customFormat="true" ht="23" hidden="false" customHeight="true" outlineLevel="0" collapsed="false">
      <c r="A664" s="14" t="s">
        <v>803</v>
      </c>
      <c r="B664" s="6" t="n">
        <v>1</v>
      </c>
      <c r="C664" s="6" t="n">
        <v>7.16</v>
      </c>
      <c r="D664" s="9" t="s">
        <v>802</v>
      </c>
    </row>
    <row r="665" s="36" customFormat="true" ht="23" hidden="false" customHeight="true" outlineLevel="0" collapsed="false">
      <c r="A665" s="14" t="s">
        <v>804</v>
      </c>
      <c r="B665" s="6" t="n">
        <v>3</v>
      </c>
      <c r="C665" s="6" t="n">
        <v>7.16</v>
      </c>
      <c r="D665" s="9" t="s">
        <v>802</v>
      </c>
    </row>
    <row r="666" s="36" customFormat="true" ht="23" hidden="false" customHeight="true" outlineLevel="0" collapsed="false">
      <c r="A666" s="14" t="s">
        <v>805</v>
      </c>
      <c r="B666" s="6" t="n">
        <v>2</v>
      </c>
      <c r="C666" s="6" t="n">
        <v>7.16</v>
      </c>
      <c r="D666" s="9" t="s">
        <v>802</v>
      </c>
    </row>
    <row r="667" s="36" customFormat="true" ht="23" hidden="false" customHeight="true" outlineLevel="0" collapsed="false">
      <c r="A667" s="14" t="s">
        <v>806</v>
      </c>
      <c r="B667" s="6" t="n">
        <v>1</v>
      </c>
      <c r="C667" s="6" t="n">
        <v>7.16</v>
      </c>
      <c r="D667" s="9" t="s">
        <v>802</v>
      </c>
    </row>
    <row r="668" s="36" customFormat="true" ht="23" hidden="false" customHeight="true" outlineLevel="0" collapsed="false">
      <c r="A668" s="14" t="s">
        <v>807</v>
      </c>
      <c r="B668" s="6" t="n">
        <v>1</v>
      </c>
      <c r="C668" s="6" t="n">
        <v>7.16</v>
      </c>
      <c r="D668" s="9" t="s">
        <v>802</v>
      </c>
    </row>
    <row r="669" s="36" customFormat="true" ht="23" hidden="false" customHeight="true" outlineLevel="0" collapsed="false">
      <c r="A669" s="11" t="s">
        <v>876</v>
      </c>
      <c r="B669" s="6" t="n">
        <v>2</v>
      </c>
      <c r="C669" s="6" t="n">
        <v>7.16</v>
      </c>
      <c r="D669" s="9" t="s">
        <v>802</v>
      </c>
    </row>
    <row r="670" s="36" customFormat="true" ht="23" hidden="false" customHeight="true" outlineLevel="0" collapsed="false">
      <c r="A670" s="14" t="s">
        <v>808</v>
      </c>
      <c r="B670" s="6" t="n">
        <v>1</v>
      </c>
      <c r="C670" s="6" t="n">
        <v>7.16</v>
      </c>
      <c r="D670" s="9" t="s">
        <v>809</v>
      </c>
    </row>
    <row r="671" s="36" customFormat="true" ht="23" hidden="false" customHeight="true" outlineLevel="0" collapsed="false">
      <c r="A671" s="9" t="s">
        <v>810</v>
      </c>
      <c r="B671" s="6" t="n">
        <v>1</v>
      </c>
      <c r="C671" s="6" t="n">
        <v>7.16</v>
      </c>
      <c r="D671" s="9" t="s">
        <v>809</v>
      </c>
    </row>
    <row r="672" s="36" customFormat="true" ht="23" hidden="false" customHeight="true" outlineLevel="0" collapsed="false">
      <c r="A672" s="9" t="s">
        <v>811</v>
      </c>
      <c r="B672" s="6" t="n">
        <v>1</v>
      </c>
      <c r="C672" s="6" t="n">
        <v>7.16</v>
      </c>
      <c r="D672" s="9" t="s">
        <v>809</v>
      </c>
    </row>
    <row r="673" s="36" customFormat="true" ht="23" hidden="false" customHeight="true" outlineLevel="0" collapsed="false">
      <c r="A673" s="14" t="s">
        <v>812</v>
      </c>
      <c r="B673" s="6" t="n">
        <v>3</v>
      </c>
      <c r="C673" s="6" t="n">
        <v>7.16</v>
      </c>
      <c r="D673" s="9" t="s">
        <v>809</v>
      </c>
    </row>
    <row r="674" s="36" customFormat="true" ht="23" hidden="false" customHeight="true" outlineLevel="0" collapsed="false">
      <c r="A674" s="14" t="s">
        <v>813</v>
      </c>
      <c r="B674" s="6" t="n">
        <v>2</v>
      </c>
      <c r="C674" s="6" t="n">
        <v>7.16</v>
      </c>
      <c r="D674" s="9" t="s">
        <v>815</v>
      </c>
    </row>
    <row r="675" s="36" customFormat="true" ht="23" hidden="false" customHeight="true" outlineLevel="0" collapsed="false">
      <c r="A675" s="9" t="s">
        <v>814</v>
      </c>
      <c r="B675" s="6" t="n">
        <v>4</v>
      </c>
      <c r="C675" s="6" t="n">
        <v>7.16</v>
      </c>
      <c r="D675" s="9" t="s">
        <v>815</v>
      </c>
    </row>
    <row r="676" s="36" customFormat="true" ht="23" hidden="false" customHeight="true" outlineLevel="0" collapsed="false">
      <c r="A676" s="14" t="s">
        <v>816</v>
      </c>
      <c r="B676" s="14" t="n">
        <v>3</v>
      </c>
      <c r="C676" s="6" t="n">
        <v>7.16</v>
      </c>
      <c r="D676" s="9" t="s">
        <v>815</v>
      </c>
    </row>
    <row r="677" s="36" customFormat="true" ht="23" hidden="false" customHeight="true" outlineLevel="0" collapsed="false">
      <c r="A677" s="14" t="s">
        <v>817</v>
      </c>
      <c r="B677" s="14" t="n">
        <v>1</v>
      </c>
      <c r="C677" s="6" t="n">
        <v>7.16</v>
      </c>
      <c r="D677" s="9" t="s">
        <v>815</v>
      </c>
    </row>
    <row r="678" s="36" customFormat="true" ht="23" hidden="false" customHeight="true" outlineLevel="0" collapsed="false">
      <c r="A678" s="14" t="s">
        <v>818</v>
      </c>
      <c r="B678" s="6" t="n">
        <v>3</v>
      </c>
      <c r="C678" s="6" t="n">
        <v>7.16</v>
      </c>
      <c r="D678" s="9" t="s">
        <v>819</v>
      </c>
    </row>
    <row r="679" s="36" customFormat="true" ht="23" hidden="false" customHeight="true" outlineLevel="0" collapsed="false">
      <c r="A679" s="14" t="s">
        <v>820</v>
      </c>
      <c r="B679" s="6" t="n">
        <v>2</v>
      </c>
      <c r="C679" s="6" t="n">
        <v>7.16</v>
      </c>
      <c r="D679" s="9" t="s">
        <v>819</v>
      </c>
    </row>
    <row r="680" s="36" customFormat="true" ht="23" hidden="false" customHeight="true" outlineLevel="0" collapsed="false">
      <c r="A680" s="14" t="s">
        <v>821</v>
      </c>
      <c r="B680" s="6" t="n">
        <v>1</v>
      </c>
      <c r="C680" s="6" t="n">
        <v>7.16</v>
      </c>
      <c r="D680" s="9" t="s">
        <v>819</v>
      </c>
    </row>
    <row r="681" s="36" customFormat="true" ht="23" hidden="false" customHeight="true" outlineLevel="0" collapsed="false">
      <c r="A681" s="14" t="s">
        <v>822</v>
      </c>
      <c r="B681" s="6" t="n">
        <v>1</v>
      </c>
      <c r="C681" s="6" t="n">
        <v>7.16</v>
      </c>
      <c r="D681" s="9" t="s">
        <v>823</v>
      </c>
    </row>
    <row r="682" s="36" customFormat="true" ht="23" hidden="false" customHeight="true" outlineLevel="0" collapsed="false">
      <c r="A682" s="14" t="s">
        <v>824</v>
      </c>
      <c r="B682" s="6" t="n">
        <v>1</v>
      </c>
      <c r="C682" s="6" t="n">
        <v>7.16</v>
      </c>
      <c r="D682" s="9" t="s">
        <v>823</v>
      </c>
    </row>
    <row r="683" s="36" customFormat="true" ht="23" hidden="false" customHeight="true" outlineLevel="0" collapsed="false">
      <c r="A683" s="14" t="s">
        <v>825</v>
      </c>
      <c r="B683" s="6" t="n">
        <v>2</v>
      </c>
      <c r="C683" s="6" t="n">
        <v>7.16</v>
      </c>
      <c r="D683" s="9" t="s">
        <v>823</v>
      </c>
    </row>
    <row r="684" s="36" customFormat="true" ht="23" hidden="false" customHeight="true" outlineLevel="0" collapsed="false">
      <c r="A684" s="14" t="s">
        <v>826</v>
      </c>
      <c r="B684" s="6" t="n">
        <v>2</v>
      </c>
      <c r="C684" s="6" t="n">
        <v>7.16</v>
      </c>
      <c r="D684" s="9" t="s">
        <v>827</v>
      </c>
    </row>
    <row r="685" s="36" customFormat="true" ht="23" hidden="false" customHeight="true" outlineLevel="0" collapsed="false">
      <c r="A685" s="14" t="s">
        <v>828</v>
      </c>
      <c r="B685" s="6" t="n">
        <v>1</v>
      </c>
      <c r="C685" s="6" t="n">
        <v>7.16</v>
      </c>
      <c r="D685" s="9" t="s">
        <v>827</v>
      </c>
    </row>
    <row r="686" s="36" customFormat="true" ht="23" hidden="false" customHeight="true" outlineLevel="0" collapsed="false">
      <c r="A686" s="14" t="s">
        <v>829</v>
      </c>
      <c r="B686" s="6" t="n">
        <v>2</v>
      </c>
      <c r="C686" s="6" t="n">
        <v>7.16</v>
      </c>
      <c r="D686" s="9" t="s">
        <v>830</v>
      </c>
    </row>
    <row r="687" s="36" customFormat="true" ht="23" hidden="false" customHeight="true" outlineLevel="0" collapsed="false">
      <c r="A687" s="14" t="s">
        <v>831</v>
      </c>
      <c r="B687" s="6" t="n">
        <v>1</v>
      </c>
      <c r="C687" s="6" t="n">
        <v>7.16</v>
      </c>
      <c r="D687" s="9" t="s">
        <v>830</v>
      </c>
    </row>
    <row r="688" s="36" customFormat="true" ht="23" hidden="false" customHeight="true" outlineLevel="0" collapsed="false">
      <c r="A688" s="14" t="s">
        <v>832</v>
      </c>
      <c r="B688" s="6" t="n">
        <v>1</v>
      </c>
      <c r="C688" s="6" t="n">
        <v>7.16</v>
      </c>
      <c r="D688" s="9" t="s">
        <v>830</v>
      </c>
    </row>
    <row r="689" s="36" customFormat="true" ht="23" hidden="false" customHeight="true" outlineLevel="0" collapsed="false">
      <c r="A689" s="14" t="s">
        <v>833</v>
      </c>
      <c r="B689" s="6" t="n">
        <v>1</v>
      </c>
      <c r="C689" s="6" t="n">
        <v>7.16</v>
      </c>
      <c r="D689" s="9" t="s">
        <v>830</v>
      </c>
    </row>
    <row r="690" s="36" customFormat="true" ht="23" hidden="false" customHeight="true" outlineLevel="0" collapsed="false">
      <c r="A690" s="30" t="s">
        <v>834</v>
      </c>
      <c r="B690" s="6" t="n">
        <v>1</v>
      </c>
      <c r="C690" s="6" t="n">
        <v>7.16</v>
      </c>
      <c r="D690" s="9" t="s">
        <v>830</v>
      </c>
    </row>
    <row r="691" s="36" customFormat="true" ht="23" hidden="false" customHeight="true" outlineLevel="0" collapsed="false">
      <c r="A691" s="30" t="s">
        <v>835</v>
      </c>
      <c r="B691" s="6" t="n">
        <v>1</v>
      </c>
      <c r="C691" s="6" t="n">
        <v>7.16</v>
      </c>
      <c r="D691" s="9" t="s">
        <v>830</v>
      </c>
    </row>
    <row r="692" s="36" customFormat="true" ht="23" hidden="false" customHeight="true" outlineLevel="0" collapsed="false">
      <c r="A692" s="14" t="s">
        <v>836</v>
      </c>
      <c r="B692" s="14" t="n">
        <v>2</v>
      </c>
      <c r="C692" s="6" t="n">
        <v>7.16</v>
      </c>
      <c r="D692" s="9" t="s">
        <v>830</v>
      </c>
    </row>
    <row r="693" customFormat="false" ht="23" hidden="false" customHeight="true" outlineLevel="0" collapsed="false">
      <c r="A693" s="14" t="s">
        <v>837</v>
      </c>
      <c r="B693" s="6" t="n">
        <v>1</v>
      </c>
      <c r="C693" s="6" t="n">
        <v>7.16</v>
      </c>
      <c r="D693" s="9" t="s">
        <v>838</v>
      </c>
    </row>
    <row r="694" customFormat="false" ht="23" hidden="false" customHeight="true" outlineLevel="0" collapsed="false">
      <c r="A694" s="14" t="s">
        <v>839</v>
      </c>
      <c r="B694" s="6" t="n">
        <v>1</v>
      </c>
      <c r="C694" s="6" t="n">
        <v>7.16</v>
      </c>
      <c r="D694" s="9" t="s">
        <v>838</v>
      </c>
    </row>
    <row r="695" customFormat="false" ht="23" hidden="false" customHeight="true" outlineLevel="0" collapsed="false">
      <c r="A695" s="14" t="s">
        <v>840</v>
      </c>
      <c r="B695" s="6" t="n">
        <v>1</v>
      </c>
      <c r="C695" s="6" t="n">
        <v>7.16</v>
      </c>
      <c r="D695" s="9" t="s">
        <v>838</v>
      </c>
    </row>
    <row r="696" customFormat="false" ht="23" hidden="false" customHeight="true" outlineLevel="0" collapsed="false">
      <c r="A696" s="14" t="s">
        <v>841</v>
      </c>
      <c r="B696" s="6" t="n">
        <v>1</v>
      </c>
      <c r="C696" s="6" t="n">
        <v>7.16</v>
      </c>
      <c r="D696" s="9" t="s">
        <v>842</v>
      </c>
    </row>
    <row r="697" customFormat="false" ht="23" hidden="false" customHeight="true" outlineLevel="0" collapsed="false">
      <c r="A697" s="14" t="s">
        <v>843</v>
      </c>
      <c r="B697" s="6" t="n">
        <v>1</v>
      </c>
      <c r="C697" s="6" t="n">
        <v>7.16</v>
      </c>
      <c r="D697" s="9" t="s">
        <v>842</v>
      </c>
    </row>
    <row r="698" customFormat="false" ht="23" hidden="false" customHeight="true" outlineLevel="0" collapsed="false">
      <c r="A698" s="38" t="s">
        <v>844</v>
      </c>
      <c r="B698" s="45" t="n">
        <v>4</v>
      </c>
      <c r="C698" s="6" t="n">
        <v>7.16</v>
      </c>
      <c r="D698" s="9" t="s">
        <v>842</v>
      </c>
    </row>
    <row r="699" customFormat="false" ht="23" hidden="false" customHeight="true" outlineLevel="0" collapsed="false">
      <c r="A699" s="38" t="s">
        <v>845</v>
      </c>
      <c r="B699" s="45" t="n">
        <v>1</v>
      </c>
      <c r="C699" s="6" t="n">
        <v>7.16</v>
      </c>
      <c r="D699" s="9" t="s">
        <v>842</v>
      </c>
    </row>
    <row r="700" customFormat="false" ht="23" hidden="false" customHeight="true" outlineLevel="0" collapsed="false">
      <c r="A700" s="38" t="s">
        <v>846</v>
      </c>
      <c r="B700" s="45" t="n">
        <v>1</v>
      </c>
      <c r="C700" s="6" t="n">
        <v>7.16</v>
      </c>
      <c r="D700" s="9" t="s">
        <v>847</v>
      </c>
    </row>
    <row r="701" customFormat="false" ht="23" hidden="false" customHeight="true" outlineLevel="0" collapsed="false">
      <c r="A701" s="14" t="s">
        <v>848</v>
      </c>
      <c r="B701" s="6" t="n">
        <v>3</v>
      </c>
      <c r="C701" s="6" t="n">
        <v>7.16</v>
      </c>
      <c r="D701" s="9" t="s">
        <v>847</v>
      </c>
    </row>
    <row r="702" customFormat="false" ht="23" hidden="false" customHeight="true" outlineLevel="0" collapsed="false">
      <c r="A702" s="14" t="s">
        <v>849</v>
      </c>
      <c r="B702" s="14" t="n">
        <v>1</v>
      </c>
      <c r="C702" s="6" t="n">
        <v>7.16</v>
      </c>
      <c r="D702" s="9" t="s">
        <v>850</v>
      </c>
    </row>
  </sheetData>
  <mergeCells count="1">
    <mergeCell ref="A1:D1"/>
  </mergeCells>
  <conditionalFormatting sqref="A67">
    <cfRule type="expression" priority="2" aboveAverage="0" equalAverage="0" bottom="0" percent="0" rank="0" text="" dxfId="21">
      <formula>AND(COUNTIF($A$67,A67)&gt;1,NOT(ISBLANK(A67)))</formula>
    </cfRule>
  </conditionalFormatting>
  <conditionalFormatting sqref="A80">
    <cfRule type="expression" priority="3" aboveAverage="0" equalAverage="0" bottom="0" percent="0" rank="0" text="" dxfId="22">
      <formula>AND(SUMPRODUCT(IFERROR(1*(($A$80&amp;"x")=(A80&amp;"x")),0))&gt;1,NOT(ISBLANK(A80)))</formula>
    </cfRule>
  </conditionalFormatting>
  <conditionalFormatting sqref="A132">
    <cfRule type="expression" priority="4" aboveAverage="0" equalAverage="0" bottom="0" percent="0" rank="0" text="" dxfId="23">
      <formula>AND(SUMPRODUCT(IFERROR(1*(($A$132&amp;"x")=(A132&amp;"x")),0))&gt;1,NOT(ISBLANK(A132)))</formula>
    </cfRule>
  </conditionalFormatting>
  <conditionalFormatting sqref="A189">
    <cfRule type="expression" priority="5" aboveAverage="0" equalAverage="0" bottom="0" percent="0" rank="0" text="" dxfId="24">
      <formula>AND(COUNTIF($A$189,A189)&gt;1,NOT(ISBLANK(A189)))</formula>
    </cfRule>
  </conditionalFormatting>
  <conditionalFormatting sqref="A202">
    <cfRule type="expression" priority="6" aboveAverage="0" equalAverage="0" bottom="0" percent="0" rank="0" text="" dxfId="25">
      <formula>AND(COUNTIF($A$202,A202)&gt;1,NOT(ISBLANK(A202)))</formula>
    </cfRule>
  </conditionalFormatting>
  <conditionalFormatting sqref="A212">
    <cfRule type="expression" priority="7" aboveAverage="0" equalAverage="0" bottom="0" percent="0" rank="0" text="" dxfId="26">
      <formula>AND(SUMPRODUCT(IFERROR(1*(($A$212&amp;"x")=(A212&amp;"x")),0))&gt;1,NOT(ISBLANK(A212)))</formula>
    </cfRule>
  </conditionalFormatting>
  <conditionalFormatting sqref="A338">
    <cfRule type="expression" priority="8" aboveAverage="0" equalAverage="0" bottom="0" percent="0" rank="0" text="" dxfId="27">
      <formula>AND(SUMPRODUCT(IFERROR(1*(($A$338&amp;"x")=(A338&amp;"x")),0))&gt;1,NOT(ISBLANK(A338)))</formula>
    </cfRule>
  </conditionalFormatting>
  <conditionalFormatting sqref="A423">
    <cfRule type="expression" priority="9" aboveAverage="0" equalAverage="0" bottom="0" percent="0" rank="0" text="" dxfId="28">
      <formula>AND(SUMPRODUCT(IFERROR(1*(($A$423&amp;"x")=(A423&amp;"x")),0))&gt;1,NOT(ISBLANK(A423)))</formula>
    </cfRule>
  </conditionalFormatting>
  <conditionalFormatting sqref="A424">
    <cfRule type="expression" priority="10" aboveAverage="0" equalAverage="0" bottom="0" percent="0" rank="0" text="" dxfId="29">
      <formula>AND(SUMPRODUCT(IFERROR(1*(($A$424&amp;"x")=(A424&amp;"x")),0))&gt;1,NOT(ISBLANK(A424)))</formula>
    </cfRule>
  </conditionalFormatting>
  <conditionalFormatting sqref="A549">
    <cfRule type="expression" priority="11" aboveAverage="0" equalAverage="0" bottom="0" percent="0" rank="0" text="" dxfId="30">
      <formula>AND(COUNTIF($A$549,A549)&gt;1,NOT(ISBLANK(A549)))</formula>
    </cfRule>
  </conditionalFormatting>
  <conditionalFormatting sqref="A556">
    <cfRule type="expression" priority="12" aboveAverage="0" equalAverage="0" bottom="0" percent="0" rank="0" text="" dxfId="31">
      <formula>AND(COUNTIF($A$556,A556)&gt;1,NOT(ISBLANK(A556)))</formula>
    </cfRule>
  </conditionalFormatting>
  <conditionalFormatting sqref="A629">
    <cfRule type="expression" priority="13" aboveAverage="0" equalAverage="0" bottom="0" percent="0" rank="0" text="" dxfId="32">
      <formula>AND(SUMPRODUCT(IFERROR(1*(($A$629&amp;"x")=(A629&amp;"x")),0))&gt;1,NOT(ISBLANK(A629)))</formula>
    </cfRule>
  </conditionalFormatting>
  <conditionalFormatting sqref="A669">
    <cfRule type="expression" priority="14" aboveAverage="0" equalAverage="0" bottom="0" percent="0" rank="0" text="" dxfId="33">
      <formula>AND(SUMPRODUCT(IFERROR(1*(($B$8:$C$12&amp;"x")=(A669&amp;"x")),0))&gt;1,NOT(ISBLANK(A669)))</formula>
    </cfRule>
  </conditionalFormatting>
  <dataValidations count="2">
    <dataValidation allowBlank="true" error="请输入下拉选项中的内容" errorStyle="stop" errorTitle="提示" operator="between" showDropDown="false" showErrorMessage="true" showInputMessage="false" sqref="D3:D421 D425:D702" type="list">
      <formula1>INDIRECT($K3)</formula1>
      <formula2>0</formula2>
    </dataValidation>
    <dataValidation allowBlank="true" error="请输入下拉选项中的内容" errorStyle="stop" errorTitle="提示" operator="between" showDropDown="false" showErrorMessage="true" showInputMessage="false" sqref="D422:D424" type="list">
      <formula1>INDIRECT($K4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玉娟</cp:lastModifiedBy>
  <cp:lastPrinted>2012-07-30T03:00:25Z</cp:lastPrinted>
  <dcterms:modified xsi:type="dcterms:W3CDTF">2024-12-24T06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2.1.0.19302</vt:lpwstr>
  </property>
</Properties>
</file>