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818">
  <si>
    <r>
      <rPr>
        <sz val="20"/>
        <rFont val="Noto Sans"/>
        <family val="2"/>
      </rPr>
      <t xml:space="preserve">永济市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月份农村低保补助金</t>
    </r>
  </si>
  <si>
    <t xml:space="preserve">收款人名称</t>
  </si>
  <si>
    <t xml:space="preserve">人数</t>
  </si>
  <si>
    <t xml:space="preserve">金额</t>
  </si>
  <si>
    <t xml:space="preserve">收款人地址</t>
  </si>
  <si>
    <t xml:space="preserve">王已卯</t>
  </si>
  <si>
    <t xml:space="preserve">城东新街村</t>
  </si>
  <si>
    <t xml:space="preserve">李芳</t>
  </si>
  <si>
    <t xml:space="preserve">李百锁</t>
  </si>
  <si>
    <t xml:space="preserve">城东王朔村</t>
  </si>
  <si>
    <t xml:space="preserve">王利罕</t>
  </si>
  <si>
    <t xml:space="preserve">城东榆林</t>
  </si>
  <si>
    <t xml:space="preserve">陈永兵</t>
  </si>
  <si>
    <t xml:space="preserve">谢继红</t>
  </si>
  <si>
    <t xml:space="preserve">城东赵坊村</t>
  </si>
  <si>
    <t xml:space="preserve">王卫锋</t>
  </si>
  <si>
    <t xml:space="preserve">王忠秋</t>
  </si>
  <si>
    <t xml:space="preserve">马进福</t>
  </si>
  <si>
    <t xml:space="preserve">王国栋</t>
  </si>
  <si>
    <t xml:space="preserve">赵红军</t>
  </si>
  <si>
    <t xml:space="preserve">城东马铺头村</t>
  </si>
  <si>
    <t xml:space="preserve">吴宗勤</t>
  </si>
  <si>
    <t xml:space="preserve">吴冬月</t>
  </si>
  <si>
    <t xml:space="preserve">吴朝阳</t>
  </si>
  <si>
    <t xml:space="preserve">王小麦</t>
  </si>
  <si>
    <t xml:space="preserve">城东侯孟村</t>
  </si>
  <si>
    <t xml:space="preserve">吴战峰</t>
  </si>
  <si>
    <t xml:space="preserve">尚欣茹</t>
  </si>
  <si>
    <t xml:space="preserve">张学卿</t>
  </si>
  <si>
    <t xml:space="preserve">城东孙李村</t>
  </si>
  <si>
    <t xml:space="preserve">杨戈</t>
  </si>
  <si>
    <t xml:space="preserve">唐军</t>
  </si>
  <si>
    <t xml:space="preserve">程三春</t>
  </si>
  <si>
    <t xml:space="preserve">城东南郭沟</t>
  </si>
  <si>
    <t xml:space="preserve">石红运</t>
  </si>
  <si>
    <t xml:space="preserve">城东南郭村</t>
  </si>
  <si>
    <t xml:space="preserve">贾军风</t>
  </si>
  <si>
    <t xml:space="preserve">付学林</t>
  </si>
  <si>
    <t xml:space="preserve">城东孙常村</t>
  </si>
  <si>
    <t xml:space="preserve">孙建康</t>
  </si>
  <si>
    <t xml:space="preserve">李建华</t>
  </si>
  <si>
    <t xml:space="preserve">王展家</t>
  </si>
  <si>
    <t xml:space="preserve">李转院</t>
  </si>
  <si>
    <t xml:space="preserve">李小保</t>
  </si>
  <si>
    <t xml:space="preserve">孙随平</t>
  </si>
  <si>
    <t xml:space="preserve">尚前将</t>
  </si>
  <si>
    <t xml:space="preserve">城东平壕村</t>
  </si>
  <si>
    <t xml:space="preserve">尚俊兴</t>
  </si>
  <si>
    <t xml:space="preserve">李降存</t>
  </si>
  <si>
    <t xml:space="preserve">罗向坤</t>
  </si>
  <si>
    <t xml:space="preserve">城东干樊村</t>
  </si>
  <si>
    <t xml:space="preserve">罗思怡</t>
  </si>
  <si>
    <t xml:space="preserve">张杰</t>
  </si>
  <si>
    <t xml:space="preserve">李平军</t>
  </si>
  <si>
    <t xml:space="preserve">城东吴村</t>
  </si>
  <si>
    <t xml:space="preserve">姚月乐</t>
  </si>
  <si>
    <t xml:space="preserve">户凯</t>
  </si>
  <si>
    <t xml:space="preserve">王芳娥</t>
  </si>
  <si>
    <t xml:space="preserve">郭小国</t>
  </si>
  <si>
    <t xml:space="preserve">城东郭李村</t>
  </si>
  <si>
    <t xml:space="preserve">侯应章</t>
  </si>
  <si>
    <t xml:space="preserve">郭永龙</t>
  </si>
  <si>
    <t xml:space="preserve">陈宇桐</t>
  </si>
  <si>
    <t xml:space="preserve">吕秀芳</t>
  </si>
  <si>
    <t xml:space="preserve">张营镇张营村</t>
  </si>
  <si>
    <t xml:space="preserve">姚建民</t>
  </si>
  <si>
    <t xml:space="preserve">胡文海</t>
  </si>
  <si>
    <t xml:space="preserve">王立均</t>
  </si>
  <si>
    <t xml:space="preserve">程银午</t>
  </si>
  <si>
    <t xml:space="preserve">李养民</t>
  </si>
  <si>
    <t xml:space="preserve">张营镇小姚村</t>
  </si>
  <si>
    <t xml:space="preserve">李三民</t>
  </si>
  <si>
    <t xml:space="preserve">李根禄</t>
  </si>
  <si>
    <t xml:space="preserve">樊一奥</t>
  </si>
  <si>
    <t xml:space="preserve">张营镇南社村</t>
  </si>
  <si>
    <t xml:space="preserve">吴小龙</t>
  </si>
  <si>
    <t xml:space="preserve">张营镇西敬村</t>
  </si>
  <si>
    <t xml:space="preserve">李  庆</t>
  </si>
  <si>
    <t xml:space="preserve">高建国</t>
  </si>
  <si>
    <t xml:space="preserve">吴建朋</t>
  </si>
  <si>
    <t xml:space="preserve">赵永文</t>
  </si>
  <si>
    <t xml:space="preserve">张营镇新吕村</t>
  </si>
  <si>
    <t xml:space="preserve">李冰蝉</t>
  </si>
  <si>
    <t xml:space="preserve">景璋礼</t>
  </si>
  <si>
    <t xml:space="preserve">景江涛</t>
  </si>
  <si>
    <t xml:space="preserve">潘  兴</t>
  </si>
  <si>
    <t xml:space="preserve">张营镇康蜀村</t>
  </si>
  <si>
    <t xml:space="preserve">李存刚</t>
  </si>
  <si>
    <t xml:space="preserve">景育茂</t>
  </si>
  <si>
    <t xml:space="preserve">李帅锌</t>
  </si>
  <si>
    <t xml:space="preserve">张占录</t>
  </si>
  <si>
    <t xml:space="preserve">裴艳娜</t>
  </si>
  <si>
    <t xml:space="preserve">张营镇小敬村</t>
  </si>
  <si>
    <t xml:space="preserve">王仁娃</t>
  </si>
  <si>
    <t xml:space="preserve">张营镇坛底村</t>
  </si>
  <si>
    <t xml:space="preserve">胡高军</t>
  </si>
  <si>
    <t xml:space="preserve">张营镇北阳村</t>
  </si>
  <si>
    <t xml:space="preserve">侯成锁</t>
  </si>
  <si>
    <t xml:space="preserve">张营镇冯营村</t>
  </si>
  <si>
    <t xml:space="preserve">吴艺华</t>
  </si>
  <si>
    <t xml:space="preserve">张营镇黄龙村</t>
  </si>
  <si>
    <t xml:space="preserve">廉福才</t>
  </si>
  <si>
    <t xml:space="preserve">张营镇舜帝村</t>
  </si>
  <si>
    <t xml:space="preserve">魏怀玉</t>
  </si>
  <si>
    <t xml:space="preserve">张营镇辛营村</t>
  </si>
  <si>
    <t xml:space="preserve">耿小根</t>
  </si>
  <si>
    <t xml:space="preserve">张营镇吕庄村</t>
  </si>
  <si>
    <t xml:space="preserve">耿江平</t>
  </si>
  <si>
    <t xml:space="preserve">耿克志</t>
  </si>
  <si>
    <t xml:space="preserve">王龙龙</t>
  </si>
  <si>
    <t xml:space="preserve">张营镇丰乐庄</t>
  </si>
  <si>
    <t xml:space="preserve">王晓伟</t>
  </si>
  <si>
    <t xml:space="preserve">城北任家庄</t>
  </si>
  <si>
    <t xml:space="preserve">任山虎</t>
  </si>
  <si>
    <t xml:space="preserve">任朋举</t>
  </si>
  <si>
    <t xml:space="preserve">代建锋</t>
  </si>
  <si>
    <t xml:space="preserve">城北西信昌村</t>
  </si>
  <si>
    <t xml:space="preserve">颜惠雷</t>
  </si>
  <si>
    <t xml:space="preserve">阎朝旺</t>
  </si>
  <si>
    <t xml:space="preserve">杨虎虎</t>
  </si>
  <si>
    <t xml:space="preserve">高宏年</t>
  </si>
  <si>
    <t xml:space="preserve">张秀梅</t>
  </si>
  <si>
    <t xml:space="preserve">罗立平</t>
  </si>
  <si>
    <t xml:space="preserve">赵亚鹏</t>
  </si>
  <si>
    <t xml:space="preserve">城北赵柏</t>
  </si>
  <si>
    <t xml:space="preserve">雷亮</t>
  </si>
  <si>
    <t xml:space="preserve">赵志平</t>
  </si>
  <si>
    <t xml:space="preserve">城北赵柏村</t>
  </si>
  <si>
    <t xml:space="preserve">闫小建</t>
  </si>
  <si>
    <t xml:space="preserve">城北郭平店</t>
  </si>
  <si>
    <t xml:space="preserve">孙文博</t>
  </si>
  <si>
    <t xml:space="preserve">孙建昌</t>
  </si>
  <si>
    <t xml:space="preserve">曹志明</t>
  </si>
  <si>
    <t xml:space="preserve">城北赵杏</t>
  </si>
  <si>
    <t xml:space="preserve">曹创家</t>
  </si>
  <si>
    <t xml:space="preserve">韩满生</t>
  </si>
  <si>
    <t xml:space="preserve">曹晓山</t>
  </si>
  <si>
    <t xml:space="preserve">韩斌</t>
  </si>
  <si>
    <t xml:space="preserve">曹红波</t>
  </si>
  <si>
    <t xml:space="preserve">贺立法</t>
  </si>
  <si>
    <t xml:space="preserve">城北晓朝村</t>
  </si>
  <si>
    <t xml:space="preserve">张运生</t>
  </si>
  <si>
    <t xml:space="preserve">杨晓泽</t>
  </si>
  <si>
    <t xml:space="preserve">张江江</t>
  </si>
  <si>
    <t xml:space="preserve">樊东强</t>
  </si>
  <si>
    <t xml:space="preserve">城北七社村</t>
  </si>
  <si>
    <t xml:space="preserve">王双牛</t>
  </si>
  <si>
    <t xml:space="preserve">高月梅</t>
  </si>
  <si>
    <t xml:space="preserve">石海军</t>
  </si>
  <si>
    <t xml:space="preserve">张嘉豪</t>
  </si>
  <si>
    <t xml:space="preserve">王彩祥</t>
  </si>
  <si>
    <t xml:space="preserve">城北新庄村</t>
  </si>
  <si>
    <t xml:space="preserve">王文元</t>
  </si>
  <si>
    <t xml:space="preserve">徐海燕</t>
  </si>
  <si>
    <t xml:space="preserve">王世英</t>
  </si>
  <si>
    <t xml:space="preserve">张收麦</t>
  </si>
  <si>
    <t xml:space="preserve">城北西白村</t>
  </si>
  <si>
    <t xml:space="preserve">王瑞鹏</t>
  </si>
  <si>
    <t xml:space="preserve">张鹏</t>
  </si>
  <si>
    <t xml:space="preserve">城北下朝村</t>
  </si>
  <si>
    <t xml:space="preserve">张新文</t>
  </si>
  <si>
    <t xml:space="preserve">城北下高市</t>
  </si>
  <si>
    <t xml:space="preserve">宋莲花</t>
  </si>
  <si>
    <t xml:space="preserve">张锐埼</t>
  </si>
  <si>
    <t xml:space="preserve">张新峰</t>
  </si>
  <si>
    <t xml:space="preserve">城北东伍姓</t>
  </si>
  <si>
    <t xml:space="preserve">赵云山</t>
  </si>
  <si>
    <t xml:space="preserve">尚小庆</t>
  </si>
  <si>
    <t xml:space="preserve">张敬轩</t>
  </si>
  <si>
    <t xml:space="preserve">李淑芳</t>
  </si>
  <si>
    <t xml:space="preserve">田继俭</t>
  </si>
  <si>
    <t xml:space="preserve">王欢喜</t>
  </si>
  <si>
    <t xml:space="preserve">城北西伍姓</t>
  </si>
  <si>
    <t xml:space="preserve">王立强</t>
  </si>
  <si>
    <t xml:space="preserve">惠振民</t>
  </si>
  <si>
    <t xml:space="preserve">城北三张村</t>
  </si>
  <si>
    <t xml:space="preserve">高娜</t>
  </si>
  <si>
    <t xml:space="preserve">程新兵</t>
  </si>
  <si>
    <t xml:space="preserve">张五申</t>
  </si>
  <si>
    <t xml:space="preserve">尉未未</t>
  </si>
  <si>
    <t xml:space="preserve">展文强</t>
  </si>
  <si>
    <t xml:space="preserve">城西东姚温村</t>
  </si>
  <si>
    <t xml:space="preserve">苗江龙</t>
  </si>
  <si>
    <t xml:space="preserve">展卫国</t>
  </si>
  <si>
    <t xml:space="preserve">卫雨桐</t>
  </si>
  <si>
    <t xml:space="preserve">孟安平</t>
  </si>
  <si>
    <t xml:space="preserve">王希烈</t>
  </si>
  <si>
    <t xml:space="preserve">李艳艳</t>
  </si>
  <si>
    <t xml:space="preserve">赵随保</t>
  </si>
  <si>
    <t xml:space="preserve">城西任阳村</t>
  </si>
  <si>
    <t xml:space="preserve">席平娃</t>
  </si>
  <si>
    <t xml:space="preserve">周爱连</t>
  </si>
  <si>
    <t xml:space="preserve">陈改绒</t>
  </si>
  <si>
    <t xml:space="preserve">张正跃</t>
  </si>
  <si>
    <t xml:space="preserve">杨思义</t>
  </si>
  <si>
    <t xml:space="preserve">张军左</t>
  </si>
  <si>
    <t xml:space="preserve">杨倩</t>
  </si>
  <si>
    <t xml:space="preserve">王朋</t>
  </si>
  <si>
    <t xml:space="preserve">城西水峪口村</t>
  </si>
  <si>
    <t xml:space="preserve">王养奎</t>
  </si>
  <si>
    <t xml:space="preserve">谭红蛇</t>
  </si>
  <si>
    <t xml:space="preserve">史呆苗</t>
  </si>
  <si>
    <t xml:space="preserve">史新生</t>
  </si>
  <si>
    <t xml:space="preserve">史俊霞</t>
  </si>
  <si>
    <t xml:space="preserve">赵  凯</t>
  </si>
  <si>
    <t xml:space="preserve">城西介峪口村</t>
  </si>
  <si>
    <t xml:space="preserve">王随新</t>
  </si>
  <si>
    <t xml:space="preserve">王雅洁</t>
  </si>
  <si>
    <t xml:space="preserve">王根全</t>
  </si>
  <si>
    <t xml:space="preserve">吴伟</t>
  </si>
  <si>
    <t xml:space="preserve">周和平</t>
  </si>
  <si>
    <t xml:space="preserve">城西小张村</t>
  </si>
  <si>
    <t xml:space="preserve">王连英</t>
  </si>
  <si>
    <t xml:space="preserve">王福堂</t>
  </si>
  <si>
    <t xml:space="preserve">秦俊杰</t>
  </si>
  <si>
    <t xml:space="preserve">城西张志村</t>
  </si>
  <si>
    <t xml:space="preserve">秦建勇</t>
  </si>
  <si>
    <t xml:space="preserve">吴金平</t>
  </si>
  <si>
    <t xml:space="preserve">李铜锁</t>
  </si>
  <si>
    <t xml:space="preserve">柴根喜</t>
  </si>
  <si>
    <t xml:space="preserve">城西庄子村</t>
  </si>
  <si>
    <t xml:space="preserve">相代代</t>
  </si>
  <si>
    <t xml:space="preserve">张丑娃</t>
  </si>
  <si>
    <t xml:space="preserve">郭国强</t>
  </si>
  <si>
    <t xml:space="preserve">雷  倩</t>
  </si>
  <si>
    <t xml:space="preserve">吴妙仙</t>
  </si>
  <si>
    <t xml:space="preserve">卫创吉</t>
  </si>
  <si>
    <t xml:space="preserve">王五女</t>
  </si>
  <si>
    <t xml:space="preserve">许雪梅</t>
  </si>
  <si>
    <t xml:space="preserve">城西太宁村</t>
  </si>
  <si>
    <t xml:space="preserve">徐平平</t>
  </si>
  <si>
    <t xml:space="preserve">张风英</t>
  </si>
  <si>
    <t xml:space="preserve">城西吕坂村</t>
  </si>
  <si>
    <t xml:space="preserve">齐廷斌</t>
  </si>
  <si>
    <t xml:space="preserve">吴引苗</t>
  </si>
  <si>
    <t xml:space="preserve">李永青</t>
  </si>
  <si>
    <t xml:space="preserve">城西西姚温</t>
  </si>
  <si>
    <t xml:space="preserve">张红丽</t>
  </si>
  <si>
    <t xml:space="preserve">李涛</t>
  </si>
  <si>
    <t xml:space="preserve">杨文</t>
  </si>
  <si>
    <t xml:space="preserve">城西李店</t>
  </si>
  <si>
    <t xml:space="preserve">郝随太</t>
  </si>
  <si>
    <t xml:space="preserve">丁红霞</t>
  </si>
  <si>
    <t xml:space="preserve">城西北王村</t>
  </si>
  <si>
    <t xml:space="preserve">闫强强</t>
  </si>
  <si>
    <t xml:space="preserve">城西张华村</t>
  </si>
  <si>
    <t xml:space="preserve">仙全全</t>
  </si>
  <si>
    <t xml:space="preserve">任月星</t>
  </si>
  <si>
    <t xml:space="preserve">丁养欢</t>
  </si>
  <si>
    <t xml:space="preserve">蒲州王庄村</t>
  </si>
  <si>
    <t xml:space="preserve">薛建军</t>
  </si>
  <si>
    <t xml:space="preserve">黄海山</t>
  </si>
  <si>
    <t xml:space="preserve">黄文学</t>
  </si>
  <si>
    <t xml:space="preserve">张玉兰</t>
  </si>
  <si>
    <t xml:space="preserve">马志业</t>
  </si>
  <si>
    <t xml:space="preserve">蒲州寨子村</t>
  </si>
  <si>
    <t xml:space="preserve">苏军虎</t>
  </si>
  <si>
    <t xml:space="preserve">李引成</t>
  </si>
  <si>
    <t xml:space="preserve">蒲州薛家崖</t>
  </si>
  <si>
    <t xml:space="preserve">薛红林</t>
  </si>
  <si>
    <t xml:space="preserve">谢长孝</t>
  </si>
  <si>
    <t xml:space="preserve">吴建全</t>
  </si>
  <si>
    <t xml:space="preserve">程爱娜</t>
  </si>
  <si>
    <t xml:space="preserve">蒲州薛崖村</t>
  </si>
  <si>
    <t xml:space="preserve">孟黑拽</t>
  </si>
  <si>
    <t xml:space="preserve">蒲州弘道远</t>
  </si>
  <si>
    <t xml:space="preserve">孟文将</t>
  </si>
  <si>
    <t xml:space="preserve">李小红</t>
  </si>
  <si>
    <t xml:space="preserve">蒲州杨马村</t>
  </si>
  <si>
    <t xml:space="preserve">王仑娃</t>
  </si>
  <si>
    <t xml:space="preserve">王万春</t>
  </si>
  <si>
    <t xml:space="preserve">吴正乐</t>
  </si>
  <si>
    <t xml:space="preserve">薛蜜 </t>
  </si>
  <si>
    <t xml:space="preserve">张小海</t>
  </si>
  <si>
    <t xml:space="preserve">王满平</t>
  </si>
  <si>
    <t xml:space="preserve">杨军锋</t>
  </si>
  <si>
    <t xml:space="preserve">韩成业</t>
  </si>
  <si>
    <t xml:space="preserve">蒲州花园村</t>
  </si>
  <si>
    <t xml:space="preserve">马有社</t>
  </si>
  <si>
    <t xml:space="preserve">李永亮</t>
  </si>
  <si>
    <t xml:space="preserve">张必军</t>
  </si>
  <si>
    <t xml:space="preserve">邢红生</t>
  </si>
  <si>
    <t xml:space="preserve">杨春娃</t>
  </si>
  <si>
    <t xml:space="preserve">周忠录</t>
  </si>
  <si>
    <t xml:space="preserve">张保牢</t>
  </si>
  <si>
    <t xml:space="preserve">潘雪娥</t>
  </si>
  <si>
    <t xml:space="preserve">周新杰</t>
  </si>
  <si>
    <t xml:space="preserve">韩胜利</t>
  </si>
  <si>
    <t xml:space="preserve">李当牢</t>
  </si>
  <si>
    <t xml:space="preserve">蒲州西厢村</t>
  </si>
  <si>
    <t xml:space="preserve">王明君</t>
  </si>
  <si>
    <t xml:space="preserve">刘彦军</t>
  </si>
  <si>
    <t xml:space="preserve">展军峰</t>
  </si>
  <si>
    <t xml:space="preserve">蒲州北闫村</t>
  </si>
  <si>
    <t xml:space="preserve">许全生</t>
  </si>
  <si>
    <t xml:space="preserve">范三狗</t>
  </si>
  <si>
    <t xml:space="preserve">许三狗</t>
  </si>
  <si>
    <t xml:space="preserve">贾永川</t>
  </si>
  <si>
    <t xml:space="preserve">许狗胜</t>
  </si>
  <si>
    <t xml:space="preserve">裴保成</t>
  </si>
  <si>
    <t xml:space="preserve">赵学学</t>
  </si>
  <si>
    <t xml:space="preserve">谢军军</t>
  </si>
  <si>
    <t xml:space="preserve">蒲州西文学</t>
  </si>
  <si>
    <t xml:space="preserve">吴文中</t>
  </si>
  <si>
    <t xml:space="preserve">郭克林</t>
  </si>
  <si>
    <t xml:space="preserve">王志民</t>
  </si>
  <si>
    <t xml:space="preserve">丁龙</t>
  </si>
  <si>
    <t xml:space="preserve">高换换</t>
  </si>
  <si>
    <t xml:space="preserve">王继锋</t>
  </si>
  <si>
    <t xml:space="preserve">申西桂</t>
  </si>
  <si>
    <t xml:space="preserve">张海峰</t>
  </si>
  <si>
    <t xml:space="preserve">蒲州太吕村</t>
  </si>
  <si>
    <t xml:space="preserve">张兵</t>
  </si>
  <si>
    <t xml:space="preserve">樊强强</t>
  </si>
  <si>
    <t xml:space="preserve">马贤贤</t>
  </si>
  <si>
    <t xml:space="preserve">姚让志</t>
  </si>
  <si>
    <t xml:space="preserve">张红根</t>
  </si>
  <si>
    <t xml:space="preserve">郝辉</t>
  </si>
  <si>
    <t xml:space="preserve">杜天刚</t>
  </si>
  <si>
    <t xml:space="preserve">谢谦</t>
  </si>
  <si>
    <t xml:space="preserve">蒲州韩家庄</t>
  </si>
  <si>
    <t xml:space="preserve">张富贵</t>
  </si>
  <si>
    <t xml:space="preserve">齐赘赘</t>
  </si>
  <si>
    <t xml:space="preserve">蒲州程胡庄</t>
  </si>
  <si>
    <t xml:space="preserve">李红芳</t>
  </si>
  <si>
    <t xml:space="preserve">宁齐龙</t>
  </si>
  <si>
    <t xml:space="preserve">常夏宁</t>
  </si>
  <si>
    <t xml:space="preserve">谢安民</t>
  </si>
  <si>
    <t xml:space="preserve">蒲州镇程胡庄村</t>
  </si>
  <si>
    <t xml:space="preserve">宁晓军</t>
  </si>
  <si>
    <t xml:space="preserve">鲍江鹏</t>
  </si>
  <si>
    <t xml:space="preserve">蒲州新文学</t>
  </si>
  <si>
    <t xml:space="preserve">相爱霞</t>
  </si>
  <si>
    <t xml:space="preserve">冯苏霞</t>
  </si>
  <si>
    <t xml:space="preserve">宋海星</t>
  </si>
  <si>
    <t xml:space="preserve">蒲州东文学</t>
  </si>
  <si>
    <t xml:space="preserve">李永红</t>
  </si>
  <si>
    <t xml:space="preserve">李林煊</t>
  </si>
  <si>
    <t xml:space="preserve">张戈</t>
  </si>
  <si>
    <t xml:space="preserve">蒲州张留庄</t>
  </si>
  <si>
    <t xml:space="preserve">田晓兵</t>
  </si>
  <si>
    <t xml:space="preserve">王跃亭</t>
  </si>
  <si>
    <t xml:space="preserve">蒲州石庄村</t>
  </si>
  <si>
    <t xml:space="preserve">王蛟龙</t>
  </si>
  <si>
    <t xml:space="preserve">薛立澄</t>
  </si>
  <si>
    <t xml:space="preserve">国永民</t>
  </si>
  <si>
    <t xml:space="preserve">蒲州西闫村</t>
  </si>
  <si>
    <t xml:space="preserve">张宇森</t>
  </si>
  <si>
    <t xml:space="preserve">孙艳玲</t>
  </si>
  <si>
    <t xml:space="preserve">周冬</t>
  </si>
  <si>
    <t xml:space="preserve">蒲州鲁家村</t>
  </si>
  <si>
    <t xml:space="preserve">任天亮</t>
  </si>
  <si>
    <t xml:space="preserve">左全成</t>
  </si>
  <si>
    <t xml:space="preserve">谢菊香</t>
  </si>
  <si>
    <t xml:space="preserve">柴俊平</t>
  </si>
  <si>
    <t xml:space="preserve">蒲州上吕芝</t>
  </si>
  <si>
    <t xml:space="preserve">柴桂全</t>
  </si>
  <si>
    <t xml:space="preserve">薛景荣</t>
  </si>
  <si>
    <t xml:space="preserve">蒲州镇蒲州村</t>
  </si>
  <si>
    <t xml:space="preserve">魏文军</t>
  </si>
  <si>
    <t xml:space="preserve">蒲州鹿峪村</t>
  </si>
  <si>
    <t xml:space="preserve">雷玉峰</t>
  </si>
  <si>
    <t xml:space="preserve">曹锋锋</t>
  </si>
  <si>
    <t xml:space="preserve">蒲州下吕芝村</t>
  </si>
  <si>
    <t xml:space="preserve">常红军</t>
  </si>
  <si>
    <t xml:space="preserve">虞乡镇新义村</t>
  </si>
  <si>
    <t xml:space="preserve">常满喜</t>
  </si>
  <si>
    <t xml:space="preserve">段全喜</t>
  </si>
  <si>
    <t xml:space="preserve">王秀珍</t>
  </si>
  <si>
    <t xml:space="preserve">赵爱林</t>
  </si>
  <si>
    <t xml:space="preserve">刘振锋</t>
  </si>
  <si>
    <t xml:space="preserve">虞乡镇清华村</t>
  </si>
  <si>
    <t xml:space="preserve">张军红</t>
  </si>
  <si>
    <t xml:space="preserve">王丽</t>
  </si>
  <si>
    <t xml:space="preserve">王景绚</t>
  </si>
  <si>
    <t xml:space="preserve">李三平</t>
  </si>
  <si>
    <t xml:space="preserve">邢存收</t>
  </si>
  <si>
    <t xml:space="preserve">刘永顺</t>
  </si>
  <si>
    <t xml:space="preserve">虞乡镇楼上</t>
  </si>
  <si>
    <t xml:space="preserve">李石锁</t>
  </si>
  <si>
    <t xml:space="preserve">虞乡镇洗马</t>
  </si>
  <si>
    <t xml:space="preserve">李好收</t>
  </si>
  <si>
    <t xml:space="preserve">李兴峰</t>
  </si>
  <si>
    <t xml:space="preserve">虞乡镇义和村</t>
  </si>
  <si>
    <t xml:space="preserve">刘景菊</t>
  </si>
  <si>
    <t xml:space="preserve">杨芳</t>
  </si>
  <si>
    <t xml:space="preserve">虞乡镇北梯</t>
  </si>
  <si>
    <t xml:space="preserve">张万管</t>
  </si>
  <si>
    <t xml:space="preserve">虞乡镇坦朝村</t>
  </si>
  <si>
    <t xml:space="preserve">王胜强</t>
  </si>
  <si>
    <t xml:space="preserve">孙志永</t>
  </si>
  <si>
    <t xml:space="preserve">虞乡镇石卫</t>
  </si>
  <si>
    <t xml:space="preserve">雒创红</t>
  </si>
  <si>
    <t xml:space="preserve">杜娟娟</t>
  </si>
  <si>
    <t xml:space="preserve">姚晓龙</t>
  </si>
  <si>
    <t xml:space="preserve">张占贵</t>
  </si>
  <si>
    <t xml:space="preserve">柴小琴</t>
  </si>
  <si>
    <t xml:space="preserve">程五才</t>
  </si>
  <si>
    <t xml:space="preserve">虞乡镇五老峰村</t>
  </si>
  <si>
    <t xml:space="preserve">兰永虎</t>
  </si>
  <si>
    <t xml:space="preserve">李烈烈</t>
  </si>
  <si>
    <t xml:space="preserve">虞乡镇于乡村</t>
  </si>
  <si>
    <t xml:space="preserve">宜粉粉</t>
  </si>
  <si>
    <t xml:space="preserve">朱慧琴</t>
  </si>
  <si>
    <t xml:space="preserve">祁斌</t>
  </si>
  <si>
    <t xml:space="preserve">杨强</t>
  </si>
  <si>
    <t xml:space="preserve">虞乡镇吴闫</t>
  </si>
  <si>
    <t xml:space="preserve">牛卜学</t>
  </si>
  <si>
    <t xml:space="preserve">张立权</t>
  </si>
  <si>
    <t xml:space="preserve">柯增莉</t>
  </si>
  <si>
    <t xml:space="preserve">虞乡镇扶窑</t>
  </si>
  <si>
    <t xml:space="preserve">杨世斌</t>
  </si>
  <si>
    <t xml:space="preserve">虞乡镇土乐</t>
  </si>
  <si>
    <t xml:space="preserve">卫纪发</t>
  </si>
  <si>
    <t xml:space="preserve">罗雨娟</t>
  </si>
  <si>
    <t xml:space="preserve">张广收</t>
  </si>
  <si>
    <t xml:space="preserve">薛晓明</t>
  </si>
  <si>
    <t xml:space="preserve">卫旭雄</t>
  </si>
  <si>
    <t xml:space="preserve">王淑琴</t>
  </si>
  <si>
    <t xml:space="preserve">虞乡镇雷家庄村</t>
  </si>
  <si>
    <t xml:space="preserve">杜高明</t>
  </si>
  <si>
    <t xml:space="preserve">姜涛</t>
  </si>
  <si>
    <t xml:space="preserve">李好看</t>
  </si>
  <si>
    <t xml:space="preserve">蔺红娟</t>
  </si>
  <si>
    <t xml:space="preserve">郑锦玄</t>
  </si>
  <si>
    <t xml:space="preserve">虞乡镇王官峪村</t>
  </si>
  <si>
    <t xml:space="preserve">潘世红</t>
  </si>
  <si>
    <t xml:space="preserve">虞乡镇阳朝村</t>
  </si>
  <si>
    <t xml:space="preserve">刘驰</t>
  </si>
  <si>
    <t xml:space="preserve">王新艳</t>
  </si>
  <si>
    <t xml:space="preserve">虞乡镇新源村</t>
  </si>
  <si>
    <t xml:space="preserve">韩东生</t>
  </si>
  <si>
    <t xml:space="preserve">樊玉龙</t>
  </si>
  <si>
    <t xml:space="preserve">韩新峰</t>
  </si>
  <si>
    <t xml:space="preserve">王展富</t>
  </si>
  <si>
    <t xml:space="preserve">陕成林</t>
  </si>
  <si>
    <t xml:space="preserve">虞乡镇屯里村</t>
  </si>
  <si>
    <t xml:space="preserve">李安新</t>
  </si>
  <si>
    <t xml:space="preserve">赵一清</t>
  </si>
  <si>
    <t xml:space="preserve">虞乡镇虞乡</t>
  </si>
  <si>
    <t xml:space="preserve">马季晓</t>
  </si>
  <si>
    <t xml:space="preserve">虞乡镇罗村</t>
  </si>
  <si>
    <t xml:space="preserve">魏国华</t>
  </si>
  <si>
    <t xml:space="preserve">张飞舞</t>
  </si>
  <si>
    <t xml:space="preserve">曹彦英</t>
  </si>
  <si>
    <t xml:space="preserve">虞乡镇南梯村</t>
  </si>
  <si>
    <t xml:space="preserve">李小峰</t>
  </si>
  <si>
    <t xml:space="preserve">李玉峰</t>
  </si>
  <si>
    <t xml:space="preserve">祁建杰</t>
  </si>
  <si>
    <t xml:space="preserve">祁家巷</t>
  </si>
  <si>
    <t xml:space="preserve">任琴玲</t>
  </si>
  <si>
    <t xml:space="preserve">党立强</t>
  </si>
  <si>
    <t xml:space="preserve">汪庙条</t>
  </si>
  <si>
    <t xml:space="preserve">栖岩村</t>
  </si>
  <si>
    <t xml:space="preserve">李希斌</t>
  </si>
  <si>
    <t xml:space="preserve">韩永红</t>
  </si>
  <si>
    <t xml:space="preserve">李银珍</t>
  </si>
  <si>
    <t xml:space="preserve">竹林村</t>
  </si>
  <si>
    <t xml:space="preserve">吕引巷</t>
  </si>
  <si>
    <t xml:space="preserve">牛高山</t>
  </si>
  <si>
    <t xml:space="preserve">卢倩倩</t>
  </si>
  <si>
    <t xml:space="preserve">陈村村</t>
  </si>
  <si>
    <t xml:space="preserve">姚春艳</t>
  </si>
  <si>
    <t xml:space="preserve">张淑娥</t>
  </si>
  <si>
    <t xml:space="preserve">王福朝</t>
  </si>
  <si>
    <t xml:space="preserve">牛三林</t>
  </si>
  <si>
    <t xml:space="preserve">任有根</t>
  </si>
  <si>
    <t xml:space="preserve">谭庄村</t>
  </si>
  <si>
    <t xml:space="preserve">李引珍</t>
  </si>
  <si>
    <t xml:space="preserve">任纪海</t>
  </si>
  <si>
    <t xml:space="preserve">陈亚军</t>
  </si>
  <si>
    <t xml:space="preserve">李巷村</t>
  </si>
  <si>
    <t xml:space="preserve">庞福星</t>
  </si>
  <si>
    <t xml:space="preserve">李万全</t>
  </si>
  <si>
    <t xml:space="preserve">李卫泽</t>
  </si>
  <si>
    <t xml:space="preserve">李志欢</t>
  </si>
  <si>
    <t xml:space="preserve">杨富忠</t>
  </si>
  <si>
    <t xml:space="preserve">盘底村</t>
  </si>
  <si>
    <t xml:space="preserve">冯常丽</t>
  </si>
  <si>
    <t xml:space="preserve">郑兰月</t>
  </si>
  <si>
    <t xml:space="preserve">尚忠兴</t>
  </si>
  <si>
    <t xml:space="preserve">尚朝山</t>
  </si>
  <si>
    <t xml:space="preserve">辛店村</t>
  </si>
  <si>
    <t xml:space="preserve">尚天喜</t>
  </si>
  <si>
    <t xml:space="preserve">尚纪红</t>
  </si>
  <si>
    <t xml:space="preserve">尚爱爱</t>
  </si>
  <si>
    <t xml:space="preserve">尚全良</t>
  </si>
  <si>
    <t xml:space="preserve">姚海燕</t>
  </si>
  <si>
    <t xml:space="preserve">三新</t>
  </si>
  <si>
    <t xml:space="preserve">肖根苗</t>
  </si>
  <si>
    <t xml:space="preserve">李银锁</t>
  </si>
  <si>
    <t xml:space="preserve">三家店</t>
  </si>
  <si>
    <t xml:space="preserve">李增强</t>
  </si>
  <si>
    <t xml:space="preserve">尚红珍</t>
  </si>
  <si>
    <t xml:space="preserve">李定文</t>
  </si>
  <si>
    <t xml:space="preserve">郑换枝</t>
  </si>
  <si>
    <t xml:space="preserve">长旺村</t>
  </si>
  <si>
    <t xml:space="preserve">相斌</t>
  </si>
  <si>
    <t xml:space="preserve">王步云</t>
  </si>
  <si>
    <t xml:space="preserve">郑仙桃</t>
  </si>
  <si>
    <t xml:space="preserve">相新保</t>
  </si>
  <si>
    <t xml:space="preserve">相银祥</t>
  </si>
  <si>
    <t xml:space="preserve">相建样</t>
  </si>
  <si>
    <t xml:space="preserve">王丽丽</t>
  </si>
  <si>
    <t xml:space="preserve">上源头</t>
  </si>
  <si>
    <t xml:space="preserve">薛艳齐</t>
  </si>
  <si>
    <t xml:space="preserve">刘彩霞</t>
  </si>
  <si>
    <t xml:space="preserve">武伴伴</t>
  </si>
  <si>
    <t xml:space="preserve">薛彩勤</t>
  </si>
  <si>
    <t xml:space="preserve">王国名</t>
  </si>
  <si>
    <t xml:space="preserve">夏阳村</t>
  </si>
  <si>
    <t xml:space="preserve">张志荣</t>
  </si>
  <si>
    <t xml:space="preserve">栲栳镇正阳村</t>
  </si>
  <si>
    <t xml:space="preserve">杨彦胜</t>
  </si>
  <si>
    <t xml:space="preserve">王自军</t>
  </si>
  <si>
    <t xml:space="preserve">王俊会</t>
  </si>
  <si>
    <t xml:space="preserve">郭利娃</t>
  </si>
  <si>
    <t xml:space="preserve">王英业</t>
  </si>
  <si>
    <t xml:space="preserve">尚小军</t>
  </si>
  <si>
    <t xml:space="preserve">栲栳镇尚信村</t>
  </si>
  <si>
    <t xml:space="preserve">杨克民</t>
  </si>
  <si>
    <t xml:space="preserve">尚亲羊</t>
  </si>
  <si>
    <t xml:space="preserve">薛高峰</t>
  </si>
  <si>
    <t xml:space="preserve">栲栳镇南赵官村</t>
  </si>
  <si>
    <t xml:space="preserve">张建学</t>
  </si>
  <si>
    <t xml:space="preserve">栲栳镇大屯村</t>
  </si>
  <si>
    <t xml:space="preserve">王丹丹</t>
  </si>
  <si>
    <t xml:space="preserve">杨青山</t>
  </si>
  <si>
    <t xml:space="preserve">刘文奎</t>
  </si>
  <si>
    <t xml:space="preserve">李贤贤</t>
  </si>
  <si>
    <t xml:space="preserve">栲栳镇栲栳村</t>
  </si>
  <si>
    <t xml:space="preserve">齐二小</t>
  </si>
  <si>
    <t xml:space="preserve">杨晓朋</t>
  </si>
  <si>
    <t xml:space="preserve">周亚龙</t>
  </si>
  <si>
    <t xml:space="preserve">南春生</t>
  </si>
  <si>
    <t xml:space="preserve">张新喜</t>
  </si>
  <si>
    <t xml:space="preserve">姬红麦</t>
  </si>
  <si>
    <t xml:space="preserve">李梅芳</t>
  </si>
  <si>
    <t xml:space="preserve">胡永福</t>
  </si>
  <si>
    <t xml:space="preserve">张为民</t>
  </si>
  <si>
    <t xml:space="preserve">栲栳镇青台村</t>
  </si>
  <si>
    <t xml:space="preserve">侯红麦</t>
  </si>
  <si>
    <t xml:space="preserve">栲栳镇过远村</t>
  </si>
  <si>
    <t xml:space="preserve">侯继冬</t>
  </si>
  <si>
    <t xml:space="preserve">侯志国</t>
  </si>
  <si>
    <t xml:space="preserve">郝海锋</t>
  </si>
  <si>
    <t xml:space="preserve">侯随院</t>
  </si>
  <si>
    <t xml:space="preserve">仝江涛</t>
  </si>
  <si>
    <t xml:space="preserve">栲栳镇北青村</t>
  </si>
  <si>
    <t xml:space="preserve">景培培</t>
  </si>
  <si>
    <t xml:space="preserve">尚晓凡</t>
  </si>
  <si>
    <t xml:space="preserve">栲栳镇东下村</t>
  </si>
  <si>
    <t xml:space="preserve">徐辉</t>
  </si>
  <si>
    <t xml:space="preserve">李中华</t>
  </si>
  <si>
    <t xml:space="preserve">栲栳镇高市村</t>
  </si>
  <si>
    <t xml:space="preserve">李民民</t>
  </si>
  <si>
    <t xml:space="preserve">屈丰社</t>
  </si>
  <si>
    <t xml:space="preserve">吕肥堆</t>
  </si>
  <si>
    <t xml:space="preserve">栲栳镇王东村</t>
  </si>
  <si>
    <t xml:space="preserve">吕红杰</t>
  </si>
  <si>
    <t xml:space="preserve">朱肖峰</t>
  </si>
  <si>
    <t xml:space="preserve">谢红麦</t>
  </si>
  <si>
    <t xml:space="preserve">栲栳镇秦村</t>
  </si>
  <si>
    <t xml:space="preserve">谢竹竹</t>
  </si>
  <si>
    <t xml:space="preserve">戴建军</t>
  </si>
  <si>
    <t xml:space="preserve">柳创民</t>
  </si>
  <si>
    <t xml:space="preserve">秦文兵</t>
  </si>
  <si>
    <t xml:space="preserve">栲栳镇吕车村</t>
  </si>
  <si>
    <t xml:space="preserve">杨国平</t>
  </si>
  <si>
    <t xml:space="preserve">栲栳吕车村</t>
  </si>
  <si>
    <t xml:space="preserve">姚永正</t>
  </si>
  <si>
    <t xml:space="preserve">栲栳镇长城村</t>
  </si>
  <si>
    <t xml:space="preserve">李廷西</t>
  </si>
  <si>
    <t xml:space="preserve">李凤勤</t>
  </si>
  <si>
    <t xml:space="preserve">樊便叶</t>
  </si>
  <si>
    <t xml:space="preserve">王金利</t>
  </si>
  <si>
    <t xml:space="preserve">栲栳南湖村</t>
  </si>
  <si>
    <t xml:space="preserve">张淑平</t>
  </si>
  <si>
    <t xml:space="preserve">栲栳镇吕封村</t>
  </si>
  <si>
    <t xml:space="preserve">赵继新</t>
  </si>
  <si>
    <t xml:space="preserve">栲栳镇长杆村</t>
  </si>
  <si>
    <t xml:space="preserve">张艳霞</t>
  </si>
  <si>
    <t xml:space="preserve">景安家</t>
  </si>
  <si>
    <t xml:space="preserve">赵新民</t>
  </si>
  <si>
    <t xml:space="preserve">裴明月</t>
  </si>
  <si>
    <t xml:space="preserve">贺满斗</t>
  </si>
  <si>
    <t xml:space="preserve">栲栳长杆村</t>
  </si>
  <si>
    <t xml:space="preserve">景红元</t>
  </si>
  <si>
    <t xml:space="preserve">卫豹子</t>
  </si>
  <si>
    <t xml:space="preserve">栲栳镇西下村</t>
  </si>
  <si>
    <t xml:space="preserve">张文青</t>
  </si>
  <si>
    <t xml:space="preserve">张肖宁</t>
  </si>
  <si>
    <t xml:space="preserve">栲栳镇青渠屯村</t>
  </si>
  <si>
    <t xml:space="preserve">刘明娟</t>
  </si>
  <si>
    <t xml:space="preserve">王少欢</t>
  </si>
  <si>
    <t xml:space="preserve">尹红江</t>
  </si>
  <si>
    <t xml:space="preserve">栲栳镇北赵官</t>
  </si>
  <si>
    <t xml:space="preserve">李春冬</t>
  </si>
  <si>
    <t xml:space="preserve">栲栳镇南苏村</t>
  </si>
  <si>
    <t xml:space="preserve">于绪兵</t>
  </si>
  <si>
    <t xml:space="preserve">李金荣</t>
  </si>
  <si>
    <t xml:space="preserve">朱建龙</t>
  </si>
  <si>
    <t xml:space="preserve">孙海牢</t>
  </si>
  <si>
    <t xml:space="preserve">栲栳镇龙行村</t>
  </si>
  <si>
    <t xml:space="preserve">孙根宪</t>
  </si>
  <si>
    <t xml:space="preserve">王紫岩</t>
  </si>
  <si>
    <t xml:space="preserve">孙攀</t>
  </si>
  <si>
    <t xml:space="preserve">栲栳镇常青村</t>
  </si>
  <si>
    <t xml:space="preserve">张军娃</t>
  </si>
  <si>
    <t xml:space="preserve">芦石头</t>
  </si>
  <si>
    <t xml:space="preserve">栲栳镇姚村</t>
  </si>
  <si>
    <t xml:space="preserve">尉兵</t>
  </si>
  <si>
    <t xml:space="preserve">栲栳镇田村</t>
  </si>
  <si>
    <t xml:space="preserve">王向元</t>
  </si>
  <si>
    <t xml:space="preserve">李卫红</t>
  </si>
  <si>
    <t xml:space="preserve">栲栳镇王西村</t>
  </si>
  <si>
    <t xml:space="preserve">李永刚</t>
  </si>
  <si>
    <t xml:space="preserve">师会强</t>
  </si>
  <si>
    <t xml:space="preserve">栲栳镇略芝村</t>
  </si>
  <si>
    <t xml:space="preserve">徐永财</t>
  </si>
  <si>
    <t xml:space="preserve">魏新年</t>
  </si>
  <si>
    <t xml:space="preserve">开张田营村</t>
  </si>
  <si>
    <t xml:space="preserve">孙合子</t>
  </si>
  <si>
    <t xml:space="preserve">卫飘洒</t>
  </si>
  <si>
    <t xml:space="preserve">开张西开张村</t>
  </si>
  <si>
    <t xml:space="preserve">胡世鹏</t>
  </si>
  <si>
    <t xml:space="preserve">任跃</t>
  </si>
  <si>
    <t xml:space="preserve">崔玲玲</t>
  </si>
  <si>
    <t xml:space="preserve">王兴龙</t>
  </si>
  <si>
    <t xml:space="preserve">刘媛</t>
  </si>
  <si>
    <t xml:space="preserve">杨颜宏</t>
  </si>
  <si>
    <t xml:space="preserve">开张枣圪塔村</t>
  </si>
  <si>
    <t xml:space="preserve">王强</t>
  </si>
  <si>
    <t xml:space="preserve">杨爱香</t>
  </si>
  <si>
    <t xml:space="preserve">薛亚萍</t>
  </si>
  <si>
    <t xml:space="preserve">申晓峰</t>
  </si>
  <si>
    <t xml:space="preserve">朱春星</t>
  </si>
  <si>
    <t xml:space="preserve">王存艳</t>
  </si>
  <si>
    <t xml:space="preserve">开张杜村</t>
  </si>
  <si>
    <t xml:space="preserve">赵彦章</t>
  </si>
  <si>
    <t xml:space="preserve">开张宋家卓村</t>
  </si>
  <si>
    <t xml:space="preserve">赵富强</t>
  </si>
  <si>
    <t xml:space="preserve">任林波</t>
  </si>
  <si>
    <t xml:space="preserve">董奎方</t>
  </si>
  <si>
    <t xml:space="preserve">杨宏忠</t>
  </si>
  <si>
    <t xml:space="preserve">开张胜光村</t>
  </si>
  <si>
    <t xml:space="preserve">李满仓</t>
  </si>
  <si>
    <t xml:space="preserve">王进财</t>
  </si>
  <si>
    <t xml:space="preserve">朱小武</t>
  </si>
  <si>
    <t xml:space="preserve">开张城子埒村</t>
  </si>
  <si>
    <t xml:space="preserve">赵安太</t>
  </si>
  <si>
    <t xml:space="preserve">周泽</t>
  </si>
  <si>
    <t xml:space="preserve">王狗饶</t>
  </si>
  <si>
    <t xml:space="preserve">徐红刚</t>
  </si>
  <si>
    <t xml:space="preserve">朱建盟</t>
  </si>
  <si>
    <t xml:space="preserve">黄长法</t>
  </si>
  <si>
    <t xml:space="preserve">开张黄营村</t>
  </si>
  <si>
    <t xml:space="preserve">周荣光</t>
  </si>
  <si>
    <t xml:space="preserve">朱梅娃</t>
  </si>
  <si>
    <t xml:space="preserve">周增显</t>
  </si>
  <si>
    <t xml:space="preserve">黄迎娃</t>
  </si>
  <si>
    <t xml:space="preserve">李正星</t>
  </si>
  <si>
    <t xml:space="preserve">开张常营村</t>
  </si>
  <si>
    <t xml:space="preserve">李培炫</t>
  </si>
  <si>
    <t xml:space="preserve">李泽安</t>
  </si>
  <si>
    <t xml:space="preserve">陈记</t>
  </si>
  <si>
    <t xml:space="preserve">陈军</t>
  </si>
  <si>
    <t xml:space="preserve">冯定国</t>
  </si>
  <si>
    <t xml:space="preserve">开张杨庄村</t>
  </si>
  <si>
    <t xml:space="preserve">冯沛杰</t>
  </si>
  <si>
    <t xml:space="preserve">冯红平</t>
  </si>
  <si>
    <t xml:space="preserve">张国栋</t>
  </si>
  <si>
    <t xml:space="preserve">杨入金</t>
  </si>
  <si>
    <t xml:space="preserve">杨秦奎</t>
  </si>
  <si>
    <t xml:space="preserve">郭奋利</t>
  </si>
  <si>
    <t xml:space="preserve">开张寒暑村</t>
  </si>
  <si>
    <t xml:space="preserve">李文跃</t>
  </si>
  <si>
    <t xml:space="preserve">姚建军</t>
  </si>
  <si>
    <t xml:space="preserve">开张高淮村</t>
  </si>
  <si>
    <t xml:space="preserve">刘中平</t>
  </si>
  <si>
    <t xml:space="preserve">荆彩荣</t>
  </si>
  <si>
    <t xml:space="preserve">董转芒</t>
  </si>
  <si>
    <t xml:space="preserve">丁士杰</t>
  </si>
  <si>
    <t xml:space="preserve">杨玉峰</t>
  </si>
  <si>
    <t xml:space="preserve">开张东开张村</t>
  </si>
  <si>
    <t xml:space="preserve">温艳军</t>
  </si>
  <si>
    <t xml:space="preserve">郭培炎</t>
  </si>
  <si>
    <t xml:space="preserve">裴老虎</t>
  </si>
  <si>
    <t xml:space="preserve">开张普乐头村</t>
  </si>
  <si>
    <t xml:space="preserve">张双龙</t>
  </si>
  <si>
    <t xml:space="preserve">许立春</t>
  </si>
  <si>
    <t xml:space="preserve">王双本</t>
  </si>
  <si>
    <t xml:space="preserve">李定中</t>
  </si>
  <si>
    <t xml:space="preserve">任小定</t>
  </si>
  <si>
    <t xml:space="preserve">王宇龙</t>
  </si>
  <si>
    <t xml:space="preserve">开张土桥村</t>
  </si>
  <si>
    <t xml:space="preserve">任清文</t>
  </si>
  <si>
    <t xml:space="preserve">张小革</t>
  </si>
  <si>
    <t xml:space="preserve">王刚</t>
  </si>
  <si>
    <t xml:space="preserve">张学礼</t>
  </si>
  <si>
    <t xml:space="preserve">开张毛营村</t>
  </si>
  <si>
    <t xml:space="preserve">张爱平</t>
  </si>
  <si>
    <t xml:space="preserve">张建峰</t>
  </si>
  <si>
    <t xml:space="preserve">开张三义村</t>
  </si>
  <si>
    <t xml:space="preserve">郭志民</t>
  </si>
  <si>
    <t xml:space="preserve">孟苏焕</t>
  </si>
  <si>
    <t xml:space="preserve">王俊昌</t>
  </si>
  <si>
    <t xml:space="preserve">郭海生</t>
  </si>
  <si>
    <t xml:space="preserve">王敏嘉</t>
  </si>
  <si>
    <t xml:space="preserve">开张南营村</t>
  </si>
  <si>
    <t xml:space="preserve">申万民</t>
  </si>
  <si>
    <t xml:space="preserve">开张王店村</t>
  </si>
  <si>
    <t xml:space="preserve">肖保朝</t>
  </si>
  <si>
    <t xml:space="preserve">王酸酸</t>
  </si>
  <si>
    <t xml:space="preserve">王纪峰</t>
  </si>
  <si>
    <t xml:space="preserve">姚秀丽</t>
  </si>
  <si>
    <t xml:space="preserve">卿头村</t>
  </si>
  <si>
    <t xml:space="preserve">闫惠平</t>
  </si>
  <si>
    <t xml:space="preserve">姚中兴</t>
  </si>
  <si>
    <t xml:space="preserve">尚彦胜</t>
  </si>
  <si>
    <t xml:space="preserve">王  瑶</t>
  </si>
  <si>
    <t xml:space="preserve">樊姝欣</t>
  </si>
  <si>
    <t xml:space="preserve">李在胜</t>
  </si>
  <si>
    <t xml:space="preserve">李向征</t>
  </si>
  <si>
    <t xml:space="preserve">樊志祥</t>
  </si>
  <si>
    <t xml:space="preserve">姚建红</t>
  </si>
  <si>
    <t xml:space="preserve">于安民</t>
  </si>
  <si>
    <t xml:space="preserve">武创业</t>
  </si>
  <si>
    <t xml:space="preserve">尚武朝</t>
  </si>
  <si>
    <t xml:space="preserve">张振宇</t>
  </si>
  <si>
    <t xml:space="preserve">东社村</t>
  </si>
  <si>
    <t xml:space="preserve">张建利</t>
  </si>
  <si>
    <t xml:space="preserve">潘涛涛</t>
  </si>
  <si>
    <t xml:space="preserve">杜家营村</t>
  </si>
  <si>
    <t xml:space="preserve">张双俊</t>
  </si>
  <si>
    <t xml:space="preserve">杜利军</t>
  </si>
  <si>
    <t xml:space="preserve">周学工</t>
  </si>
  <si>
    <t xml:space="preserve">麻村</t>
  </si>
  <si>
    <t xml:space="preserve">梁淑彦</t>
  </si>
  <si>
    <t xml:space="preserve">圪塔营</t>
  </si>
  <si>
    <t xml:space="preserve">尚管成</t>
  </si>
  <si>
    <t xml:space="preserve">白坊村</t>
  </si>
  <si>
    <t xml:space="preserve">尚文强</t>
  </si>
  <si>
    <t xml:space="preserve">李永千</t>
  </si>
  <si>
    <t xml:space="preserve">胥村</t>
  </si>
  <si>
    <t xml:space="preserve">吕艳强</t>
  </si>
  <si>
    <t xml:space="preserve">张春霞</t>
  </si>
  <si>
    <t xml:space="preserve">翟聪明</t>
  </si>
  <si>
    <t xml:space="preserve">杜雷振</t>
  </si>
  <si>
    <t xml:space="preserve">蔡春元</t>
  </si>
  <si>
    <t xml:space="preserve">师广荣</t>
  </si>
  <si>
    <t xml:space="preserve">吕中良</t>
  </si>
  <si>
    <t xml:space="preserve">张  征</t>
  </si>
  <si>
    <t xml:space="preserve">西安头</t>
  </si>
  <si>
    <t xml:space="preserve">张志柱</t>
  </si>
  <si>
    <t xml:space="preserve">张七娃</t>
  </si>
  <si>
    <t xml:space="preserve">马艮红</t>
  </si>
  <si>
    <t xml:space="preserve">张志强</t>
  </si>
  <si>
    <t xml:space="preserve">王文革</t>
  </si>
  <si>
    <t xml:space="preserve">张锁</t>
  </si>
  <si>
    <t xml:space="preserve">周会玲</t>
  </si>
  <si>
    <t xml:space="preserve">王大鹏</t>
  </si>
  <si>
    <t xml:space="preserve">吴年玉</t>
  </si>
  <si>
    <t xml:space="preserve">王挺联</t>
  </si>
  <si>
    <t xml:space="preserve">姚晓森</t>
  </si>
  <si>
    <t xml:space="preserve">三娄寺</t>
  </si>
  <si>
    <t xml:space="preserve">吕世科</t>
  </si>
  <si>
    <t xml:space="preserve">吕战荣</t>
  </si>
  <si>
    <t xml:space="preserve">张百管</t>
  </si>
  <si>
    <t xml:space="preserve">吕干赞</t>
  </si>
  <si>
    <t xml:space="preserve">张云端</t>
  </si>
  <si>
    <t xml:space="preserve">吕景串</t>
  </si>
  <si>
    <t xml:space="preserve">杜胜军</t>
  </si>
  <si>
    <t xml:space="preserve">张坊村</t>
  </si>
  <si>
    <t xml:space="preserve">秦彦峰</t>
  </si>
  <si>
    <t xml:space="preserve">张博文</t>
  </si>
  <si>
    <t xml:space="preserve">谢清</t>
  </si>
  <si>
    <t xml:space="preserve">周有当</t>
  </si>
  <si>
    <t xml:space="preserve">霍小生</t>
  </si>
  <si>
    <t xml:space="preserve">翟培华</t>
  </si>
  <si>
    <t xml:space="preserve">王村</t>
  </si>
  <si>
    <t xml:space="preserve">曹肖雷</t>
  </si>
  <si>
    <t xml:space="preserve">陈正革</t>
  </si>
  <si>
    <t xml:space="preserve">惠列万</t>
  </si>
  <si>
    <t xml:space="preserve">杜致永</t>
  </si>
  <si>
    <t xml:space="preserve">千户营</t>
  </si>
  <si>
    <t xml:space="preserve">郭竹云</t>
  </si>
  <si>
    <t xml:space="preserve">张  凯</t>
  </si>
  <si>
    <t xml:space="preserve">董  村</t>
  </si>
  <si>
    <t xml:space="preserve">张彩平</t>
  </si>
  <si>
    <t xml:space="preserve">张粉翠</t>
  </si>
  <si>
    <t xml:space="preserve">朱满英</t>
  </si>
  <si>
    <t xml:space="preserve">朱小张</t>
  </si>
  <si>
    <t xml:space="preserve">许泽卿</t>
  </si>
  <si>
    <t xml:space="preserve">刘  峰</t>
  </si>
  <si>
    <t xml:space="preserve">关家庄</t>
  </si>
  <si>
    <t xml:space="preserve">薛福霞</t>
  </si>
  <si>
    <t xml:space="preserve">杨云鹏</t>
  </si>
  <si>
    <t xml:space="preserve">胡清江</t>
  </si>
  <si>
    <t xml:space="preserve">胡建革</t>
  </si>
  <si>
    <t xml:space="preserve">廉留成</t>
  </si>
  <si>
    <t xml:space="preserve">陈淑云</t>
  </si>
  <si>
    <t xml:space="preserve">赵社有</t>
  </si>
  <si>
    <t xml:space="preserve">伍  冢</t>
  </si>
  <si>
    <t xml:space="preserve">李信</t>
  </si>
  <si>
    <t xml:space="preserve">李冬发</t>
  </si>
  <si>
    <t xml:space="preserve">赵安平</t>
  </si>
  <si>
    <t xml:space="preserve">赵亭</t>
  </si>
  <si>
    <t xml:space="preserve">张毅</t>
  </si>
  <si>
    <t xml:space="preserve">永喜庄</t>
  </si>
  <si>
    <t xml:space="preserve">李创荣</t>
  </si>
  <si>
    <t xml:space="preserve">周学军</t>
  </si>
  <si>
    <t xml:space="preserve">卫戊戌</t>
  </si>
  <si>
    <t xml:space="preserve">许家营</t>
  </si>
  <si>
    <t xml:space="preserve">卫玉社</t>
  </si>
  <si>
    <t xml:space="preserve">许国良</t>
  </si>
  <si>
    <t xml:space="preserve">赵卫民</t>
  </si>
  <si>
    <t xml:space="preserve">王杜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栲栳" xfId="20"/>
    <cellStyle name="常规_Sheet1" xfId="21"/>
    <cellStyle name="常规_Sheet1_1" xfId="22"/>
    <cellStyle name="常规_Sheet1_10" xfId="23"/>
    <cellStyle name="常规_Sheet1_100" xfId="24"/>
    <cellStyle name="常规_Sheet1_102" xfId="25"/>
    <cellStyle name="常规_Sheet1_104" xfId="26"/>
    <cellStyle name="常规_Sheet1_106" xfId="27"/>
    <cellStyle name="常规_Sheet1_107" xfId="28"/>
    <cellStyle name="常规_Sheet1_108" xfId="29"/>
    <cellStyle name="常规_Sheet1_109" xfId="30"/>
    <cellStyle name="常规_Sheet1_11" xfId="31"/>
    <cellStyle name="常规_Sheet1_111" xfId="32"/>
    <cellStyle name="常规_Sheet1_112" xfId="33"/>
    <cellStyle name="常规_Sheet1_113" xfId="34"/>
    <cellStyle name="常规_Sheet1_114" xfId="35"/>
    <cellStyle name="常规_Sheet1_115" xfId="36"/>
    <cellStyle name="常规_Sheet1_116" xfId="37"/>
    <cellStyle name="常规_Sheet1_117" xfId="38"/>
    <cellStyle name="常规_Sheet1_12" xfId="39"/>
    <cellStyle name="常规_Sheet1_120" xfId="40"/>
    <cellStyle name="常规_Sheet1_124" xfId="41"/>
    <cellStyle name="常规_Sheet1_127" xfId="42"/>
    <cellStyle name="常规_Sheet1_129" xfId="43"/>
    <cellStyle name="常规_Sheet1_130" xfId="44"/>
    <cellStyle name="常规_Sheet1_131" xfId="45"/>
    <cellStyle name="常规_Sheet1_133" xfId="46"/>
    <cellStyle name="常规_Sheet1_135" xfId="47"/>
    <cellStyle name="常规_Sheet1_136" xfId="48"/>
    <cellStyle name="常规_Sheet1_137" xfId="49"/>
    <cellStyle name="常规_Sheet1_139" xfId="50"/>
    <cellStyle name="常规_Sheet1_140" xfId="51"/>
    <cellStyle name="常规_Sheet1_141" xfId="52"/>
    <cellStyle name="常规_Sheet1_142" xfId="53"/>
    <cellStyle name="常规_Sheet1_144" xfId="54"/>
    <cellStyle name="常规_Sheet1_145" xfId="55"/>
    <cellStyle name="常规_Sheet1_148" xfId="56"/>
    <cellStyle name="常规_Sheet1_151" xfId="57"/>
    <cellStyle name="常规_Sheet1_17" xfId="58"/>
    <cellStyle name="常规_Sheet1_18" xfId="59"/>
    <cellStyle name="常规_Sheet1_19" xfId="60"/>
    <cellStyle name="常规_Sheet1_2" xfId="61"/>
    <cellStyle name="常规_Sheet1_20" xfId="62"/>
    <cellStyle name="常规_Sheet1_21" xfId="63"/>
    <cellStyle name="常规_Sheet1_22" xfId="64"/>
    <cellStyle name="常规_Sheet1_23" xfId="65"/>
    <cellStyle name="常规_Sheet1_25" xfId="66"/>
    <cellStyle name="常规_Sheet1_26" xfId="67"/>
    <cellStyle name="常规_Sheet1_27" xfId="68"/>
    <cellStyle name="常规_Sheet1_28" xfId="69"/>
    <cellStyle name="常规_Sheet1_32" xfId="70"/>
    <cellStyle name="常规_Sheet1_33" xfId="71"/>
    <cellStyle name="常规_Sheet1_34" xfId="72"/>
    <cellStyle name="常规_Sheet1_35" xfId="73"/>
    <cellStyle name="常规_Sheet1_36" xfId="74"/>
    <cellStyle name="常规_Sheet1_37" xfId="75"/>
    <cellStyle name="常规_Sheet1_38" xfId="76"/>
    <cellStyle name="常规_Sheet1_42" xfId="77"/>
    <cellStyle name="常规_Sheet1_43" xfId="78"/>
    <cellStyle name="常规_Sheet1_44" xfId="79"/>
    <cellStyle name="常规_Sheet1_46" xfId="80"/>
    <cellStyle name="常规_Sheet1_47" xfId="81"/>
    <cellStyle name="常规_Sheet1_50" xfId="82"/>
    <cellStyle name="常规_Sheet1_51" xfId="83"/>
    <cellStyle name="常规_Sheet1_66" xfId="84"/>
    <cellStyle name="常规_Sheet1_67" xfId="85"/>
    <cellStyle name="常规_Sheet1_7" xfId="86"/>
    <cellStyle name="常规_Sheet1_70" xfId="87"/>
    <cellStyle name="常规_Sheet1_73" xfId="88"/>
    <cellStyle name="常规_Sheet1_75" xfId="89"/>
    <cellStyle name="常规_Sheet1_77" xfId="90"/>
    <cellStyle name="常规_Sheet1_8" xfId="91"/>
    <cellStyle name="常规_Sheet1_82" xfId="92"/>
    <cellStyle name="常规_Sheet1_84" xfId="93"/>
    <cellStyle name="常规_Sheet1_85" xfId="94"/>
    <cellStyle name="常规_Sheet1_86" xfId="95"/>
    <cellStyle name="常规_Sheet1_88" xfId="96"/>
    <cellStyle name="常规_Sheet1_9" xfId="97"/>
    <cellStyle name="常规_Sheet1_91" xfId="98"/>
    <cellStyle name="常规_Sheet1_92" xfId="99"/>
    <cellStyle name="常规_Sheet1_94" xfId="100"/>
    <cellStyle name="常规_Sheet1_95" xfId="101"/>
    <cellStyle name="常规_Sheet1_98" xfId="102"/>
    <cellStyle name="常规_Sheet1_99" xfId="103"/>
    <cellStyle name="常规_Sheet1_文件格式1" xfId="104"/>
    <cellStyle name="常规_卿头镇" xfId="105"/>
    <cellStyle name="常规_开张镇_7" xfId="106"/>
    <cellStyle name="常规_文件格式" xfId="107"/>
    <cellStyle name="常规_文件格式1" xfId="108"/>
    <cellStyle name="常规_文件格式1_2_Sheet1" xfId="109"/>
    <cellStyle name="常规_文件格式_1" xfId="110"/>
    <cellStyle name="常规_文件格式_10" xfId="111"/>
    <cellStyle name="常规_文件格式_18" xfId="112"/>
    <cellStyle name="常规_文件格式_24" xfId="113"/>
    <cellStyle name="常规_文件格式_28" xfId="114"/>
    <cellStyle name="常规_文件格式_34" xfId="115"/>
    <cellStyle name="常规_文件格式_37" xfId="116"/>
    <cellStyle name="常规_文件格式_41" xfId="117"/>
    <cellStyle name="常规_文件格式_44" xfId="118"/>
    <cellStyle name="常规_文件格式_53" xfId="119"/>
    <cellStyle name="常规_文件格式_60" xfId="120"/>
    <cellStyle name="常规_文件格式_7" xfId="121"/>
    <cellStyle name="常规_文件格式_70" xfId="122"/>
    <cellStyle name="常规_文件格式_78" xfId="123"/>
    <cellStyle name="常规_文件格式_8" xfId="124"/>
    <cellStyle name="常规_文件格式_82" xfId="125"/>
    <cellStyle name="常规_文件格式_91" xfId="126"/>
    <cellStyle name="常规_文件格式_98" xfId="127"/>
    <cellStyle name="常规_资助项目明细2014_21" xfId="128"/>
    <cellStyle name="常规_阳光农廉低保公开信息" xfId="129"/>
  </cellStyles>
  <dxfs count="3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false" hidden="false" outlineLevel="0" max="2" min="2" style="1" width="8.99"/>
    <col collapsed="false" customWidth="true" hidden="false" outlineLevel="0" max="3" min="3" style="1" width="11.87"/>
    <col collapsed="false" customWidth="true" hidden="false" outlineLevel="0" max="4" min="4" style="2" width="28.5"/>
    <col collapsed="false" customWidth="false" hidden="false" outlineLevel="0" max="257" min="5" style="1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</row>
    <row r="2" s="8" customFormat="true" ht="3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customFormat="false" ht="25" hidden="false" customHeight="true" outlineLevel="0" collapsed="false">
      <c r="A3" s="9" t="s">
        <v>5</v>
      </c>
      <c r="B3" s="9" t="n">
        <v>1</v>
      </c>
      <c r="C3" s="7" t="n">
        <v>439</v>
      </c>
      <c r="D3" s="9" t="s">
        <v>6</v>
      </c>
    </row>
    <row r="4" customFormat="false" ht="25" hidden="false" customHeight="true" outlineLevel="0" collapsed="false">
      <c r="A4" s="9" t="s">
        <v>7</v>
      </c>
      <c r="B4" s="9" t="n">
        <v>1</v>
      </c>
      <c r="C4" s="7" t="n">
        <v>655</v>
      </c>
      <c r="D4" s="9" t="s">
        <v>6</v>
      </c>
    </row>
    <row r="5" customFormat="false" ht="25" hidden="false" customHeight="true" outlineLevel="0" collapsed="false">
      <c r="A5" s="9" t="s">
        <v>8</v>
      </c>
      <c r="B5" s="9" t="n">
        <v>2</v>
      </c>
      <c r="C5" s="7" t="n">
        <v>1360</v>
      </c>
      <c r="D5" s="9" t="s">
        <v>9</v>
      </c>
    </row>
    <row r="6" customFormat="false" ht="25" hidden="false" customHeight="true" outlineLevel="0" collapsed="false">
      <c r="A6" s="9" t="s">
        <v>10</v>
      </c>
      <c r="B6" s="9" t="n">
        <v>1</v>
      </c>
      <c r="C6" s="7" t="n">
        <v>547</v>
      </c>
      <c r="D6" s="9" t="s">
        <v>11</v>
      </c>
    </row>
    <row r="7" customFormat="false" ht="25" hidden="false" customHeight="true" outlineLevel="0" collapsed="false">
      <c r="A7" s="9" t="s">
        <v>12</v>
      </c>
      <c r="B7" s="9" t="n">
        <v>1</v>
      </c>
      <c r="C7" s="7" t="n">
        <v>601</v>
      </c>
      <c r="D7" s="9" t="s">
        <v>11</v>
      </c>
    </row>
    <row r="8" customFormat="false" ht="25" hidden="false" customHeight="true" outlineLevel="0" collapsed="false">
      <c r="A8" s="10" t="s">
        <v>13</v>
      </c>
      <c r="B8" s="9" t="n">
        <v>2</v>
      </c>
      <c r="C8" s="7" t="n">
        <v>988</v>
      </c>
      <c r="D8" s="9" t="s">
        <v>14</v>
      </c>
    </row>
    <row r="9" customFormat="false" ht="25" hidden="false" customHeight="true" outlineLevel="0" collapsed="false">
      <c r="A9" s="9" t="s">
        <v>15</v>
      </c>
      <c r="B9" s="9" t="n">
        <v>3</v>
      </c>
      <c r="C9" s="7" t="n">
        <v>1299</v>
      </c>
      <c r="D9" s="9" t="s">
        <v>14</v>
      </c>
    </row>
    <row r="10" customFormat="false" ht="25" hidden="false" customHeight="true" outlineLevel="0" collapsed="false">
      <c r="A10" s="9" t="s">
        <v>16</v>
      </c>
      <c r="B10" s="9" t="n">
        <v>5</v>
      </c>
      <c r="C10" s="7" t="n">
        <v>976</v>
      </c>
      <c r="D10" s="9" t="s">
        <v>14</v>
      </c>
    </row>
    <row r="11" customFormat="false" ht="25" hidden="false" customHeight="true" outlineLevel="0" collapsed="false">
      <c r="A11" s="9" t="s">
        <v>17</v>
      </c>
      <c r="B11" s="9" t="n">
        <v>1</v>
      </c>
      <c r="C11" s="7" t="n">
        <v>260</v>
      </c>
      <c r="D11" s="9" t="s">
        <v>14</v>
      </c>
    </row>
    <row r="12" customFormat="false" ht="25" hidden="false" customHeight="true" outlineLevel="0" collapsed="false">
      <c r="A12" s="9" t="s">
        <v>18</v>
      </c>
      <c r="B12" s="9" t="n">
        <v>4</v>
      </c>
      <c r="C12" s="7" t="n">
        <v>2620</v>
      </c>
      <c r="D12" s="9" t="s">
        <v>14</v>
      </c>
    </row>
    <row r="13" customFormat="false" ht="25" hidden="false" customHeight="true" outlineLevel="0" collapsed="false">
      <c r="A13" s="9" t="s">
        <v>19</v>
      </c>
      <c r="B13" s="9" t="n">
        <v>2</v>
      </c>
      <c r="C13" s="7" t="n">
        <v>744</v>
      </c>
      <c r="D13" s="9" t="s">
        <v>20</v>
      </c>
    </row>
    <row r="14" customFormat="false" ht="25" hidden="false" customHeight="true" outlineLevel="0" collapsed="false">
      <c r="A14" s="9" t="s">
        <v>21</v>
      </c>
      <c r="B14" s="9" t="n">
        <v>1</v>
      </c>
      <c r="C14" s="7" t="n">
        <v>538</v>
      </c>
      <c r="D14" s="9" t="s">
        <v>20</v>
      </c>
    </row>
    <row r="15" customFormat="false" ht="25" hidden="false" customHeight="true" outlineLevel="0" collapsed="false">
      <c r="A15" s="9" t="s">
        <v>22</v>
      </c>
      <c r="B15" s="9" t="n">
        <v>4</v>
      </c>
      <c r="C15" s="7" t="n">
        <v>2620</v>
      </c>
      <c r="D15" s="9" t="s">
        <v>20</v>
      </c>
    </row>
    <row r="16" customFormat="false" ht="25" hidden="false" customHeight="true" outlineLevel="0" collapsed="false">
      <c r="A16" s="9" t="s">
        <v>23</v>
      </c>
      <c r="B16" s="9" t="n">
        <v>1</v>
      </c>
      <c r="C16" s="7" t="n">
        <v>655</v>
      </c>
      <c r="D16" s="9" t="s">
        <v>20</v>
      </c>
    </row>
    <row r="17" customFormat="false" ht="25" hidden="false" customHeight="true" outlineLevel="0" collapsed="false">
      <c r="A17" s="9" t="s">
        <v>24</v>
      </c>
      <c r="B17" s="9" t="n">
        <v>2</v>
      </c>
      <c r="C17" s="7" t="n">
        <v>1207</v>
      </c>
      <c r="D17" s="9" t="s">
        <v>25</v>
      </c>
    </row>
    <row r="18" customFormat="false" ht="25" hidden="false" customHeight="true" outlineLevel="0" collapsed="false">
      <c r="A18" s="9" t="s">
        <v>26</v>
      </c>
      <c r="B18" s="9" t="n">
        <v>1</v>
      </c>
      <c r="C18" s="7" t="n">
        <v>355</v>
      </c>
      <c r="D18" s="9" t="s">
        <v>25</v>
      </c>
    </row>
    <row r="19" customFormat="false" ht="25" hidden="false" customHeight="true" outlineLevel="0" collapsed="false">
      <c r="A19" s="9" t="s">
        <v>27</v>
      </c>
      <c r="B19" s="9" t="n">
        <v>1</v>
      </c>
      <c r="C19" s="7" t="n">
        <v>655</v>
      </c>
      <c r="D19" s="9" t="s">
        <v>25</v>
      </c>
    </row>
    <row r="20" customFormat="false" ht="25" hidden="false" customHeight="true" outlineLevel="0" collapsed="false">
      <c r="A20" s="9" t="s">
        <v>28</v>
      </c>
      <c r="B20" s="9" t="n">
        <v>1</v>
      </c>
      <c r="C20" s="7" t="n">
        <v>405</v>
      </c>
      <c r="D20" s="9" t="s">
        <v>29</v>
      </c>
    </row>
    <row r="21" customFormat="false" ht="25" hidden="false" customHeight="true" outlineLevel="0" collapsed="false">
      <c r="A21" s="9" t="s">
        <v>30</v>
      </c>
      <c r="B21" s="9" t="n">
        <v>1</v>
      </c>
      <c r="C21" s="7" t="n">
        <v>270</v>
      </c>
      <c r="D21" s="9" t="s">
        <v>29</v>
      </c>
    </row>
    <row r="22" customFormat="false" ht="25" hidden="false" customHeight="true" outlineLevel="0" collapsed="false">
      <c r="A22" s="11" t="s">
        <v>31</v>
      </c>
      <c r="B22" s="12" t="n">
        <v>4</v>
      </c>
      <c r="C22" s="13" t="n">
        <v>2620</v>
      </c>
      <c r="D22" s="14" t="s">
        <v>29</v>
      </c>
    </row>
    <row r="23" customFormat="false" ht="25" hidden="false" customHeight="true" outlineLevel="0" collapsed="false">
      <c r="A23" s="9" t="s">
        <v>32</v>
      </c>
      <c r="B23" s="9" t="n">
        <v>1</v>
      </c>
      <c r="C23" s="7" t="n">
        <v>655</v>
      </c>
      <c r="D23" s="9" t="s">
        <v>33</v>
      </c>
    </row>
    <row r="24" customFormat="false" ht="25" hidden="false" customHeight="true" outlineLevel="0" collapsed="false">
      <c r="A24" s="9" t="s">
        <v>34</v>
      </c>
      <c r="B24" s="9" t="n">
        <v>3</v>
      </c>
      <c r="C24" s="7" t="n">
        <v>515</v>
      </c>
      <c r="D24" s="9" t="s">
        <v>35</v>
      </c>
    </row>
    <row r="25" customFormat="false" ht="25" hidden="false" customHeight="true" outlineLevel="0" collapsed="false">
      <c r="A25" s="9" t="s">
        <v>36</v>
      </c>
      <c r="B25" s="9" t="n">
        <v>3</v>
      </c>
      <c r="C25" s="7" t="n">
        <v>1396</v>
      </c>
      <c r="D25" s="9" t="s">
        <v>35</v>
      </c>
    </row>
    <row r="26" customFormat="false" ht="25" hidden="false" customHeight="true" outlineLevel="0" collapsed="false">
      <c r="A26" s="9" t="s">
        <v>37</v>
      </c>
      <c r="B26" s="9" t="n">
        <v>2</v>
      </c>
      <c r="C26" s="7" t="n">
        <v>560</v>
      </c>
      <c r="D26" s="9" t="s">
        <v>38</v>
      </c>
    </row>
    <row r="27" customFormat="false" ht="25" hidden="false" customHeight="true" outlineLevel="0" collapsed="false">
      <c r="A27" s="9" t="s">
        <v>39</v>
      </c>
      <c r="B27" s="9" t="n">
        <v>4</v>
      </c>
      <c r="C27" s="7" t="n">
        <v>620</v>
      </c>
      <c r="D27" s="9" t="s">
        <v>38</v>
      </c>
    </row>
    <row r="28" customFormat="false" ht="25" hidden="false" customHeight="true" outlineLevel="0" collapsed="false">
      <c r="A28" s="9" t="s">
        <v>40</v>
      </c>
      <c r="B28" s="9" t="n">
        <v>3</v>
      </c>
      <c r="C28" s="7" t="n">
        <v>765</v>
      </c>
      <c r="D28" s="9" t="s">
        <v>38</v>
      </c>
    </row>
    <row r="29" customFormat="false" ht="25" hidden="false" customHeight="true" outlineLevel="0" collapsed="false">
      <c r="A29" s="9" t="s">
        <v>41</v>
      </c>
      <c r="B29" s="9" t="n">
        <v>4</v>
      </c>
      <c r="C29" s="7" t="n">
        <v>1170</v>
      </c>
      <c r="D29" s="9" t="s">
        <v>38</v>
      </c>
    </row>
    <row r="30" customFormat="false" ht="25" hidden="false" customHeight="true" outlineLevel="0" collapsed="false">
      <c r="A30" s="9" t="s">
        <v>42</v>
      </c>
      <c r="B30" s="9" t="n">
        <v>1</v>
      </c>
      <c r="C30" s="7" t="n">
        <v>630</v>
      </c>
      <c r="D30" s="9" t="s">
        <v>38</v>
      </c>
    </row>
    <row r="31" customFormat="false" ht="25" hidden="false" customHeight="true" outlineLevel="0" collapsed="false">
      <c r="A31" s="9" t="s">
        <v>43</v>
      </c>
      <c r="B31" s="9" t="n">
        <v>3</v>
      </c>
      <c r="C31" s="7" t="n">
        <v>1767</v>
      </c>
      <c r="D31" s="9" t="s">
        <v>38</v>
      </c>
    </row>
    <row r="32" customFormat="false" ht="25" hidden="false" customHeight="true" outlineLevel="0" collapsed="false">
      <c r="A32" s="9" t="s">
        <v>44</v>
      </c>
      <c r="B32" s="9" t="n">
        <v>1</v>
      </c>
      <c r="C32" s="7" t="n">
        <v>580</v>
      </c>
      <c r="D32" s="9" t="s">
        <v>38</v>
      </c>
    </row>
    <row r="33" customFormat="false" ht="25" hidden="false" customHeight="true" outlineLevel="0" collapsed="false">
      <c r="A33" s="9" t="s">
        <v>45</v>
      </c>
      <c r="B33" s="9" t="n">
        <v>1</v>
      </c>
      <c r="C33" s="7" t="n">
        <v>499</v>
      </c>
      <c r="D33" s="9" t="s">
        <v>46</v>
      </c>
    </row>
    <row r="34" customFormat="false" ht="25" hidden="false" customHeight="true" outlineLevel="0" collapsed="false">
      <c r="A34" s="9" t="s">
        <v>47</v>
      </c>
      <c r="B34" s="9" t="n">
        <v>2</v>
      </c>
      <c r="C34" s="7" t="n">
        <v>1028</v>
      </c>
      <c r="D34" s="9" t="s">
        <v>46</v>
      </c>
    </row>
    <row r="35" customFormat="false" ht="25" hidden="false" customHeight="true" outlineLevel="0" collapsed="false">
      <c r="A35" s="9" t="s">
        <v>48</v>
      </c>
      <c r="B35" s="9" t="n">
        <v>4</v>
      </c>
      <c r="C35" s="7" t="n">
        <v>1200</v>
      </c>
      <c r="D35" s="9" t="s">
        <v>46</v>
      </c>
    </row>
    <row r="36" customFormat="false" ht="25" hidden="false" customHeight="true" outlineLevel="0" collapsed="false">
      <c r="A36" s="9" t="s">
        <v>49</v>
      </c>
      <c r="B36" s="9" t="n">
        <v>1</v>
      </c>
      <c r="C36" s="7" t="n">
        <v>655</v>
      </c>
      <c r="D36" s="9" t="s">
        <v>50</v>
      </c>
    </row>
    <row r="37" customFormat="false" ht="25" hidden="false" customHeight="true" outlineLevel="0" collapsed="false">
      <c r="A37" s="9" t="s">
        <v>51</v>
      </c>
      <c r="B37" s="9" t="n">
        <v>1</v>
      </c>
      <c r="C37" s="7" t="n">
        <v>655</v>
      </c>
      <c r="D37" s="9" t="s">
        <v>50</v>
      </c>
    </row>
    <row r="38" customFormat="false" ht="25" hidden="false" customHeight="true" outlineLevel="0" collapsed="false">
      <c r="A38" s="9" t="s">
        <v>52</v>
      </c>
      <c r="B38" s="9" t="n">
        <v>1</v>
      </c>
      <c r="C38" s="7" t="n">
        <v>655</v>
      </c>
      <c r="D38" s="9" t="s">
        <v>50</v>
      </c>
    </row>
    <row r="39" customFormat="false" ht="25" hidden="false" customHeight="true" outlineLevel="0" collapsed="false">
      <c r="A39" s="9" t="s">
        <v>53</v>
      </c>
      <c r="B39" s="9" t="n">
        <v>1</v>
      </c>
      <c r="C39" s="7" t="n">
        <v>655</v>
      </c>
      <c r="D39" s="9" t="s">
        <v>54</v>
      </c>
    </row>
    <row r="40" customFormat="false" ht="25" hidden="false" customHeight="true" outlineLevel="0" collapsed="false">
      <c r="A40" s="9" t="s">
        <v>55</v>
      </c>
      <c r="B40" s="9" t="n">
        <v>3</v>
      </c>
      <c r="C40" s="7" t="n">
        <v>1465</v>
      </c>
      <c r="D40" s="9" t="s">
        <v>35</v>
      </c>
    </row>
    <row r="41" customFormat="false" ht="25" hidden="false" customHeight="true" outlineLevel="0" collapsed="false">
      <c r="A41" s="9" t="s">
        <v>56</v>
      </c>
      <c r="B41" s="9" t="n">
        <v>4</v>
      </c>
      <c r="C41" s="7" t="n">
        <v>2620</v>
      </c>
      <c r="D41" s="9" t="s">
        <v>35</v>
      </c>
    </row>
    <row r="42" customFormat="false" ht="25" hidden="false" customHeight="true" outlineLevel="0" collapsed="false">
      <c r="A42" s="9" t="s">
        <v>57</v>
      </c>
      <c r="B42" s="9" t="n">
        <v>3</v>
      </c>
      <c r="C42" s="7" t="n">
        <v>1365</v>
      </c>
      <c r="D42" s="9" t="s">
        <v>35</v>
      </c>
    </row>
    <row r="43" customFormat="false" ht="25" hidden="false" customHeight="true" outlineLevel="0" collapsed="false">
      <c r="A43" s="9" t="s">
        <v>58</v>
      </c>
      <c r="B43" s="9" t="n">
        <v>3</v>
      </c>
      <c r="C43" s="7" t="n">
        <v>1965</v>
      </c>
      <c r="D43" s="9" t="s">
        <v>59</v>
      </c>
    </row>
    <row r="44" customFormat="false" ht="25" hidden="false" customHeight="true" outlineLevel="0" collapsed="false">
      <c r="A44" s="9" t="s">
        <v>60</v>
      </c>
      <c r="B44" s="9" t="n">
        <v>2</v>
      </c>
      <c r="C44" s="7" t="n">
        <v>1118</v>
      </c>
      <c r="D44" s="9" t="s">
        <v>59</v>
      </c>
    </row>
    <row r="45" customFormat="false" ht="25" hidden="false" customHeight="true" outlineLevel="0" collapsed="false">
      <c r="A45" s="9" t="s">
        <v>61</v>
      </c>
      <c r="B45" s="9" t="n">
        <v>1</v>
      </c>
      <c r="C45" s="7" t="n">
        <v>546</v>
      </c>
      <c r="D45" s="9" t="s">
        <v>59</v>
      </c>
    </row>
    <row r="46" customFormat="false" ht="25" hidden="false" customHeight="true" outlineLevel="0" collapsed="false">
      <c r="A46" s="9" t="s">
        <v>62</v>
      </c>
      <c r="B46" s="9" t="n">
        <v>1</v>
      </c>
      <c r="C46" s="7" t="n">
        <v>655</v>
      </c>
      <c r="D46" s="9" t="s">
        <v>59</v>
      </c>
    </row>
    <row r="47" customFormat="false" ht="25" hidden="false" customHeight="true" outlineLevel="0" collapsed="false">
      <c r="A47" s="9" t="s">
        <v>63</v>
      </c>
      <c r="B47" s="9" t="n">
        <v>2</v>
      </c>
      <c r="C47" s="7" t="n">
        <v>960</v>
      </c>
      <c r="D47" s="9" t="s">
        <v>64</v>
      </c>
    </row>
    <row r="48" customFormat="false" ht="25" hidden="false" customHeight="true" outlineLevel="0" collapsed="false">
      <c r="A48" s="9" t="s">
        <v>65</v>
      </c>
      <c r="B48" s="9" t="n">
        <v>1</v>
      </c>
      <c r="C48" s="7" t="n">
        <v>200</v>
      </c>
      <c r="D48" s="9" t="s">
        <v>64</v>
      </c>
    </row>
    <row r="49" customFormat="false" ht="25" hidden="false" customHeight="true" outlineLevel="0" collapsed="false">
      <c r="A49" s="9" t="s">
        <v>66</v>
      </c>
      <c r="B49" s="9" t="n">
        <v>1</v>
      </c>
      <c r="C49" s="7" t="n">
        <v>488</v>
      </c>
      <c r="D49" s="9" t="s">
        <v>64</v>
      </c>
    </row>
    <row r="50" customFormat="false" ht="25" hidden="false" customHeight="true" outlineLevel="0" collapsed="false">
      <c r="A50" s="9" t="s">
        <v>67</v>
      </c>
      <c r="B50" s="9" t="n">
        <v>3</v>
      </c>
      <c r="C50" s="7" t="n">
        <v>710</v>
      </c>
      <c r="D50" s="9" t="s">
        <v>64</v>
      </c>
    </row>
    <row r="51" customFormat="false" ht="25" hidden="false" customHeight="true" outlineLevel="0" collapsed="false">
      <c r="A51" s="9" t="s">
        <v>68</v>
      </c>
      <c r="B51" s="9" t="n">
        <v>2</v>
      </c>
      <c r="C51" s="7" t="n">
        <v>1143</v>
      </c>
      <c r="D51" s="9" t="s">
        <v>64</v>
      </c>
    </row>
    <row r="52" customFormat="false" ht="25" hidden="false" customHeight="true" outlineLevel="0" collapsed="false">
      <c r="A52" s="9" t="s">
        <v>69</v>
      </c>
      <c r="B52" s="9" t="n">
        <v>2</v>
      </c>
      <c r="C52" s="7" t="n">
        <v>810</v>
      </c>
      <c r="D52" s="9" t="s">
        <v>70</v>
      </c>
    </row>
    <row r="53" customFormat="false" ht="25" hidden="false" customHeight="true" outlineLevel="0" collapsed="false">
      <c r="A53" s="9" t="s">
        <v>71</v>
      </c>
      <c r="B53" s="9" t="n">
        <v>1</v>
      </c>
      <c r="C53" s="7" t="n">
        <v>205</v>
      </c>
      <c r="D53" s="9" t="s">
        <v>70</v>
      </c>
    </row>
    <row r="54" customFormat="false" ht="25" hidden="false" customHeight="true" outlineLevel="0" collapsed="false">
      <c r="A54" s="9" t="s">
        <v>72</v>
      </c>
      <c r="B54" s="9" t="n">
        <v>1</v>
      </c>
      <c r="C54" s="7" t="n">
        <v>330</v>
      </c>
      <c r="D54" s="9" t="s">
        <v>70</v>
      </c>
    </row>
    <row r="55" customFormat="false" ht="25" hidden="false" customHeight="true" outlineLevel="0" collapsed="false">
      <c r="A55" s="15" t="s">
        <v>73</v>
      </c>
      <c r="B55" s="9" t="n">
        <v>1</v>
      </c>
      <c r="C55" s="7" t="n">
        <v>521</v>
      </c>
      <c r="D55" s="9" t="s">
        <v>74</v>
      </c>
    </row>
    <row r="56" customFormat="false" ht="25" hidden="false" customHeight="true" outlineLevel="0" collapsed="false">
      <c r="A56" s="9" t="s">
        <v>75</v>
      </c>
      <c r="B56" s="9" t="n">
        <v>1</v>
      </c>
      <c r="C56" s="7" t="n">
        <v>605</v>
      </c>
      <c r="D56" s="9" t="s">
        <v>76</v>
      </c>
    </row>
    <row r="57" customFormat="false" ht="25" hidden="false" customHeight="true" outlineLevel="0" collapsed="false">
      <c r="A57" s="9" t="s">
        <v>77</v>
      </c>
      <c r="B57" s="9" t="n">
        <v>3</v>
      </c>
      <c r="C57" s="7" t="n">
        <v>1548</v>
      </c>
      <c r="D57" s="9" t="s">
        <v>76</v>
      </c>
    </row>
    <row r="58" customFormat="false" ht="25" hidden="false" customHeight="true" outlineLevel="0" collapsed="false">
      <c r="A58" s="9" t="s">
        <v>78</v>
      </c>
      <c r="B58" s="9" t="n">
        <v>3</v>
      </c>
      <c r="C58" s="7" t="n">
        <v>1965</v>
      </c>
      <c r="D58" s="9" t="s">
        <v>76</v>
      </c>
    </row>
    <row r="59" customFormat="false" ht="25" hidden="false" customHeight="true" outlineLevel="0" collapsed="false">
      <c r="A59" s="16" t="s">
        <v>79</v>
      </c>
      <c r="B59" s="9" t="n">
        <v>3</v>
      </c>
      <c r="C59" s="7" t="n">
        <v>1115</v>
      </c>
      <c r="D59" s="9" t="s">
        <v>76</v>
      </c>
    </row>
    <row r="60" customFormat="false" ht="25" hidden="false" customHeight="true" outlineLevel="0" collapsed="false">
      <c r="A60" s="9" t="s">
        <v>80</v>
      </c>
      <c r="B60" s="9" t="n">
        <v>3</v>
      </c>
      <c r="C60" s="7" t="n">
        <v>1965</v>
      </c>
      <c r="D60" s="9" t="s">
        <v>81</v>
      </c>
    </row>
    <row r="61" customFormat="false" ht="25" hidden="false" customHeight="true" outlineLevel="0" collapsed="false">
      <c r="A61" s="9" t="s">
        <v>82</v>
      </c>
      <c r="B61" s="9" t="n">
        <v>1</v>
      </c>
      <c r="C61" s="7" t="n">
        <v>555</v>
      </c>
      <c r="D61" s="9" t="s">
        <v>81</v>
      </c>
    </row>
    <row r="62" customFormat="false" ht="25" hidden="false" customHeight="true" outlineLevel="0" collapsed="false">
      <c r="A62" s="9" t="s">
        <v>83</v>
      </c>
      <c r="B62" s="9" t="n">
        <v>1</v>
      </c>
      <c r="C62" s="7" t="n">
        <v>533</v>
      </c>
      <c r="D62" s="9" t="s">
        <v>81</v>
      </c>
    </row>
    <row r="63" customFormat="false" ht="25" hidden="false" customHeight="true" outlineLevel="0" collapsed="false">
      <c r="A63" s="9" t="s">
        <v>84</v>
      </c>
      <c r="B63" s="9" t="n">
        <v>1</v>
      </c>
      <c r="C63" s="7" t="n">
        <v>655</v>
      </c>
      <c r="D63" s="9" t="s">
        <v>81</v>
      </c>
    </row>
    <row r="64" customFormat="false" ht="25" hidden="false" customHeight="true" outlineLevel="0" collapsed="false">
      <c r="A64" s="9" t="s">
        <v>85</v>
      </c>
      <c r="B64" s="9" t="n">
        <v>2</v>
      </c>
      <c r="C64" s="7" t="n">
        <v>1155</v>
      </c>
      <c r="D64" s="9" t="s">
        <v>86</v>
      </c>
    </row>
    <row r="65" customFormat="false" ht="25" hidden="false" customHeight="true" outlineLevel="0" collapsed="false">
      <c r="A65" s="9" t="s">
        <v>87</v>
      </c>
      <c r="B65" s="9" t="n">
        <v>3</v>
      </c>
      <c r="C65" s="7" t="n">
        <v>1040</v>
      </c>
      <c r="D65" s="9" t="s">
        <v>86</v>
      </c>
    </row>
    <row r="66" customFormat="false" ht="25" hidden="false" customHeight="true" outlineLevel="0" collapsed="false">
      <c r="A66" s="9" t="s">
        <v>88</v>
      </c>
      <c r="B66" s="9" t="n">
        <v>2</v>
      </c>
      <c r="C66" s="7" t="n">
        <v>660</v>
      </c>
      <c r="D66" s="9" t="s">
        <v>86</v>
      </c>
    </row>
    <row r="67" customFormat="false" ht="25" hidden="false" customHeight="true" outlineLevel="0" collapsed="false">
      <c r="A67" s="9" t="s">
        <v>89</v>
      </c>
      <c r="B67" s="9" t="n">
        <v>1</v>
      </c>
      <c r="C67" s="7" t="n">
        <v>655</v>
      </c>
      <c r="D67" s="9" t="s">
        <v>86</v>
      </c>
    </row>
    <row r="68" customFormat="false" ht="25" hidden="false" customHeight="true" outlineLevel="0" collapsed="false">
      <c r="A68" s="9" t="s">
        <v>90</v>
      </c>
      <c r="B68" s="9" t="n">
        <v>3</v>
      </c>
      <c r="C68" s="7" t="n">
        <v>1415</v>
      </c>
      <c r="D68" s="9" t="s">
        <v>86</v>
      </c>
    </row>
    <row r="69" customFormat="false" ht="25" hidden="false" customHeight="true" outlineLevel="0" collapsed="false">
      <c r="A69" s="9" t="s">
        <v>91</v>
      </c>
      <c r="B69" s="9" t="n">
        <v>1</v>
      </c>
      <c r="C69" s="7" t="n">
        <v>620</v>
      </c>
      <c r="D69" s="9" t="s">
        <v>92</v>
      </c>
    </row>
    <row r="70" customFormat="false" ht="25" hidden="false" customHeight="true" outlineLevel="0" collapsed="false">
      <c r="A70" s="9" t="s">
        <v>93</v>
      </c>
      <c r="B70" s="9" t="n">
        <v>1</v>
      </c>
      <c r="C70" s="7" t="n">
        <v>113</v>
      </c>
      <c r="D70" s="9" t="s">
        <v>94</v>
      </c>
    </row>
    <row r="71" customFormat="false" ht="25" hidden="false" customHeight="true" outlineLevel="0" collapsed="false">
      <c r="A71" s="9" t="s">
        <v>95</v>
      </c>
      <c r="B71" s="9" t="n">
        <v>2</v>
      </c>
      <c r="C71" s="7" t="n">
        <v>477</v>
      </c>
      <c r="D71" s="9" t="s">
        <v>96</v>
      </c>
    </row>
    <row r="72" customFormat="false" ht="25" hidden="false" customHeight="true" outlineLevel="0" collapsed="false">
      <c r="A72" s="9" t="s">
        <v>97</v>
      </c>
      <c r="B72" s="9" t="n">
        <v>6</v>
      </c>
      <c r="C72" s="7" t="n">
        <v>680</v>
      </c>
      <c r="D72" s="9" t="s">
        <v>98</v>
      </c>
    </row>
    <row r="73" customFormat="false" ht="25" hidden="false" customHeight="true" outlineLevel="0" collapsed="false">
      <c r="A73" s="9" t="s">
        <v>99</v>
      </c>
      <c r="B73" s="9" t="n">
        <v>2</v>
      </c>
      <c r="C73" s="7" t="n">
        <v>1310</v>
      </c>
      <c r="D73" s="9" t="s">
        <v>100</v>
      </c>
    </row>
    <row r="74" customFormat="false" ht="25" hidden="false" customHeight="true" outlineLevel="0" collapsed="false">
      <c r="A74" s="9" t="s">
        <v>101</v>
      </c>
      <c r="B74" s="9" t="n">
        <v>5</v>
      </c>
      <c r="C74" s="7" t="n">
        <v>2358</v>
      </c>
      <c r="D74" s="9" t="s">
        <v>102</v>
      </c>
    </row>
    <row r="75" customFormat="false" ht="25" hidden="false" customHeight="true" outlineLevel="0" collapsed="false">
      <c r="A75" s="9" t="s">
        <v>103</v>
      </c>
      <c r="B75" s="9" t="n">
        <v>3</v>
      </c>
      <c r="C75" s="7" t="n">
        <v>1090</v>
      </c>
      <c r="D75" s="9" t="s">
        <v>104</v>
      </c>
    </row>
    <row r="76" customFormat="false" ht="25" hidden="false" customHeight="true" outlineLevel="0" collapsed="false">
      <c r="A76" s="9" t="s">
        <v>105</v>
      </c>
      <c r="B76" s="9" t="n">
        <v>2</v>
      </c>
      <c r="C76" s="7" t="n">
        <v>1194</v>
      </c>
      <c r="D76" s="9" t="s">
        <v>106</v>
      </c>
    </row>
    <row r="77" customFormat="false" ht="25" hidden="false" customHeight="true" outlineLevel="0" collapsed="false">
      <c r="A77" s="14" t="s">
        <v>107</v>
      </c>
      <c r="B77" s="12" t="n">
        <v>1</v>
      </c>
      <c r="C77" s="13" t="n">
        <v>613</v>
      </c>
      <c r="D77" s="14" t="s">
        <v>106</v>
      </c>
    </row>
    <row r="78" customFormat="false" ht="25" hidden="false" customHeight="true" outlineLevel="0" collapsed="false">
      <c r="A78" s="14" t="s">
        <v>108</v>
      </c>
      <c r="B78" s="12" t="n">
        <v>2</v>
      </c>
      <c r="C78" s="13" t="n">
        <v>1310</v>
      </c>
      <c r="D78" s="9" t="s">
        <v>106</v>
      </c>
    </row>
    <row r="79" customFormat="false" ht="25" hidden="false" customHeight="true" outlineLevel="0" collapsed="false">
      <c r="A79" s="14" t="s">
        <v>109</v>
      </c>
      <c r="B79" s="12" t="n">
        <v>1</v>
      </c>
      <c r="C79" s="12" t="n">
        <v>655</v>
      </c>
      <c r="D79" s="14" t="s">
        <v>110</v>
      </c>
    </row>
    <row r="80" customFormat="false" ht="25" hidden="false" customHeight="true" outlineLevel="0" collapsed="false">
      <c r="A80" s="9" t="s">
        <v>111</v>
      </c>
      <c r="B80" s="9" t="n">
        <v>2</v>
      </c>
      <c r="C80" s="7" t="n">
        <v>1310</v>
      </c>
      <c r="D80" s="9" t="s">
        <v>112</v>
      </c>
    </row>
    <row r="81" customFormat="false" ht="25" hidden="false" customHeight="true" outlineLevel="0" collapsed="false">
      <c r="A81" s="9" t="s">
        <v>113</v>
      </c>
      <c r="B81" s="9" t="n">
        <v>2</v>
      </c>
      <c r="C81" s="7" t="n">
        <v>1268</v>
      </c>
      <c r="D81" s="9" t="s">
        <v>112</v>
      </c>
    </row>
    <row r="82" customFormat="false" ht="25" hidden="false" customHeight="true" outlineLevel="0" collapsed="false">
      <c r="A82" s="14" t="s">
        <v>114</v>
      </c>
      <c r="B82" s="12" t="n">
        <v>3</v>
      </c>
      <c r="C82" s="13" t="n">
        <v>1050</v>
      </c>
      <c r="D82" s="14" t="s">
        <v>112</v>
      </c>
    </row>
    <row r="83" customFormat="false" ht="25" hidden="false" customHeight="true" outlineLevel="0" collapsed="false">
      <c r="A83" s="9" t="s">
        <v>115</v>
      </c>
      <c r="B83" s="9" t="n">
        <v>1</v>
      </c>
      <c r="C83" s="7" t="n">
        <v>530</v>
      </c>
      <c r="D83" s="9" t="s">
        <v>116</v>
      </c>
    </row>
    <row r="84" customFormat="false" ht="25" hidden="false" customHeight="true" outlineLevel="0" collapsed="false">
      <c r="A84" s="9" t="s">
        <v>117</v>
      </c>
      <c r="B84" s="9" t="n">
        <v>2</v>
      </c>
      <c r="C84" s="7" t="n">
        <v>893</v>
      </c>
      <c r="D84" s="9" t="s">
        <v>116</v>
      </c>
    </row>
    <row r="85" customFormat="false" ht="25" hidden="false" customHeight="true" outlineLevel="0" collapsed="false">
      <c r="A85" s="9" t="s">
        <v>118</v>
      </c>
      <c r="B85" s="9" t="n">
        <v>1</v>
      </c>
      <c r="C85" s="7" t="n">
        <v>614</v>
      </c>
      <c r="D85" s="9" t="s">
        <v>116</v>
      </c>
    </row>
    <row r="86" customFormat="false" ht="25" hidden="false" customHeight="true" outlineLevel="0" collapsed="false">
      <c r="A86" s="9" t="s">
        <v>119</v>
      </c>
      <c r="B86" s="9" t="n">
        <v>1</v>
      </c>
      <c r="C86" s="7" t="n">
        <v>571</v>
      </c>
      <c r="D86" s="9" t="s">
        <v>116</v>
      </c>
    </row>
    <row r="87" customFormat="false" ht="25" hidden="false" customHeight="true" outlineLevel="0" collapsed="false">
      <c r="A87" s="9" t="s">
        <v>120</v>
      </c>
      <c r="B87" s="9" t="n">
        <v>2</v>
      </c>
      <c r="C87" s="7" t="n">
        <v>825</v>
      </c>
      <c r="D87" s="9" t="s">
        <v>116</v>
      </c>
    </row>
    <row r="88" customFormat="false" ht="25" hidden="false" customHeight="true" outlineLevel="0" collapsed="false">
      <c r="A88" s="9" t="s">
        <v>121</v>
      </c>
      <c r="B88" s="9" t="n">
        <v>2</v>
      </c>
      <c r="C88" s="7" t="n">
        <v>811</v>
      </c>
      <c r="D88" s="9" t="s">
        <v>116</v>
      </c>
    </row>
    <row r="89" customFormat="false" ht="25" hidden="false" customHeight="true" outlineLevel="0" collapsed="false">
      <c r="A89" s="9" t="s">
        <v>122</v>
      </c>
      <c r="B89" s="9" t="n">
        <v>1</v>
      </c>
      <c r="C89" s="7" t="n">
        <v>530</v>
      </c>
      <c r="D89" s="9" t="s">
        <v>116</v>
      </c>
    </row>
    <row r="90" customFormat="false" ht="25" hidden="false" customHeight="true" outlineLevel="0" collapsed="false">
      <c r="A90" s="9" t="s">
        <v>123</v>
      </c>
      <c r="B90" s="9" t="n">
        <v>3</v>
      </c>
      <c r="C90" s="7" t="n">
        <v>1815</v>
      </c>
      <c r="D90" s="9" t="s">
        <v>124</v>
      </c>
    </row>
    <row r="91" customFormat="false" ht="25" hidden="false" customHeight="true" outlineLevel="0" collapsed="false">
      <c r="A91" s="9" t="s">
        <v>125</v>
      </c>
      <c r="B91" s="9" t="n">
        <v>3</v>
      </c>
      <c r="C91" s="7" t="n">
        <v>1132</v>
      </c>
      <c r="D91" s="9" t="s">
        <v>124</v>
      </c>
    </row>
    <row r="92" customFormat="false" ht="25" hidden="false" customHeight="true" outlineLevel="0" collapsed="false">
      <c r="A92" s="14" t="s">
        <v>126</v>
      </c>
      <c r="B92" s="12" t="n">
        <v>1</v>
      </c>
      <c r="C92" s="12" t="n">
        <v>655</v>
      </c>
      <c r="D92" s="14" t="s">
        <v>127</v>
      </c>
    </row>
    <row r="93" customFormat="false" ht="25" hidden="false" customHeight="true" outlineLevel="0" collapsed="false">
      <c r="A93" s="9" t="s">
        <v>128</v>
      </c>
      <c r="B93" s="9" t="n">
        <v>2</v>
      </c>
      <c r="C93" s="7" t="n">
        <v>762</v>
      </c>
      <c r="D93" s="9" t="s">
        <v>129</v>
      </c>
    </row>
    <row r="94" customFormat="false" ht="25" hidden="false" customHeight="true" outlineLevel="0" collapsed="false">
      <c r="A94" s="9" t="s">
        <v>130</v>
      </c>
      <c r="B94" s="9" t="n">
        <v>4</v>
      </c>
      <c r="C94" s="7" t="n">
        <v>2204</v>
      </c>
      <c r="D94" s="9" t="s">
        <v>129</v>
      </c>
    </row>
    <row r="95" customFormat="false" ht="25" hidden="false" customHeight="true" outlineLevel="0" collapsed="false">
      <c r="A95" s="9" t="s">
        <v>131</v>
      </c>
      <c r="B95" s="9" t="n">
        <v>3</v>
      </c>
      <c r="C95" s="7" t="n">
        <v>845</v>
      </c>
      <c r="D95" s="9" t="s">
        <v>129</v>
      </c>
    </row>
    <row r="96" customFormat="false" ht="25" hidden="false" customHeight="true" outlineLevel="0" collapsed="false">
      <c r="A96" s="9" t="s">
        <v>132</v>
      </c>
      <c r="B96" s="9" t="n">
        <v>4</v>
      </c>
      <c r="C96" s="7" t="n">
        <v>2620</v>
      </c>
      <c r="D96" s="9" t="s">
        <v>133</v>
      </c>
    </row>
    <row r="97" customFormat="false" ht="25" hidden="false" customHeight="true" outlineLevel="0" collapsed="false">
      <c r="A97" s="9" t="s">
        <v>134</v>
      </c>
      <c r="B97" s="9" t="n">
        <v>1</v>
      </c>
      <c r="C97" s="7" t="n">
        <v>655</v>
      </c>
      <c r="D97" s="9" t="s">
        <v>133</v>
      </c>
    </row>
    <row r="98" customFormat="false" ht="25" hidden="false" customHeight="true" outlineLevel="0" collapsed="false">
      <c r="A98" s="9" t="s">
        <v>135</v>
      </c>
      <c r="B98" s="9" t="n">
        <v>1</v>
      </c>
      <c r="C98" s="7" t="n">
        <v>655</v>
      </c>
      <c r="D98" s="9" t="s">
        <v>133</v>
      </c>
    </row>
    <row r="99" customFormat="false" ht="25" hidden="false" customHeight="true" outlineLevel="0" collapsed="false">
      <c r="A99" s="9" t="s">
        <v>136</v>
      </c>
      <c r="B99" s="9" t="n">
        <v>4</v>
      </c>
      <c r="C99" s="7" t="n">
        <v>1115</v>
      </c>
      <c r="D99" s="9" t="s">
        <v>133</v>
      </c>
    </row>
    <row r="100" customFormat="false" ht="25" hidden="false" customHeight="true" outlineLevel="0" collapsed="false">
      <c r="A100" s="9" t="s">
        <v>137</v>
      </c>
      <c r="B100" s="9" t="n">
        <v>3</v>
      </c>
      <c r="C100" s="7" t="n">
        <v>500</v>
      </c>
      <c r="D100" s="9" t="s">
        <v>133</v>
      </c>
    </row>
    <row r="101" customFormat="false" ht="25" hidden="false" customHeight="true" outlineLevel="0" collapsed="false">
      <c r="A101" s="9" t="s">
        <v>138</v>
      </c>
      <c r="B101" s="9" t="n">
        <v>2</v>
      </c>
      <c r="C101" s="7" t="n">
        <v>360</v>
      </c>
      <c r="D101" s="9" t="s">
        <v>133</v>
      </c>
    </row>
    <row r="102" customFormat="false" ht="25" hidden="false" customHeight="true" outlineLevel="0" collapsed="false">
      <c r="A102" s="9" t="s">
        <v>139</v>
      </c>
      <c r="B102" s="9" t="n">
        <v>1</v>
      </c>
      <c r="C102" s="7" t="n">
        <v>605</v>
      </c>
      <c r="D102" s="9" t="s">
        <v>140</v>
      </c>
    </row>
    <row r="103" customFormat="false" ht="25" hidden="false" customHeight="true" outlineLevel="0" collapsed="false">
      <c r="A103" s="9" t="s">
        <v>141</v>
      </c>
      <c r="B103" s="9" t="n">
        <v>3</v>
      </c>
      <c r="C103" s="7" t="n">
        <v>1865</v>
      </c>
      <c r="D103" s="9" t="s">
        <v>140</v>
      </c>
    </row>
    <row r="104" customFormat="false" ht="25" hidden="false" customHeight="true" outlineLevel="0" collapsed="false">
      <c r="A104" s="9" t="s">
        <v>142</v>
      </c>
      <c r="B104" s="9" t="n">
        <v>1</v>
      </c>
      <c r="C104" s="7" t="n">
        <v>572</v>
      </c>
      <c r="D104" s="9" t="s">
        <v>140</v>
      </c>
    </row>
    <row r="105" customFormat="false" ht="25" hidden="false" customHeight="true" outlineLevel="0" collapsed="false">
      <c r="A105" s="9" t="s">
        <v>143</v>
      </c>
      <c r="B105" s="9" t="n">
        <v>3</v>
      </c>
      <c r="C105" s="7" t="n">
        <v>1882</v>
      </c>
      <c r="D105" s="9" t="s">
        <v>140</v>
      </c>
    </row>
    <row r="106" customFormat="false" ht="25" hidden="false" customHeight="true" outlineLevel="0" collapsed="false">
      <c r="A106" s="9" t="s">
        <v>144</v>
      </c>
      <c r="B106" s="9" t="n">
        <v>1</v>
      </c>
      <c r="C106" s="7" t="n">
        <v>387</v>
      </c>
      <c r="D106" s="9" t="s">
        <v>145</v>
      </c>
    </row>
    <row r="107" customFormat="false" ht="25" hidden="false" customHeight="true" outlineLevel="0" collapsed="false">
      <c r="A107" s="9" t="s">
        <v>146</v>
      </c>
      <c r="B107" s="9" t="n">
        <v>2</v>
      </c>
      <c r="C107" s="7" t="n">
        <v>844</v>
      </c>
      <c r="D107" s="9" t="s">
        <v>145</v>
      </c>
    </row>
    <row r="108" customFormat="false" ht="25" hidden="false" customHeight="true" outlineLevel="0" collapsed="false">
      <c r="A108" s="17" t="s">
        <v>147</v>
      </c>
      <c r="B108" s="9" t="n">
        <v>3</v>
      </c>
      <c r="C108" s="7" t="n">
        <v>698</v>
      </c>
      <c r="D108" s="9" t="s">
        <v>145</v>
      </c>
    </row>
    <row r="109" customFormat="false" ht="25" hidden="false" customHeight="true" outlineLevel="0" collapsed="false">
      <c r="A109" s="14" t="s">
        <v>148</v>
      </c>
      <c r="B109" s="12" t="n">
        <v>4</v>
      </c>
      <c r="C109" s="12" t="n">
        <v>2620</v>
      </c>
      <c r="D109" s="14" t="s">
        <v>145</v>
      </c>
    </row>
    <row r="110" customFormat="false" ht="25" hidden="false" customHeight="true" outlineLevel="0" collapsed="false">
      <c r="A110" s="14" t="s">
        <v>149</v>
      </c>
      <c r="B110" s="12" t="n">
        <v>1</v>
      </c>
      <c r="C110" s="12" t="n">
        <v>655</v>
      </c>
      <c r="D110" s="14" t="s">
        <v>145</v>
      </c>
    </row>
    <row r="111" customFormat="false" ht="25" hidden="false" customHeight="true" outlineLevel="0" collapsed="false">
      <c r="A111" s="9" t="s">
        <v>150</v>
      </c>
      <c r="B111" s="9" t="n">
        <v>3</v>
      </c>
      <c r="C111" s="7" t="n">
        <v>1199</v>
      </c>
      <c r="D111" s="9" t="s">
        <v>151</v>
      </c>
    </row>
    <row r="112" customFormat="false" ht="25" hidden="false" customHeight="true" outlineLevel="0" collapsed="false">
      <c r="A112" s="9" t="s">
        <v>152</v>
      </c>
      <c r="B112" s="9" t="n">
        <v>1</v>
      </c>
      <c r="C112" s="7" t="n">
        <v>155</v>
      </c>
      <c r="D112" s="9" t="s">
        <v>151</v>
      </c>
    </row>
    <row r="113" customFormat="false" ht="25" hidden="false" customHeight="true" outlineLevel="0" collapsed="false">
      <c r="A113" s="14" t="s">
        <v>153</v>
      </c>
      <c r="B113" s="12" t="n">
        <v>1</v>
      </c>
      <c r="C113" s="12" t="n">
        <v>655</v>
      </c>
      <c r="D113" s="14" t="s">
        <v>151</v>
      </c>
    </row>
    <row r="114" customFormat="false" ht="25" hidden="false" customHeight="true" outlineLevel="0" collapsed="false">
      <c r="A114" s="14" t="s">
        <v>154</v>
      </c>
      <c r="B114" s="12" t="n">
        <v>2</v>
      </c>
      <c r="C114" s="12" t="n">
        <v>1111</v>
      </c>
      <c r="D114" s="14" t="s">
        <v>151</v>
      </c>
    </row>
    <row r="115" customFormat="false" ht="25" hidden="false" customHeight="true" outlineLevel="0" collapsed="false">
      <c r="A115" s="9" t="s">
        <v>155</v>
      </c>
      <c r="B115" s="9" t="n">
        <v>1</v>
      </c>
      <c r="C115" s="7" t="n">
        <v>605</v>
      </c>
      <c r="D115" s="9" t="s">
        <v>156</v>
      </c>
    </row>
    <row r="116" customFormat="false" ht="25" hidden="false" customHeight="true" outlineLevel="0" collapsed="false">
      <c r="A116" s="9" t="s">
        <v>157</v>
      </c>
      <c r="B116" s="9" t="n">
        <v>3</v>
      </c>
      <c r="C116" s="7" t="n">
        <v>765</v>
      </c>
      <c r="D116" s="9" t="s">
        <v>156</v>
      </c>
    </row>
    <row r="117" customFormat="false" ht="25" hidden="false" customHeight="true" outlineLevel="0" collapsed="false">
      <c r="A117" s="9" t="s">
        <v>158</v>
      </c>
      <c r="B117" s="9" t="n">
        <v>1</v>
      </c>
      <c r="C117" s="7" t="n">
        <v>655</v>
      </c>
      <c r="D117" s="9" t="s">
        <v>159</v>
      </c>
    </row>
    <row r="118" customFormat="false" ht="25" hidden="false" customHeight="true" outlineLevel="0" collapsed="false">
      <c r="A118" s="14" t="s">
        <v>160</v>
      </c>
      <c r="B118" s="12" t="n">
        <v>1</v>
      </c>
      <c r="C118" s="12" t="n">
        <v>655</v>
      </c>
      <c r="D118" s="14" t="s">
        <v>161</v>
      </c>
    </row>
    <row r="119" customFormat="false" ht="25" hidden="false" customHeight="true" outlineLevel="0" collapsed="false">
      <c r="A119" s="9" t="s">
        <v>162</v>
      </c>
      <c r="B119" s="9" t="n">
        <v>1</v>
      </c>
      <c r="C119" s="7" t="n">
        <v>555</v>
      </c>
      <c r="D119" s="9" t="s">
        <v>161</v>
      </c>
    </row>
    <row r="120" customFormat="false" ht="25" hidden="false" customHeight="true" outlineLevel="0" collapsed="false">
      <c r="A120" s="18" t="s">
        <v>163</v>
      </c>
      <c r="B120" s="9" t="n">
        <v>1</v>
      </c>
      <c r="C120" s="7" t="n">
        <v>455</v>
      </c>
      <c r="D120" s="9" t="s">
        <v>161</v>
      </c>
    </row>
    <row r="121" customFormat="false" ht="25" hidden="false" customHeight="true" outlineLevel="0" collapsed="false">
      <c r="A121" s="9" t="s">
        <v>164</v>
      </c>
      <c r="B121" s="9" t="n">
        <v>3</v>
      </c>
      <c r="C121" s="7" t="n">
        <v>1548</v>
      </c>
      <c r="D121" s="9" t="s">
        <v>165</v>
      </c>
    </row>
    <row r="122" customFormat="false" ht="25" hidden="false" customHeight="true" outlineLevel="0" collapsed="false">
      <c r="A122" s="9" t="s">
        <v>166</v>
      </c>
      <c r="B122" s="9" t="n">
        <v>2</v>
      </c>
      <c r="C122" s="7" t="n">
        <v>608</v>
      </c>
      <c r="D122" s="9" t="s">
        <v>165</v>
      </c>
    </row>
    <row r="123" customFormat="false" ht="25" hidden="false" customHeight="true" outlineLevel="0" collapsed="false">
      <c r="A123" s="9" t="s">
        <v>167</v>
      </c>
      <c r="B123" s="9" t="n">
        <v>4</v>
      </c>
      <c r="C123" s="7" t="n">
        <v>1536</v>
      </c>
      <c r="D123" s="9" t="s">
        <v>165</v>
      </c>
    </row>
    <row r="124" customFormat="false" ht="25" hidden="false" customHeight="true" outlineLevel="0" collapsed="false">
      <c r="A124" s="9" t="s">
        <v>168</v>
      </c>
      <c r="B124" s="9" t="n">
        <v>2</v>
      </c>
      <c r="C124" s="7" t="n">
        <v>1268</v>
      </c>
      <c r="D124" s="9" t="s">
        <v>165</v>
      </c>
    </row>
    <row r="125" customFormat="false" ht="25" hidden="false" customHeight="true" outlineLevel="0" collapsed="false">
      <c r="A125" s="9" t="s">
        <v>169</v>
      </c>
      <c r="B125" s="9" t="n">
        <v>1</v>
      </c>
      <c r="C125" s="7" t="n">
        <v>605</v>
      </c>
      <c r="D125" s="9" t="s">
        <v>165</v>
      </c>
    </row>
    <row r="126" customFormat="false" ht="25" hidden="false" customHeight="true" outlineLevel="0" collapsed="false">
      <c r="A126" s="19" t="s">
        <v>170</v>
      </c>
      <c r="B126" s="12" t="n">
        <v>1</v>
      </c>
      <c r="C126" s="13" t="n">
        <v>655</v>
      </c>
      <c r="D126" s="14" t="s">
        <v>165</v>
      </c>
    </row>
    <row r="127" customFormat="false" ht="25" hidden="false" customHeight="true" outlineLevel="0" collapsed="false">
      <c r="A127" s="9" t="s">
        <v>171</v>
      </c>
      <c r="B127" s="9" t="n">
        <v>1</v>
      </c>
      <c r="C127" s="7" t="n">
        <v>655</v>
      </c>
      <c r="D127" s="9" t="s">
        <v>172</v>
      </c>
    </row>
    <row r="128" customFormat="false" ht="25" hidden="false" customHeight="true" outlineLevel="0" collapsed="false">
      <c r="A128" s="9" t="s">
        <v>173</v>
      </c>
      <c r="B128" s="9" t="n">
        <v>2</v>
      </c>
      <c r="C128" s="7" t="n">
        <v>1310</v>
      </c>
      <c r="D128" s="9" t="s">
        <v>172</v>
      </c>
    </row>
    <row r="129" customFormat="false" ht="25" hidden="false" customHeight="true" outlineLevel="0" collapsed="false">
      <c r="A129" s="9" t="s">
        <v>174</v>
      </c>
      <c r="B129" s="9" t="n">
        <v>1</v>
      </c>
      <c r="C129" s="7" t="n">
        <v>371</v>
      </c>
      <c r="D129" s="9" t="s">
        <v>175</v>
      </c>
    </row>
    <row r="130" customFormat="false" ht="25" hidden="false" customHeight="true" outlineLevel="0" collapsed="false">
      <c r="A130" s="9" t="s">
        <v>176</v>
      </c>
      <c r="B130" s="9" t="n">
        <v>3</v>
      </c>
      <c r="C130" s="7" t="n">
        <v>965</v>
      </c>
      <c r="D130" s="9" t="s">
        <v>175</v>
      </c>
    </row>
    <row r="131" customFormat="false" ht="25" hidden="false" customHeight="true" outlineLevel="0" collapsed="false">
      <c r="A131" s="9" t="s">
        <v>177</v>
      </c>
      <c r="B131" s="9" t="n">
        <v>2</v>
      </c>
      <c r="C131" s="7" t="n">
        <v>560</v>
      </c>
      <c r="D131" s="9" t="s">
        <v>175</v>
      </c>
    </row>
    <row r="132" customFormat="false" ht="25" hidden="false" customHeight="true" outlineLevel="0" collapsed="false">
      <c r="A132" s="9" t="s">
        <v>178</v>
      </c>
      <c r="B132" s="9" t="n">
        <v>1</v>
      </c>
      <c r="C132" s="7" t="n">
        <v>614</v>
      </c>
      <c r="D132" s="9" t="s">
        <v>175</v>
      </c>
    </row>
    <row r="133" customFormat="false" ht="25" hidden="false" customHeight="true" outlineLevel="0" collapsed="false">
      <c r="A133" s="9" t="s">
        <v>179</v>
      </c>
      <c r="B133" s="9" t="n">
        <v>4</v>
      </c>
      <c r="C133" s="7" t="n">
        <v>1445</v>
      </c>
      <c r="D133" s="9" t="s">
        <v>175</v>
      </c>
    </row>
    <row r="134" customFormat="false" ht="25" hidden="false" customHeight="true" outlineLevel="0" collapsed="false">
      <c r="A134" s="14" t="s">
        <v>180</v>
      </c>
      <c r="B134" s="9" t="n">
        <v>1</v>
      </c>
      <c r="C134" s="7" t="n">
        <v>655</v>
      </c>
      <c r="D134" s="9" t="s">
        <v>181</v>
      </c>
    </row>
    <row r="135" customFormat="false" ht="25" hidden="false" customHeight="true" outlineLevel="0" collapsed="false">
      <c r="A135" s="9" t="s">
        <v>182</v>
      </c>
      <c r="B135" s="9" t="n">
        <v>1</v>
      </c>
      <c r="C135" s="7" t="n">
        <v>695</v>
      </c>
      <c r="D135" s="9" t="s">
        <v>181</v>
      </c>
    </row>
    <row r="136" customFormat="false" ht="25" hidden="false" customHeight="true" outlineLevel="0" collapsed="false">
      <c r="A136" s="9" t="s">
        <v>183</v>
      </c>
      <c r="B136" s="9" t="n">
        <v>3</v>
      </c>
      <c r="C136" s="7" t="n">
        <v>1365</v>
      </c>
      <c r="D136" s="9" t="s">
        <v>181</v>
      </c>
    </row>
    <row r="137" customFormat="false" ht="25" hidden="false" customHeight="true" outlineLevel="0" collapsed="false">
      <c r="A137" s="9" t="s">
        <v>184</v>
      </c>
      <c r="B137" s="9" t="n">
        <v>1</v>
      </c>
      <c r="C137" s="7" t="n">
        <v>655</v>
      </c>
      <c r="D137" s="9" t="s">
        <v>181</v>
      </c>
    </row>
    <row r="138" customFormat="false" ht="25" hidden="false" customHeight="true" outlineLevel="0" collapsed="false">
      <c r="A138" s="9" t="s">
        <v>185</v>
      </c>
      <c r="B138" s="9" t="n">
        <v>1</v>
      </c>
      <c r="C138" s="7" t="n">
        <v>655</v>
      </c>
      <c r="D138" s="9" t="s">
        <v>181</v>
      </c>
    </row>
    <row r="139" customFormat="false" ht="25" hidden="false" customHeight="true" outlineLevel="0" collapsed="false">
      <c r="A139" s="9" t="s">
        <v>186</v>
      </c>
      <c r="B139" s="9" t="n">
        <v>1</v>
      </c>
      <c r="C139" s="7" t="n">
        <v>405</v>
      </c>
      <c r="D139" s="9" t="s">
        <v>181</v>
      </c>
    </row>
    <row r="140" customFormat="false" ht="25" hidden="false" customHeight="true" outlineLevel="0" collapsed="false">
      <c r="A140" s="9" t="s">
        <v>187</v>
      </c>
      <c r="B140" s="9" t="n">
        <v>1</v>
      </c>
      <c r="C140" s="7" t="n">
        <v>655</v>
      </c>
      <c r="D140" s="9" t="s">
        <v>181</v>
      </c>
    </row>
    <row r="141" customFormat="false" ht="25" hidden="false" customHeight="true" outlineLevel="0" collapsed="false">
      <c r="A141" s="9" t="s">
        <v>188</v>
      </c>
      <c r="B141" s="9" t="n">
        <v>2</v>
      </c>
      <c r="C141" s="7" t="n">
        <v>1310</v>
      </c>
      <c r="D141" s="9" t="s">
        <v>189</v>
      </c>
    </row>
    <row r="142" customFormat="false" ht="25" hidden="false" customHeight="true" outlineLevel="0" collapsed="false">
      <c r="A142" s="9" t="s">
        <v>190</v>
      </c>
      <c r="B142" s="9" t="n">
        <v>1</v>
      </c>
      <c r="C142" s="7" t="n">
        <v>705</v>
      </c>
      <c r="D142" s="9" t="s">
        <v>189</v>
      </c>
    </row>
    <row r="143" customFormat="false" ht="25" hidden="false" customHeight="true" outlineLevel="0" collapsed="false">
      <c r="A143" s="9" t="s">
        <v>191</v>
      </c>
      <c r="B143" s="9" t="n">
        <v>1</v>
      </c>
      <c r="C143" s="7" t="n">
        <v>655</v>
      </c>
      <c r="D143" s="9" t="s">
        <v>189</v>
      </c>
    </row>
    <row r="144" customFormat="false" ht="25" hidden="false" customHeight="true" outlineLevel="0" collapsed="false">
      <c r="A144" s="9" t="s">
        <v>192</v>
      </c>
      <c r="B144" s="9" t="n">
        <v>1</v>
      </c>
      <c r="C144" s="7" t="n">
        <v>655</v>
      </c>
      <c r="D144" s="9" t="s">
        <v>189</v>
      </c>
    </row>
    <row r="145" customFormat="false" ht="25" hidden="false" customHeight="true" outlineLevel="0" collapsed="false">
      <c r="A145" s="9" t="s">
        <v>193</v>
      </c>
      <c r="B145" s="9" t="n">
        <v>4</v>
      </c>
      <c r="C145" s="7" t="n">
        <v>2220</v>
      </c>
      <c r="D145" s="9" t="s">
        <v>189</v>
      </c>
    </row>
    <row r="146" customFormat="false" ht="25" hidden="false" customHeight="true" outlineLevel="0" collapsed="false">
      <c r="A146" s="9" t="s">
        <v>194</v>
      </c>
      <c r="B146" s="9" t="n">
        <v>1</v>
      </c>
      <c r="C146" s="7" t="n">
        <v>655</v>
      </c>
      <c r="D146" s="9" t="s">
        <v>189</v>
      </c>
    </row>
    <row r="147" customFormat="false" ht="25" hidden="false" customHeight="true" outlineLevel="0" collapsed="false">
      <c r="A147" s="9" t="s">
        <v>195</v>
      </c>
      <c r="B147" s="9" t="n">
        <v>1</v>
      </c>
      <c r="C147" s="7" t="n">
        <v>705</v>
      </c>
      <c r="D147" s="9" t="s">
        <v>189</v>
      </c>
    </row>
    <row r="148" customFormat="false" ht="25" hidden="false" customHeight="true" outlineLevel="0" collapsed="false">
      <c r="A148" s="9" t="s">
        <v>196</v>
      </c>
      <c r="B148" s="9" t="n">
        <v>3</v>
      </c>
      <c r="C148" s="7" t="n">
        <v>1965</v>
      </c>
      <c r="D148" s="9" t="s">
        <v>189</v>
      </c>
    </row>
    <row r="149" customFormat="false" ht="25" hidden="false" customHeight="true" outlineLevel="0" collapsed="false">
      <c r="A149" s="9" t="s">
        <v>197</v>
      </c>
      <c r="B149" s="9" t="n">
        <v>1</v>
      </c>
      <c r="C149" s="7" t="n">
        <v>500</v>
      </c>
      <c r="D149" s="9" t="s">
        <v>198</v>
      </c>
    </row>
    <row r="150" customFormat="false" ht="25" hidden="false" customHeight="true" outlineLevel="0" collapsed="false">
      <c r="A150" s="9" t="s">
        <v>199</v>
      </c>
      <c r="B150" s="9" t="n">
        <v>2</v>
      </c>
      <c r="C150" s="7" t="n">
        <v>1310</v>
      </c>
      <c r="D150" s="9" t="s">
        <v>198</v>
      </c>
    </row>
    <row r="151" customFormat="false" ht="25" hidden="false" customHeight="true" outlineLevel="0" collapsed="false">
      <c r="A151" s="9" t="s">
        <v>200</v>
      </c>
      <c r="B151" s="9" t="n">
        <v>2</v>
      </c>
      <c r="C151" s="7" t="n">
        <v>1310</v>
      </c>
      <c r="D151" s="9" t="s">
        <v>198</v>
      </c>
    </row>
    <row r="152" customFormat="false" ht="25" hidden="false" customHeight="true" outlineLevel="0" collapsed="false">
      <c r="A152" s="9" t="s">
        <v>201</v>
      </c>
      <c r="B152" s="9" t="n">
        <v>1</v>
      </c>
      <c r="C152" s="7" t="n">
        <v>705</v>
      </c>
      <c r="D152" s="9" t="s">
        <v>198</v>
      </c>
    </row>
    <row r="153" customFormat="false" ht="25" hidden="false" customHeight="true" outlineLevel="0" collapsed="false">
      <c r="A153" s="9" t="s">
        <v>202</v>
      </c>
      <c r="B153" s="9" t="n">
        <v>2</v>
      </c>
      <c r="C153" s="7" t="n">
        <v>500</v>
      </c>
      <c r="D153" s="9" t="s">
        <v>198</v>
      </c>
    </row>
    <row r="154" customFormat="false" ht="25" hidden="false" customHeight="true" outlineLevel="0" collapsed="false">
      <c r="A154" s="9" t="s">
        <v>203</v>
      </c>
      <c r="B154" s="9" t="n">
        <v>3</v>
      </c>
      <c r="C154" s="7" t="n">
        <v>1965</v>
      </c>
      <c r="D154" s="9" t="s">
        <v>198</v>
      </c>
    </row>
    <row r="155" customFormat="false" ht="25" hidden="false" customHeight="true" outlineLevel="0" collapsed="false">
      <c r="A155" s="9" t="s">
        <v>204</v>
      </c>
      <c r="B155" s="9" t="n">
        <v>1</v>
      </c>
      <c r="C155" s="7" t="n">
        <v>705</v>
      </c>
      <c r="D155" s="9" t="s">
        <v>205</v>
      </c>
    </row>
    <row r="156" customFormat="false" ht="25" hidden="false" customHeight="true" outlineLevel="0" collapsed="false">
      <c r="A156" s="9" t="s">
        <v>206</v>
      </c>
      <c r="B156" s="9" t="n">
        <v>2</v>
      </c>
      <c r="C156" s="7" t="n">
        <v>977</v>
      </c>
      <c r="D156" s="9" t="s">
        <v>205</v>
      </c>
    </row>
    <row r="157" customFormat="false" ht="25" hidden="false" customHeight="true" outlineLevel="0" collapsed="false">
      <c r="A157" s="9" t="s">
        <v>207</v>
      </c>
      <c r="B157" s="9" t="n">
        <v>1</v>
      </c>
      <c r="C157" s="7" t="n">
        <v>377</v>
      </c>
      <c r="D157" s="9" t="s">
        <v>205</v>
      </c>
    </row>
    <row r="158" customFormat="false" ht="25" hidden="false" customHeight="true" outlineLevel="0" collapsed="false">
      <c r="A158" s="9" t="s">
        <v>208</v>
      </c>
      <c r="B158" s="9" t="n">
        <v>3</v>
      </c>
      <c r="C158" s="7" t="n">
        <v>1131</v>
      </c>
      <c r="D158" s="9" t="s">
        <v>205</v>
      </c>
    </row>
    <row r="159" customFormat="false" ht="25" hidden="false" customHeight="true" outlineLevel="0" collapsed="false">
      <c r="A159" s="9" t="s">
        <v>209</v>
      </c>
      <c r="B159" s="9" t="n">
        <v>1</v>
      </c>
      <c r="C159" s="7" t="n">
        <v>655</v>
      </c>
      <c r="D159" s="9" t="s">
        <v>205</v>
      </c>
    </row>
    <row r="160" customFormat="false" ht="25" hidden="false" customHeight="true" outlineLevel="0" collapsed="false">
      <c r="A160" s="9" t="s">
        <v>210</v>
      </c>
      <c r="B160" s="9" t="n">
        <v>1</v>
      </c>
      <c r="C160" s="7" t="n">
        <v>655</v>
      </c>
      <c r="D160" s="9" t="s">
        <v>211</v>
      </c>
    </row>
    <row r="161" customFormat="false" ht="25" hidden="false" customHeight="true" outlineLevel="0" collapsed="false">
      <c r="A161" s="9" t="s">
        <v>212</v>
      </c>
      <c r="B161" s="9" t="n">
        <v>1</v>
      </c>
      <c r="C161" s="7" t="n">
        <v>655</v>
      </c>
      <c r="D161" s="9" t="s">
        <v>211</v>
      </c>
    </row>
    <row r="162" customFormat="false" ht="25" hidden="false" customHeight="true" outlineLevel="0" collapsed="false">
      <c r="A162" s="9" t="s">
        <v>213</v>
      </c>
      <c r="B162" s="9" t="n">
        <v>1</v>
      </c>
      <c r="C162" s="7" t="n">
        <v>655</v>
      </c>
      <c r="D162" s="9" t="s">
        <v>211</v>
      </c>
    </row>
    <row r="163" customFormat="false" ht="25" hidden="false" customHeight="true" outlineLevel="0" collapsed="false">
      <c r="A163" s="9" t="s">
        <v>214</v>
      </c>
      <c r="B163" s="9" t="n">
        <v>1</v>
      </c>
      <c r="C163" s="7" t="n">
        <v>655</v>
      </c>
      <c r="D163" s="9" t="s">
        <v>215</v>
      </c>
    </row>
    <row r="164" customFormat="false" ht="25" hidden="false" customHeight="true" outlineLevel="0" collapsed="false">
      <c r="A164" s="9" t="s">
        <v>216</v>
      </c>
      <c r="B164" s="9" t="n">
        <v>3</v>
      </c>
      <c r="C164" s="7" t="n">
        <v>965</v>
      </c>
      <c r="D164" s="9" t="s">
        <v>215</v>
      </c>
    </row>
    <row r="165" customFormat="false" ht="25" hidden="false" customHeight="true" outlineLevel="0" collapsed="false">
      <c r="A165" s="9" t="s">
        <v>217</v>
      </c>
      <c r="B165" s="9" t="n">
        <v>2</v>
      </c>
      <c r="C165" s="7" t="n">
        <v>1310</v>
      </c>
      <c r="D165" s="9" t="s">
        <v>215</v>
      </c>
    </row>
    <row r="166" customFormat="false" ht="25" hidden="false" customHeight="true" outlineLevel="0" collapsed="false">
      <c r="A166" s="9" t="s">
        <v>218</v>
      </c>
      <c r="B166" s="9" t="n">
        <v>2</v>
      </c>
      <c r="C166" s="7" t="n">
        <v>1360</v>
      </c>
      <c r="D166" s="9" t="s">
        <v>215</v>
      </c>
    </row>
    <row r="167" customFormat="false" ht="25" hidden="false" customHeight="true" outlineLevel="0" collapsed="false">
      <c r="A167" s="9" t="s">
        <v>219</v>
      </c>
      <c r="B167" s="9" t="n">
        <v>5</v>
      </c>
      <c r="C167" s="7" t="n">
        <v>2775</v>
      </c>
      <c r="D167" s="9" t="s">
        <v>220</v>
      </c>
    </row>
    <row r="168" customFormat="false" ht="25" hidden="false" customHeight="true" outlineLevel="0" collapsed="false">
      <c r="A168" s="9" t="s">
        <v>221</v>
      </c>
      <c r="B168" s="9" t="n">
        <v>1</v>
      </c>
      <c r="C168" s="7" t="n">
        <v>455</v>
      </c>
      <c r="D168" s="9" t="s">
        <v>220</v>
      </c>
    </row>
    <row r="169" customFormat="false" ht="25" hidden="false" customHeight="true" outlineLevel="0" collapsed="false">
      <c r="A169" s="9" t="s">
        <v>222</v>
      </c>
      <c r="B169" s="9" t="n">
        <v>2</v>
      </c>
      <c r="C169" s="7" t="n">
        <v>1110</v>
      </c>
      <c r="D169" s="9" t="s">
        <v>220</v>
      </c>
    </row>
    <row r="170" customFormat="false" ht="25" hidden="false" customHeight="true" outlineLevel="0" collapsed="false">
      <c r="A170" s="9" t="s">
        <v>223</v>
      </c>
      <c r="B170" s="9" t="n">
        <v>1</v>
      </c>
      <c r="C170" s="7" t="n">
        <v>705</v>
      </c>
      <c r="D170" s="9" t="s">
        <v>220</v>
      </c>
    </row>
    <row r="171" customFormat="false" ht="25" hidden="false" customHeight="true" outlineLevel="0" collapsed="false">
      <c r="A171" s="9" t="s">
        <v>224</v>
      </c>
      <c r="B171" s="9" t="n">
        <v>1</v>
      </c>
      <c r="C171" s="7" t="n">
        <v>655</v>
      </c>
      <c r="D171" s="9" t="s">
        <v>220</v>
      </c>
    </row>
    <row r="172" customFormat="false" ht="25" hidden="false" customHeight="true" outlineLevel="0" collapsed="false">
      <c r="A172" s="9" t="s">
        <v>225</v>
      </c>
      <c r="B172" s="9" t="n">
        <v>1</v>
      </c>
      <c r="C172" s="7" t="n">
        <v>655</v>
      </c>
      <c r="D172" s="9" t="s">
        <v>220</v>
      </c>
    </row>
    <row r="173" customFormat="false" ht="25" hidden="false" customHeight="true" outlineLevel="0" collapsed="false">
      <c r="A173" s="9" t="s">
        <v>226</v>
      </c>
      <c r="B173" s="9" t="n">
        <v>1</v>
      </c>
      <c r="C173" s="7" t="n">
        <v>655</v>
      </c>
      <c r="D173" s="9" t="s">
        <v>220</v>
      </c>
    </row>
    <row r="174" customFormat="false" ht="25" hidden="false" customHeight="true" outlineLevel="0" collapsed="false">
      <c r="A174" s="14" t="s">
        <v>227</v>
      </c>
      <c r="B174" s="9" t="n">
        <v>1</v>
      </c>
      <c r="C174" s="7" t="n">
        <v>655</v>
      </c>
      <c r="D174" s="9" t="s">
        <v>220</v>
      </c>
    </row>
    <row r="175" customFormat="false" ht="25" hidden="false" customHeight="true" outlineLevel="0" collapsed="false">
      <c r="A175" s="10" t="s">
        <v>228</v>
      </c>
      <c r="B175" s="9" t="n">
        <v>2</v>
      </c>
      <c r="C175" s="7" t="n">
        <v>1110</v>
      </c>
      <c r="D175" s="9" t="s">
        <v>229</v>
      </c>
    </row>
    <row r="176" customFormat="false" ht="25" hidden="false" customHeight="true" outlineLevel="0" collapsed="false">
      <c r="A176" s="20" t="s">
        <v>230</v>
      </c>
      <c r="B176" s="9" t="n">
        <v>2</v>
      </c>
      <c r="C176" s="7" t="n">
        <v>1144</v>
      </c>
      <c r="D176" s="9" t="s">
        <v>229</v>
      </c>
    </row>
    <row r="177" customFormat="false" ht="25" hidden="false" customHeight="true" outlineLevel="0" collapsed="false">
      <c r="A177" s="9" t="s">
        <v>231</v>
      </c>
      <c r="B177" s="9" t="n">
        <v>1</v>
      </c>
      <c r="C177" s="7" t="n">
        <v>655</v>
      </c>
      <c r="D177" s="9" t="s">
        <v>232</v>
      </c>
    </row>
    <row r="178" customFormat="false" ht="25" hidden="false" customHeight="true" outlineLevel="0" collapsed="false">
      <c r="A178" s="9" t="s">
        <v>233</v>
      </c>
      <c r="B178" s="9" t="n">
        <v>2</v>
      </c>
      <c r="C178" s="7" t="n">
        <v>1310</v>
      </c>
      <c r="D178" s="9" t="s">
        <v>232</v>
      </c>
    </row>
    <row r="179" customFormat="false" ht="25" hidden="false" customHeight="true" outlineLevel="0" collapsed="false">
      <c r="A179" s="14" t="s">
        <v>234</v>
      </c>
      <c r="B179" s="9" t="n">
        <v>2</v>
      </c>
      <c r="C179" s="7" t="n">
        <v>1310</v>
      </c>
      <c r="D179" s="9" t="s">
        <v>232</v>
      </c>
    </row>
    <row r="180" customFormat="false" ht="25" hidden="false" customHeight="true" outlineLevel="0" collapsed="false">
      <c r="A180" s="9" t="s">
        <v>235</v>
      </c>
      <c r="B180" s="9" t="n">
        <v>3</v>
      </c>
      <c r="C180" s="7" t="n">
        <v>1965</v>
      </c>
      <c r="D180" s="9" t="s">
        <v>236</v>
      </c>
    </row>
    <row r="181" customFormat="false" ht="25" hidden="false" customHeight="true" outlineLevel="0" collapsed="false">
      <c r="A181" s="9" t="s">
        <v>237</v>
      </c>
      <c r="B181" s="9" t="n">
        <v>1</v>
      </c>
      <c r="C181" s="7" t="n">
        <v>705</v>
      </c>
      <c r="D181" s="9" t="s">
        <v>236</v>
      </c>
    </row>
    <row r="182" customFormat="false" ht="25" hidden="false" customHeight="true" outlineLevel="0" collapsed="false">
      <c r="A182" s="20" t="s">
        <v>238</v>
      </c>
      <c r="B182" s="9" t="n">
        <v>1</v>
      </c>
      <c r="C182" s="7" t="n">
        <v>655</v>
      </c>
      <c r="D182" s="9" t="s">
        <v>236</v>
      </c>
    </row>
    <row r="183" customFormat="false" ht="25" hidden="false" customHeight="true" outlineLevel="0" collapsed="false">
      <c r="A183" s="9" t="s">
        <v>239</v>
      </c>
      <c r="B183" s="9" t="n">
        <v>4</v>
      </c>
      <c r="C183" s="7" t="n">
        <v>2620</v>
      </c>
      <c r="D183" s="9" t="s">
        <v>240</v>
      </c>
    </row>
    <row r="184" customFormat="false" ht="25" hidden="false" customHeight="true" outlineLevel="0" collapsed="false">
      <c r="A184" s="9" t="s">
        <v>241</v>
      </c>
      <c r="B184" s="9" t="n">
        <v>4</v>
      </c>
      <c r="C184" s="7" t="n">
        <v>2120</v>
      </c>
      <c r="D184" s="9" t="s">
        <v>240</v>
      </c>
    </row>
    <row r="185" customFormat="false" ht="25" hidden="false" customHeight="true" outlineLevel="0" collapsed="false">
      <c r="A185" s="9" t="s">
        <v>242</v>
      </c>
      <c r="B185" s="9" t="n">
        <v>3</v>
      </c>
      <c r="C185" s="7" t="n">
        <v>1253</v>
      </c>
      <c r="D185" s="9" t="s">
        <v>243</v>
      </c>
    </row>
    <row r="186" customFormat="false" ht="25" hidden="false" customHeight="true" outlineLevel="0" collapsed="false">
      <c r="A186" s="9" t="s">
        <v>244</v>
      </c>
      <c r="B186" s="9" t="n">
        <v>4</v>
      </c>
      <c r="C186" s="7" t="n">
        <v>1120</v>
      </c>
      <c r="D186" s="9" t="s">
        <v>245</v>
      </c>
    </row>
    <row r="187" customFormat="false" ht="25" hidden="false" customHeight="true" outlineLevel="0" collapsed="false">
      <c r="A187" s="9" t="s">
        <v>246</v>
      </c>
      <c r="B187" s="9" t="n">
        <v>2</v>
      </c>
      <c r="C187" s="7" t="n">
        <v>1310</v>
      </c>
      <c r="D187" s="9" t="s">
        <v>245</v>
      </c>
    </row>
    <row r="188" customFormat="false" ht="25" hidden="false" customHeight="true" outlineLevel="0" collapsed="false">
      <c r="A188" s="9" t="s">
        <v>247</v>
      </c>
      <c r="B188" s="9" t="n">
        <v>1</v>
      </c>
      <c r="C188" s="7" t="n">
        <v>655</v>
      </c>
      <c r="D188" s="9" t="s">
        <v>245</v>
      </c>
    </row>
    <row r="189" customFormat="false" ht="25" hidden="false" customHeight="true" outlineLevel="0" collapsed="false">
      <c r="A189" s="9" t="s">
        <v>248</v>
      </c>
      <c r="B189" s="9" t="n">
        <v>4</v>
      </c>
      <c r="C189" s="7" t="n">
        <v>2520</v>
      </c>
      <c r="D189" s="9" t="s">
        <v>249</v>
      </c>
    </row>
    <row r="190" customFormat="false" ht="25" hidden="false" customHeight="true" outlineLevel="0" collapsed="false">
      <c r="A190" s="9" t="s">
        <v>250</v>
      </c>
      <c r="B190" s="9" t="n">
        <v>3</v>
      </c>
      <c r="C190" s="7" t="n">
        <v>909</v>
      </c>
      <c r="D190" s="9" t="s">
        <v>249</v>
      </c>
    </row>
    <row r="191" customFormat="false" ht="25" hidden="false" customHeight="true" outlineLevel="0" collapsed="false">
      <c r="A191" s="9" t="s">
        <v>251</v>
      </c>
      <c r="B191" s="9" t="n">
        <v>3</v>
      </c>
      <c r="C191" s="7" t="n">
        <v>1965</v>
      </c>
      <c r="D191" s="9" t="s">
        <v>249</v>
      </c>
    </row>
    <row r="192" customFormat="false" ht="25" hidden="false" customHeight="true" outlineLevel="0" collapsed="false">
      <c r="A192" s="9" t="s">
        <v>252</v>
      </c>
      <c r="B192" s="9" t="n">
        <v>1</v>
      </c>
      <c r="C192" s="7" t="n">
        <v>530</v>
      </c>
      <c r="D192" s="9" t="s">
        <v>249</v>
      </c>
    </row>
    <row r="193" customFormat="false" ht="25" hidden="false" customHeight="true" outlineLevel="0" collapsed="false">
      <c r="A193" s="9" t="s">
        <v>253</v>
      </c>
      <c r="B193" s="9" t="n">
        <v>2</v>
      </c>
      <c r="C193" s="7" t="n">
        <v>1310</v>
      </c>
      <c r="D193" s="9" t="s">
        <v>249</v>
      </c>
    </row>
    <row r="194" customFormat="false" ht="25" hidden="false" customHeight="true" outlineLevel="0" collapsed="false">
      <c r="A194" s="9" t="s">
        <v>254</v>
      </c>
      <c r="B194" s="9" t="n">
        <v>1</v>
      </c>
      <c r="C194" s="7" t="n">
        <v>638</v>
      </c>
      <c r="D194" s="9" t="s">
        <v>255</v>
      </c>
    </row>
    <row r="195" customFormat="false" ht="25" hidden="false" customHeight="true" outlineLevel="0" collapsed="false">
      <c r="A195" s="9" t="s">
        <v>256</v>
      </c>
      <c r="B195" s="9" t="n">
        <v>2</v>
      </c>
      <c r="C195" s="7" t="n">
        <v>1010</v>
      </c>
      <c r="D195" s="9" t="s">
        <v>255</v>
      </c>
    </row>
    <row r="196" customFormat="false" ht="25" hidden="false" customHeight="true" outlineLevel="0" collapsed="false">
      <c r="A196" s="9" t="s">
        <v>257</v>
      </c>
      <c r="B196" s="9" t="n">
        <v>4</v>
      </c>
      <c r="C196" s="7" t="n">
        <v>2220</v>
      </c>
      <c r="D196" s="9" t="s">
        <v>258</v>
      </c>
    </row>
    <row r="197" customFormat="false" ht="25" hidden="false" customHeight="true" outlineLevel="0" collapsed="false">
      <c r="A197" s="9" t="s">
        <v>259</v>
      </c>
      <c r="B197" s="9" t="n">
        <v>1</v>
      </c>
      <c r="C197" s="7" t="n">
        <v>320</v>
      </c>
      <c r="D197" s="9" t="s">
        <v>258</v>
      </c>
    </row>
    <row r="198" customFormat="false" ht="25" hidden="false" customHeight="true" outlineLevel="0" collapsed="false">
      <c r="A198" s="9" t="s">
        <v>260</v>
      </c>
      <c r="B198" s="9" t="n">
        <v>4</v>
      </c>
      <c r="C198" s="7" t="n">
        <v>1186</v>
      </c>
      <c r="D198" s="9" t="s">
        <v>258</v>
      </c>
    </row>
    <row r="199" customFormat="false" ht="25" hidden="false" customHeight="true" outlineLevel="0" collapsed="false">
      <c r="A199" s="9" t="s">
        <v>261</v>
      </c>
      <c r="B199" s="9" t="n">
        <v>2</v>
      </c>
      <c r="C199" s="7" t="n">
        <v>860</v>
      </c>
      <c r="D199" s="9" t="s">
        <v>258</v>
      </c>
    </row>
    <row r="200" customFormat="false" ht="25" hidden="false" customHeight="true" outlineLevel="0" collapsed="false">
      <c r="A200" s="9" t="s">
        <v>262</v>
      </c>
      <c r="B200" s="9" t="n">
        <v>2</v>
      </c>
      <c r="C200" s="7" t="n">
        <v>1310</v>
      </c>
      <c r="D200" s="9" t="s">
        <v>263</v>
      </c>
    </row>
    <row r="201" customFormat="false" ht="25" hidden="false" customHeight="true" outlineLevel="0" collapsed="false">
      <c r="A201" s="9" t="s">
        <v>264</v>
      </c>
      <c r="B201" s="9" t="n">
        <v>2</v>
      </c>
      <c r="C201" s="7" t="n">
        <v>1310</v>
      </c>
      <c r="D201" s="9" t="s">
        <v>265</v>
      </c>
    </row>
    <row r="202" customFormat="false" ht="25" hidden="false" customHeight="true" outlineLevel="0" collapsed="false">
      <c r="A202" s="9" t="s">
        <v>266</v>
      </c>
      <c r="B202" s="9" t="n">
        <v>3</v>
      </c>
      <c r="C202" s="7" t="n">
        <v>965</v>
      </c>
      <c r="D202" s="9" t="s">
        <v>265</v>
      </c>
    </row>
    <row r="203" customFormat="false" ht="25" hidden="false" customHeight="true" outlineLevel="0" collapsed="false">
      <c r="A203" s="9" t="s">
        <v>267</v>
      </c>
      <c r="B203" s="9" t="n">
        <v>4</v>
      </c>
      <c r="C203" s="7" t="n">
        <v>1786</v>
      </c>
      <c r="D203" s="9" t="s">
        <v>268</v>
      </c>
    </row>
    <row r="204" customFormat="false" ht="25" hidden="false" customHeight="true" outlineLevel="0" collapsed="false">
      <c r="A204" s="9" t="s">
        <v>269</v>
      </c>
      <c r="B204" s="9" t="n">
        <v>2</v>
      </c>
      <c r="C204" s="7" t="n">
        <v>1310</v>
      </c>
      <c r="D204" s="9" t="s">
        <v>268</v>
      </c>
    </row>
    <row r="205" customFormat="false" ht="25" hidden="false" customHeight="true" outlineLevel="0" collapsed="false">
      <c r="A205" s="9" t="s">
        <v>270</v>
      </c>
      <c r="B205" s="9" t="n">
        <v>1</v>
      </c>
      <c r="C205" s="7" t="n">
        <v>166</v>
      </c>
      <c r="D205" s="9" t="s">
        <v>268</v>
      </c>
    </row>
    <row r="206" customFormat="false" ht="25" hidden="false" customHeight="true" outlineLevel="0" collapsed="false">
      <c r="A206" s="9" t="s">
        <v>271</v>
      </c>
      <c r="B206" s="9" t="n">
        <v>4</v>
      </c>
      <c r="C206" s="7" t="n">
        <v>1164</v>
      </c>
      <c r="D206" s="9" t="s">
        <v>268</v>
      </c>
    </row>
    <row r="207" customFormat="false" ht="25" hidden="false" customHeight="true" outlineLevel="0" collapsed="false">
      <c r="A207" s="9" t="s">
        <v>272</v>
      </c>
      <c r="B207" s="9" t="n">
        <v>2</v>
      </c>
      <c r="C207" s="7" t="n">
        <v>1310</v>
      </c>
      <c r="D207" s="9" t="s">
        <v>268</v>
      </c>
    </row>
    <row r="208" customFormat="false" ht="25" hidden="false" customHeight="true" outlineLevel="0" collapsed="false">
      <c r="A208" s="9" t="s">
        <v>273</v>
      </c>
      <c r="B208" s="9" t="n">
        <v>2</v>
      </c>
      <c r="C208" s="7" t="n">
        <v>911</v>
      </c>
      <c r="D208" s="9" t="s">
        <v>268</v>
      </c>
    </row>
    <row r="209" customFormat="false" ht="25" hidden="false" customHeight="true" outlineLevel="0" collapsed="false">
      <c r="A209" s="9" t="s">
        <v>274</v>
      </c>
      <c r="B209" s="9" t="n">
        <v>1</v>
      </c>
      <c r="C209" s="7" t="n">
        <v>405</v>
      </c>
      <c r="D209" s="9" t="s">
        <v>268</v>
      </c>
    </row>
    <row r="210" customFormat="false" ht="25" hidden="false" customHeight="true" outlineLevel="0" collapsed="false">
      <c r="A210" s="9" t="s">
        <v>275</v>
      </c>
      <c r="B210" s="9" t="n">
        <v>2</v>
      </c>
      <c r="C210" s="7" t="n">
        <v>600</v>
      </c>
      <c r="D210" s="9" t="s">
        <v>268</v>
      </c>
    </row>
    <row r="211" customFormat="false" ht="25" hidden="false" customHeight="true" outlineLevel="0" collapsed="false">
      <c r="A211" s="9" t="s">
        <v>276</v>
      </c>
      <c r="B211" s="9" t="n">
        <v>3</v>
      </c>
      <c r="C211" s="7" t="n">
        <v>565</v>
      </c>
      <c r="D211" s="9" t="s">
        <v>277</v>
      </c>
    </row>
    <row r="212" customFormat="false" ht="25" hidden="false" customHeight="true" outlineLevel="0" collapsed="false">
      <c r="A212" s="9" t="s">
        <v>278</v>
      </c>
      <c r="B212" s="9" t="n">
        <v>4</v>
      </c>
      <c r="C212" s="7" t="n">
        <v>1912</v>
      </c>
      <c r="D212" s="9" t="s">
        <v>277</v>
      </c>
    </row>
    <row r="213" customFormat="false" ht="25" hidden="false" customHeight="true" outlineLevel="0" collapsed="false">
      <c r="A213" s="9" t="s">
        <v>279</v>
      </c>
      <c r="B213" s="9" t="n">
        <v>3</v>
      </c>
      <c r="C213" s="7" t="n">
        <v>840</v>
      </c>
      <c r="D213" s="9" t="s">
        <v>277</v>
      </c>
    </row>
    <row r="214" customFormat="false" ht="25" hidden="false" customHeight="true" outlineLevel="0" collapsed="false">
      <c r="A214" s="9" t="s">
        <v>280</v>
      </c>
      <c r="B214" s="9" t="n">
        <v>2</v>
      </c>
      <c r="C214" s="7" t="n">
        <v>400</v>
      </c>
      <c r="D214" s="9" t="s">
        <v>277</v>
      </c>
    </row>
    <row r="215" customFormat="false" ht="25" hidden="false" customHeight="true" outlineLevel="0" collapsed="false">
      <c r="A215" s="9" t="s">
        <v>281</v>
      </c>
      <c r="B215" s="9" t="n">
        <v>2</v>
      </c>
      <c r="C215" s="7" t="n">
        <v>1043</v>
      </c>
      <c r="D215" s="9" t="s">
        <v>277</v>
      </c>
    </row>
    <row r="216" customFormat="false" ht="25" hidden="false" customHeight="true" outlineLevel="0" collapsed="false">
      <c r="A216" s="9" t="s">
        <v>282</v>
      </c>
      <c r="B216" s="9" t="n">
        <v>2</v>
      </c>
      <c r="C216" s="7" t="n">
        <v>252</v>
      </c>
      <c r="D216" s="9" t="s">
        <v>277</v>
      </c>
    </row>
    <row r="217" customFormat="false" ht="25" hidden="false" customHeight="true" outlineLevel="0" collapsed="false">
      <c r="A217" s="9" t="s">
        <v>283</v>
      </c>
      <c r="B217" s="9" t="n">
        <v>1</v>
      </c>
      <c r="C217" s="7" t="n">
        <v>420</v>
      </c>
      <c r="D217" s="9" t="s">
        <v>277</v>
      </c>
    </row>
    <row r="218" customFormat="false" ht="25" hidden="false" customHeight="true" outlineLevel="0" collapsed="false">
      <c r="A218" s="9" t="s">
        <v>284</v>
      </c>
      <c r="B218" s="9" t="n">
        <v>6</v>
      </c>
      <c r="C218" s="7" t="n">
        <v>1180</v>
      </c>
      <c r="D218" s="9" t="s">
        <v>277</v>
      </c>
    </row>
    <row r="219" customFormat="false" ht="25" hidden="false" customHeight="true" outlineLevel="0" collapsed="false">
      <c r="A219" s="9" t="s">
        <v>285</v>
      </c>
      <c r="B219" s="9" t="n">
        <v>4</v>
      </c>
      <c r="C219" s="7" t="n">
        <v>2620</v>
      </c>
      <c r="D219" s="9" t="s">
        <v>277</v>
      </c>
    </row>
    <row r="220" customFormat="false" ht="25" hidden="false" customHeight="true" outlineLevel="0" collapsed="false">
      <c r="A220" s="9" t="s">
        <v>286</v>
      </c>
      <c r="B220" s="9" t="n">
        <v>3</v>
      </c>
      <c r="C220" s="7" t="n">
        <v>465</v>
      </c>
      <c r="D220" s="9" t="s">
        <v>277</v>
      </c>
    </row>
    <row r="221" customFormat="false" ht="25" hidden="false" customHeight="true" outlineLevel="0" collapsed="false">
      <c r="A221" s="14" t="s">
        <v>287</v>
      </c>
      <c r="B221" s="12" t="n">
        <v>3</v>
      </c>
      <c r="C221" s="12" t="n">
        <v>1500</v>
      </c>
      <c r="D221" s="14" t="s">
        <v>277</v>
      </c>
    </row>
    <row r="222" customFormat="false" ht="25" hidden="false" customHeight="true" outlineLevel="0" collapsed="false">
      <c r="A222" s="9" t="s">
        <v>288</v>
      </c>
      <c r="B222" s="9" t="n">
        <v>3</v>
      </c>
      <c r="C222" s="7" t="n">
        <v>1965</v>
      </c>
      <c r="D222" s="9" t="s">
        <v>289</v>
      </c>
    </row>
    <row r="223" customFormat="false" ht="25" hidden="false" customHeight="true" outlineLevel="0" collapsed="false">
      <c r="A223" s="14" t="s">
        <v>290</v>
      </c>
      <c r="B223" s="12" t="n">
        <v>1</v>
      </c>
      <c r="C223" s="12" t="n">
        <v>362</v>
      </c>
      <c r="D223" s="14" t="s">
        <v>289</v>
      </c>
    </row>
    <row r="224" customFormat="false" ht="25" hidden="false" customHeight="true" outlineLevel="0" collapsed="false">
      <c r="A224" s="14" t="s">
        <v>291</v>
      </c>
      <c r="B224" s="12" t="n">
        <v>2</v>
      </c>
      <c r="C224" s="12" t="n">
        <v>1310</v>
      </c>
      <c r="D224" s="14" t="s">
        <v>289</v>
      </c>
    </row>
    <row r="225" customFormat="false" ht="25" hidden="false" customHeight="true" outlineLevel="0" collapsed="false">
      <c r="A225" s="9" t="s">
        <v>292</v>
      </c>
      <c r="B225" s="9" t="n">
        <v>3</v>
      </c>
      <c r="C225" s="7" t="n">
        <v>1665</v>
      </c>
      <c r="D225" s="9" t="s">
        <v>293</v>
      </c>
    </row>
    <row r="226" customFormat="false" ht="25" hidden="false" customHeight="true" outlineLevel="0" collapsed="false">
      <c r="A226" s="9" t="s">
        <v>294</v>
      </c>
      <c r="B226" s="9" t="n">
        <v>2</v>
      </c>
      <c r="C226" s="7" t="n">
        <v>1310</v>
      </c>
      <c r="D226" s="9" t="s">
        <v>293</v>
      </c>
    </row>
    <row r="227" customFormat="false" ht="25" hidden="false" customHeight="true" outlineLevel="0" collapsed="false">
      <c r="A227" s="9" t="s">
        <v>295</v>
      </c>
      <c r="B227" s="9" t="n">
        <v>2</v>
      </c>
      <c r="C227" s="7" t="n">
        <v>810</v>
      </c>
      <c r="D227" s="9" t="s">
        <v>293</v>
      </c>
    </row>
    <row r="228" customFormat="false" ht="25" hidden="false" customHeight="true" outlineLevel="0" collapsed="false">
      <c r="A228" s="9" t="s">
        <v>296</v>
      </c>
      <c r="B228" s="9" t="n">
        <v>3</v>
      </c>
      <c r="C228" s="7" t="n">
        <v>1765</v>
      </c>
      <c r="D228" s="9" t="s">
        <v>293</v>
      </c>
    </row>
    <row r="229" customFormat="false" ht="25" hidden="false" customHeight="true" outlineLevel="0" collapsed="false">
      <c r="A229" s="9" t="s">
        <v>297</v>
      </c>
      <c r="B229" s="9" t="n">
        <v>2</v>
      </c>
      <c r="C229" s="7" t="n">
        <v>1310</v>
      </c>
      <c r="D229" s="9" t="s">
        <v>293</v>
      </c>
    </row>
    <row r="230" customFormat="false" ht="25" hidden="false" customHeight="true" outlineLevel="0" collapsed="false">
      <c r="A230" s="14" t="s">
        <v>298</v>
      </c>
      <c r="B230" s="12" t="n">
        <v>1</v>
      </c>
      <c r="C230" s="12" t="n">
        <v>655</v>
      </c>
      <c r="D230" s="14" t="s">
        <v>293</v>
      </c>
    </row>
    <row r="231" customFormat="false" ht="25" hidden="false" customHeight="true" outlineLevel="0" collapsed="false">
      <c r="A231" s="14" t="s">
        <v>299</v>
      </c>
      <c r="B231" s="12" t="n">
        <v>1</v>
      </c>
      <c r="C231" s="12" t="n">
        <v>655</v>
      </c>
      <c r="D231" s="14" t="s">
        <v>293</v>
      </c>
    </row>
    <row r="232" customFormat="false" ht="25" hidden="false" customHeight="true" outlineLevel="0" collapsed="false">
      <c r="A232" s="14" t="s">
        <v>300</v>
      </c>
      <c r="B232" s="12" t="n">
        <v>1</v>
      </c>
      <c r="C232" s="12" t="n">
        <v>555</v>
      </c>
      <c r="D232" s="14" t="s">
        <v>293</v>
      </c>
    </row>
    <row r="233" customFormat="false" ht="25" hidden="false" customHeight="true" outlineLevel="0" collapsed="false">
      <c r="A233" s="9" t="s">
        <v>301</v>
      </c>
      <c r="B233" s="9" t="n">
        <v>3</v>
      </c>
      <c r="C233" s="7" t="n">
        <v>1665</v>
      </c>
      <c r="D233" s="9" t="s">
        <v>302</v>
      </c>
    </row>
    <row r="234" customFormat="false" ht="25" hidden="false" customHeight="true" outlineLevel="0" collapsed="false">
      <c r="A234" s="9" t="s">
        <v>303</v>
      </c>
      <c r="B234" s="9" t="n">
        <v>2</v>
      </c>
      <c r="C234" s="7" t="n">
        <v>1310</v>
      </c>
      <c r="D234" s="9" t="s">
        <v>302</v>
      </c>
    </row>
    <row r="235" customFormat="false" ht="25" hidden="false" customHeight="true" outlineLevel="0" collapsed="false">
      <c r="A235" s="9" t="s">
        <v>304</v>
      </c>
      <c r="B235" s="9" t="n">
        <v>1</v>
      </c>
      <c r="C235" s="7" t="n">
        <v>192</v>
      </c>
      <c r="D235" s="9" t="s">
        <v>302</v>
      </c>
    </row>
    <row r="236" customFormat="false" ht="25" hidden="false" customHeight="true" outlineLevel="0" collapsed="false">
      <c r="A236" s="9" t="s">
        <v>305</v>
      </c>
      <c r="B236" s="9" t="n">
        <v>1</v>
      </c>
      <c r="C236" s="7" t="n">
        <v>488</v>
      </c>
      <c r="D236" s="9" t="s">
        <v>302</v>
      </c>
    </row>
    <row r="237" customFormat="false" ht="25" hidden="false" customHeight="true" outlineLevel="0" collapsed="false">
      <c r="A237" s="9" t="s">
        <v>306</v>
      </c>
      <c r="B237" s="9" t="n">
        <v>3</v>
      </c>
      <c r="C237" s="7" t="n">
        <v>909</v>
      </c>
      <c r="D237" s="9" t="s">
        <v>302</v>
      </c>
    </row>
    <row r="238" customFormat="false" ht="25" hidden="false" customHeight="true" outlineLevel="0" collapsed="false">
      <c r="A238" s="21" t="s">
        <v>307</v>
      </c>
      <c r="B238" s="9" t="n">
        <v>2</v>
      </c>
      <c r="C238" s="7" t="n">
        <v>255</v>
      </c>
      <c r="D238" s="9" t="s">
        <v>302</v>
      </c>
    </row>
    <row r="239" customFormat="false" ht="25" hidden="false" customHeight="true" outlineLevel="0" collapsed="false">
      <c r="A239" s="9" t="s">
        <v>308</v>
      </c>
      <c r="B239" s="9" t="n">
        <v>2</v>
      </c>
      <c r="C239" s="7" t="n">
        <v>1310</v>
      </c>
      <c r="D239" s="9" t="s">
        <v>302</v>
      </c>
    </row>
    <row r="240" customFormat="false" ht="25" hidden="false" customHeight="true" outlineLevel="0" collapsed="false">
      <c r="A240" s="9" t="s">
        <v>309</v>
      </c>
      <c r="B240" s="9" t="n">
        <v>3</v>
      </c>
      <c r="C240" s="7" t="n">
        <v>1465</v>
      </c>
      <c r="D240" s="9" t="s">
        <v>302</v>
      </c>
    </row>
    <row r="241" customFormat="false" ht="25" hidden="false" customHeight="true" outlineLevel="0" collapsed="false">
      <c r="A241" s="9" t="s">
        <v>310</v>
      </c>
      <c r="B241" s="9" t="n">
        <v>3</v>
      </c>
      <c r="C241" s="7" t="n">
        <v>1109</v>
      </c>
      <c r="D241" s="9" t="s">
        <v>311</v>
      </c>
    </row>
    <row r="242" customFormat="false" ht="25" hidden="false" customHeight="true" outlineLevel="0" collapsed="false">
      <c r="A242" s="9" t="s">
        <v>312</v>
      </c>
      <c r="B242" s="9" t="n">
        <v>2</v>
      </c>
      <c r="C242" s="7" t="n">
        <v>1310</v>
      </c>
      <c r="D242" s="9" t="s">
        <v>311</v>
      </c>
    </row>
    <row r="243" customFormat="false" ht="25" hidden="false" customHeight="true" outlineLevel="0" collapsed="false">
      <c r="A243" s="9" t="s">
        <v>313</v>
      </c>
      <c r="B243" s="9" t="n">
        <v>3</v>
      </c>
      <c r="C243" s="7" t="n">
        <v>1965</v>
      </c>
      <c r="D243" s="9" t="s">
        <v>311</v>
      </c>
    </row>
    <row r="244" customFormat="false" ht="25" hidden="false" customHeight="true" outlineLevel="0" collapsed="false">
      <c r="A244" s="9" t="s">
        <v>314</v>
      </c>
      <c r="B244" s="9" t="n">
        <v>1</v>
      </c>
      <c r="C244" s="7" t="n">
        <v>455</v>
      </c>
      <c r="D244" s="9" t="s">
        <v>311</v>
      </c>
    </row>
    <row r="245" customFormat="false" ht="25" hidden="false" customHeight="true" outlineLevel="0" collapsed="false">
      <c r="A245" s="9" t="s">
        <v>315</v>
      </c>
      <c r="B245" s="9" t="n">
        <v>2</v>
      </c>
      <c r="C245" s="7" t="n">
        <v>1310</v>
      </c>
      <c r="D245" s="9" t="s">
        <v>311</v>
      </c>
    </row>
    <row r="246" customFormat="false" ht="25" hidden="false" customHeight="true" outlineLevel="0" collapsed="false">
      <c r="A246" s="9" t="s">
        <v>316</v>
      </c>
      <c r="B246" s="9" t="n">
        <v>2</v>
      </c>
      <c r="C246" s="7" t="n">
        <v>1310</v>
      </c>
      <c r="D246" s="9" t="s">
        <v>311</v>
      </c>
    </row>
    <row r="247" customFormat="false" ht="25" hidden="false" customHeight="true" outlineLevel="0" collapsed="false">
      <c r="A247" s="22" t="s">
        <v>317</v>
      </c>
      <c r="B247" s="9" t="n">
        <v>1</v>
      </c>
      <c r="C247" s="7" t="n">
        <v>655</v>
      </c>
      <c r="D247" s="9" t="s">
        <v>311</v>
      </c>
    </row>
    <row r="248" customFormat="false" ht="25" hidden="false" customHeight="true" outlineLevel="0" collapsed="false">
      <c r="A248" s="9" t="s">
        <v>318</v>
      </c>
      <c r="B248" s="9" t="n">
        <v>1</v>
      </c>
      <c r="C248" s="7" t="n">
        <v>655</v>
      </c>
      <c r="D248" s="9" t="s">
        <v>311</v>
      </c>
    </row>
    <row r="249" customFormat="false" ht="25" hidden="false" customHeight="true" outlineLevel="0" collapsed="false">
      <c r="A249" s="9" t="s">
        <v>319</v>
      </c>
      <c r="B249" s="9" t="n">
        <v>1</v>
      </c>
      <c r="C249" s="7" t="n">
        <v>160</v>
      </c>
      <c r="D249" s="9" t="s">
        <v>320</v>
      </c>
    </row>
    <row r="250" customFormat="false" ht="25" hidden="false" customHeight="true" outlineLevel="0" collapsed="false">
      <c r="A250" s="9" t="s">
        <v>321</v>
      </c>
      <c r="B250" s="9" t="n">
        <v>3</v>
      </c>
      <c r="C250" s="7" t="n">
        <v>1665</v>
      </c>
      <c r="D250" s="9" t="s">
        <v>320</v>
      </c>
    </row>
    <row r="251" customFormat="false" ht="25" hidden="false" customHeight="true" outlineLevel="0" collapsed="false">
      <c r="A251" s="9" t="s">
        <v>322</v>
      </c>
      <c r="B251" s="9" t="n">
        <v>3</v>
      </c>
      <c r="C251" s="7" t="n">
        <v>710</v>
      </c>
      <c r="D251" s="9" t="s">
        <v>323</v>
      </c>
    </row>
    <row r="252" customFormat="false" ht="25" hidden="false" customHeight="true" outlineLevel="0" collapsed="false">
      <c r="A252" s="9" t="s">
        <v>324</v>
      </c>
      <c r="B252" s="9" t="n">
        <v>1</v>
      </c>
      <c r="C252" s="7" t="n">
        <v>655</v>
      </c>
      <c r="D252" s="9" t="s">
        <v>323</v>
      </c>
    </row>
    <row r="253" customFormat="false" ht="25" hidden="false" customHeight="true" outlineLevel="0" collapsed="false">
      <c r="A253" s="10" t="s">
        <v>325</v>
      </c>
      <c r="B253" s="9" t="n">
        <v>1</v>
      </c>
      <c r="C253" s="7" t="n">
        <v>655</v>
      </c>
      <c r="D253" s="9" t="s">
        <v>323</v>
      </c>
    </row>
    <row r="254" customFormat="false" ht="25" hidden="false" customHeight="true" outlineLevel="0" collapsed="false">
      <c r="A254" s="9" t="s">
        <v>326</v>
      </c>
      <c r="B254" s="9" t="n">
        <v>3</v>
      </c>
      <c r="C254" s="7" t="n">
        <v>1965</v>
      </c>
      <c r="D254" s="9" t="s">
        <v>323</v>
      </c>
    </row>
    <row r="255" customFormat="false" ht="25" hidden="false" customHeight="true" outlineLevel="0" collapsed="false">
      <c r="A255" s="14" t="s">
        <v>327</v>
      </c>
      <c r="B255" s="12" t="n">
        <v>1</v>
      </c>
      <c r="C255" s="12" t="n">
        <v>655</v>
      </c>
      <c r="D255" s="14" t="s">
        <v>328</v>
      </c>
    </row>
    <row r="256" customFormat="false" ht="25" hidden="false" customHeight="true" outlineLevel="0" collapsed="false">
      <c r="A256" s="14" t="s">
        <v>329</v>
      </c>
      <c r="B256" s="12" t="n">
        <v>4</v>
      </c>
      <c r="C256" s="12" t="n">
        <v>1565</v>
      </c>
      <c r="D256" s="14" t="s">
        <v>328</v>
      </c>
    </row>
    <row r="257" customFormat="false" ht="25" hidden="false" customHeight="true" outlineLevel="0" collapsed="false">
      <c r="A257" s="9" t="s">
        <v>330</v>
      </c>
      <c r="B257" s="9" t="n">
        <v>3</v>
      </c>
      <c r="C257" s="7" t="n">
        <v>1965</v>
      </c>
      <c r="D257" s="9" t="s">
        <v>331</v>
      </c>
    </row>
    <row r="258" customFormat="false" ht="25" hidden="false" customHeight="true" outlineLevel="0" collapsed="false">
      <c r="A258" s="9" t="s">
        <v>238</v>
      </c>
      <c r="B258" s="9" t="n">
        <v>4</v>
      </c>
      <c r="C258" s="7" t="n">
        <v>2620</v>
      </c>
      <c r="D258" s="9" t="s">
        <v>331</v>
      </c>
    </row>
    <row r="259" customFormat="false" ht="25" hidden="false" customHeight="true" outlineLevel="0" collapsed="false">
      <c r="A259" s="23" t="s">
        <v>332</v>
      </c>
      <c r="B259" s="9" t="n">
        <v>2</v>
      </c>
      <c r="C259" s="7" t="n">
        <v>300</v>
      </c>
      <c r="D259" s="9" t="s">
        <v>331</v>
      </c>
    </row>
    <row r="260" customFormat="false" ht="25" hidden="false" customHeight="true" outlineLevel="0" collapsed="false">
      <c r="A260" s="14" t="s">
        <v>333</v>
      </c>
      <c r="B260" s="12" t="n">
        <v>1</v>
      </c>
      <c r="C260" s="12" t="n">
        <v>655</v>
      </c>
      <c r="D260" s="14" t="s">
        <v>331</v>
      </c>
    </row>
    <row r="261" customFormat="false" ht="25" hidden="false" customHeight="true" outlineLevel="0" collapsed="false">
      <c r="A261" s="9" t="s">
        <v>334</v>
      </c>
      <c r="B261" s="9" t="n">
        <v>1</v>
      </c>
      <c r="C261" s="7" t="n">
        <v>655</v>
      </c>
      <c r="D261" s="9" t="s">
        <v>335</v>
      </c>
    </row>
    <row r="262" customFormat="false" ht="25" hidden="false" customHeight="true" outlineLevel="0" collapsed="false">
      <c r="A262" s="9" t="s">
        <v>336</v>
      </c>
      <c r="B262" s="9" t="n">
        <v>3</v>
      </c>
      <c r="C262" s="7" t="n">
        <v>1174</v>
      </c>
      <c r="D262" s="9" t="s">
        <v>335</v>
      </c>
    </row>
    <row r="263" customFormat="false" ht="25" hidden="false" customHeight="true" outlineLevel="0" collapsed="false">
      <c r="A263" s="19" t="s">
        <v>337</v>
      </c>
      <c r="B263" s="19" t="n">
        <v>1</v>
      </c>
      <c r="C263" s="19" t="n">
        <v>655</v>
      </c>
      <c r="D263" s="19" t="s">
        <v>335</v>
      </c>
    </row>
    <row r="264" customFormat="false" ht="25" hidden="false" customHeight="true" outlineLevel="0" collapsed="false">
      <c r="A264" s="9" t="s">
        <v>338</v>
      </c>
      <c r="B264" s="9" t="n">
        <v>1</v>
      </c>
      <c r="C264" s="7" t="n">
        <v>655</v>
      </c>
      <c r="D264" s="9" t="s">
        <v>339</v>
      </c>
    </row>
    <row r="265" customFormat="false" ht="25" hidden="false" customHeight="true" outlineLevel="0" collapsed="false">
      <c r="A265" s="21" t="s">
        <v>340</v>
      </c>
      <c r="B265" s="9" t="n">
        <v>2</v>
      </c>
      <c r="C265" s="7" t="n">
        <v>1310</v>
      </c>
      <c r="D265" s="9" t="s">
        <v>339</v>
      </c>
    </row>
    <row r="266" customFormat="false" ht="25" hidden="false" customHeight="true" outlineLevel="0" collapsed="false">
      <c r="A266" s="9" t="s">
        <v>341</v>
      </c>
      <c r="B266" s="9" t="n">
        <v>3</v>
      </c>
      <c r="C266" s="7" t="n">
        <v>1965</v>
      </c>
      <c r="D266" s="9" t="s">
        <v>342</v>
      </c>
    </row>
    <row r="267" customFormat="false" ht="25" hidden="false" customHeight="true" outlineLevel="0" collapsed="false">
      <c r="A267" s="9" t="s">
        <v>343</v>
      </c>
      <c r="B267" s="9" t="n">
        <v>2</v>
      </c>
      <c r="C267" s="7" t="n">
        <v>1310</v>
      </c>
      <c r="D267" s="9" t="s">
        <v>342</v>
      </c>
    </row>
    <row r="268" customFormat="false" ht="25" hidden="false" customHeight="true" outlineLevel="0" collapsed="false">
      <c r="A268" s="9" t="s">
        <v>344</v>
      </c>
      <c r="B268" s="9" t="n">
        <v>2</v>
      </c>
      <c r="C268" s="7" t="n">
        <v>1310</v>
      </c>
      <c r="D268" s="9" t="s">
        <v>342</v>
      </c>
    </row>
    <row r="269" customFormat="false" ht="25" hidden="false" customHeight="true" outlineLevel="0" collapsed="false">
      <c r="A269" s="9" t="s">
        <v>345</v>
      </c>
      <c r="B269" s="9" t="n">
        <v>1</v>
      </c>
      <c r="C269" s="7" t="n">
        <v>655</v>
      </c>
      <c r="D269" s="9" t="s">
        <v>346</v>
      </c>
    </row>
    <row r="270" customFormat="false" ht="25" hidden="false" customHeight="true" outlineLevel="0" collapsed="false">
      <c r="A270" s="10" t="s">
        <v>347</v>
      </c>
      <c r="B270" s="9" t="n">
        <v>1</v>
      </c>
      <c r="C270" s="7" t="n">
        <v>655</v>
      </c>
      <c r="D270" s="9" t="s">
        <v>346</v>
      </c>
    </row>
    <row r="271" customFormat="false" ht="25" hidden="false" customHeight="true" outlineLevel="0" collapsed="false">
      <c r="A271" s="9" t="s">
        <v>348</v>
      </c>
      <c r="B271" s="9" t="n">
        <v>2</v>
      </c>
      <c r="C271" s="7" t="n">
        <v>320</v>
      </c>
      <c r="D271" s="9" t="s">
        <v>346</v>
      </c>
    </row>
    <row r="272" customFormat="false" ht="25" hidden="false" customHeight="true" outlineLevel="0" collapsed="false">
      <c r="A272" s="9" t="s">
        <v>349</v>
      </c>
      <c r="B272" s="9" t="n">
        <v>5</v>
      </c>
      <c r="C272" s="7" t="n">
        <v>3275</v>
      </c>
      <c r="D272" s="9" t="s">
        <v>350</v>
      </c>
    </row>
    <row r="273" customFormat="false" ht="25" hidden="false" customHeight="true" outlineLevel="0" collapsed="false">
      <c r="A273" s="9" t="s">
        <v>351</v>
      </c>
      <c r="B273" s="9" t="n">
        <v>1</v>
      </c>
      <c r="C273" s="7" t="n">
        <v>655</v>
      </c>
      <c r="D273" s="9" t="s">
        <v>350</v>
      </c>
    </row>
    <row r="274" customFormat="false" ht="25" hidden="false" customHeight="true" outlineLevel="0" collapsed="false">
      <c r="A274" s="9" t="s">
        <v>352</v>
      </c>
      <c r="B274" s="9" t="n">
        <v>1</v>
      </c>
      <c r="C274" s="7" t="n">
        <v>655</v>
      </c>
      <c r="D274" s="9" t="s">
        <v>350</v>
      </c>
    </row>
    <row r="275" customFormat="false" ht="25" hidden="false" customHeight="true" outlineLevel="0" collapsed="false">
      <c r="A275" s="14" t="s">
        <v>353</v>
      </c>
      <c r="B275" s="12" t="n">
        <v>1</v>
      </c>
      <c r="C275" s="12" t="n">
        <v>655</v>
      </c>
      <c r="D275" s="14" t="s">
        <v>350</v>
      </c>
    </row>
    <row r="276" customFormat="false" ht="25" hidden="false" customHeight="true" outlineLevel="0" collapsed="false">
      <c r="A276" s="9" t="s">
        <v>354</v>
      </c>
      <c r="B276" s="9" t="n">
        <v>2</v>
      </c>
      <c r="C276" s="7" t="n">
        <v>1310</v>
      </c>
      <c r="D276" s="9" t="s">
        <v>355</v>
      </c>
    </row>
    <row r="277" customFormat="false" ht="25" hidden="false" customHeight="true" outlineLevel="0" collapsed="false">
      <c r="A277" s="9" t="s">
        <v>356</v>
      </c>
      <c r="B277" s="9" t="n">
        <v>2</v>
      </c>
      <c r="C277" s="7" t="n">
        <v>606</v>
      </c>
      <c r="D277" s="9" t="s">
        <v>355</v>
      </c>
    </row>
    <row r="278" customFormat="false" ht="25" hidden="false" customHeight="true" outlineLevel="0" collapsed="false">
      <c r="A278" s="9" t="s">
        <v>357</v>
      </c>
      <c r="B278" s="9" t="n">
        <v>1</v>
      </c>
      <c r="C278" s="7" t="n">
        <v>655</v>
      </c>
      <c r="D278" s="9" t="s">
        <v>358</v>
      </c>
    </row>
    <row r="279" customFormat="false" ht="25" hidden="false" customHeight="true" outlineLevel="0" collapsed="false">
      <c r="A279" s="9" t="s">
        <v>359</v>
      </c>
      <c r="B279" s="9" t="n">
        <v>3</v>
      </c>
      <c r="C279" s="7" t="n">
        <v>1174</v>
      </c>
      <c r="D279" s="9" t="s">
        <v>360</v>
      </c>
    </row>
    <row r="280" customFormat="false" ht="25" hidden="false" customHeight="true" outlineLevel="0" collapsed="false">
      <c r="A280" s="9" t="s">
        <v>361</v>
      </c>
      <c r="B280" s="9" t="n">
        <v>2</v>
      </c>
      <c r="C280" s="7" t="n">
        <v>255</v>
      </c>
      <c r="D280" s="9" t="s">
        <v>360</v>
      </c>
    </row>
    <row r="281" customFormat="false" ht="25" hidden="false" customHeight="true" outlineLevel="0" collapsed="false">
      <c r="A281" s="9" t="s">
        <v>362</v>
      </c>
      <c r="B281" s="9" t="n">
        <v>3</v>
      </c>
      <c r="C281" s="7" t="n">
        <v>1365</v>
      </c>
      <c r="D281" s="9" t="s">
        <v>363</v>
      </c>
    </row>
    <row r="282" customFormat="false" ht="25" hidden="false" customHeight="true" outlineLevel="0" collapsed="false">
      <c r="A282" s="9" t="s">
        <v>364</v>
      </c>
      <c r="B282" s="9" t="n">
        <v>1</v>
      </c>
      <c r="C282" s="7" t="n">
        <v>555</v>
      </c>
      <c r="D282" s="9" t="s">
        <v>365</v>
      </c>
    </row>
    <row r="283" customFormat="false" ht="25" hidden="false" customHeight="true" outlineLevel="0" collapsed="false">
      <c r="A283" s="9" t="s">
        <v>366</v>
      </c>
      <c r="B283" s="9" t="n">
        <v>1</v>
      </c>
      <c r="C283" s="7" t="n">
        <v>638</v>
      </c>
      <c r="D283" s="9" t="s">
        <v>365</v>
      </c>
    </row>
    <row r="284" customFormat="false" ht="25" hidden="false" customHeight="true" outlineLevel="0" collapsed="false">
      <c r="A284" s="9" t="s">
        <v>367</v>
      </c>
      <c r="B284" s="9" t="n">
        <v>4</v>
      </c>
      <c r="C284" s="7" t="n">
        <v>1460</v>
      </c>
      <c r="D284" s="9" t="s">
        <v>365</v>
      </c>
    </row>
    <row r="285" customFormat="false" ht="25" hidden="false" customHeight="true" outlineLevel="0" collapsed="false">
      <c r="A285" s="14" t="s">
        <v>368</v>
      </c>
      <c r="B285" s="9" t="n">
        <v>2</v>
      </c>
      <c r="C285" s="7" t="n">
        <v>724</v>
      </c>
      <c r="D285" s="9" t="s">
        <v>365</v>
      </c>
    </row>
    <row r="286" customFormat="false" ht="25" hidden="false" customHeight="true" outlineLevel="0" collapsed="false">
      <c r="A286" s="9" t="s">
        <v>369</v>
      </c>
      <c r="B286" s="9" t="n">
        <v>4</v>
      </c>
      <c r="C286" s="7" t="n">
        <v>2420</v>
      </c>
      <c r="D286" s="9" t="s">
        <v>365</v>
      </c>
    </row>
    <row r="287" customFormat="false" ht="25" hidden="false" customHeight="true" outlineLevel="0" collapsed="false">
      <c r="A287" s="9" t="s">
        <v>370</v>
      </c>
      <c r="B287" s="9" t="n">
        <v>2</v>
      </c>
      <c r="C287" s="7" t="n">
        <v>1310</v>
      </c>
      <c r="D287" s="9" t="s">
        <v>371</v>
      </c>
    </row>
    <row r="288" customFormat="false" ht="25" hidden="false" customHeight="true" outlineLevel="0" collapsed="false">
      <c r="A288" s="15" t="s">
        <v>372</v>
      </c>
      <c r="B288" s="9" t="n">
        <v>4</v>
      </c>
      <c r="C288" s="7" t="n">
        <v>1120</v>
      </c>
      <c r="D288" s="9" t="s">
        <v>371</v>
      </c>
    </row>
    <row r="289" customFormat="false" ht="25" hidden="false" customHeight="true" outlineLevel="0" collapsed="false">
      <c r="A289" s="9" t="s">
        <v>373</v>
      </c>
      <c r="B289" s="9" t="n">
        <v>1</v>
      </c>
      <c r="C289" s="7" t="n">
        <v>655</v>
      </c>
      <c r="D289" s="9" t="s">
        <v>371</v>
      </c>
    </row>
    <row r="290" customFormat="false" ht="25" hidden="false" customHeight="true" outlineLevel="0" collapsed="false">
      <c r="A290" s="15" t="s">
        <v>374</v>
      </c>
      <c r="B290" s="9" t="n">
        <v>1</v>
      </c>
      <c r="C290" s="7" t="n">
        <v>655</v>
      </c>
      <c r="D290" s="9" t="s">
        <v>371</v>
      </c>
    </row>
    <row r="291" customFormat="false" ht="25" hidden="false" customHeight="true" outlineLevel="0" collapsed="false">
      <c r="A291" s="9" t="s">
        <v>375</v>
      </c>
      <c r="B291" s="9" t="n">
        <v>4</v>
      </c>
      <c r="C291" s="7" t="n">
        <v>1453</v>
      </c>
      <c r="D291" s="9" t="s">
        <v>371</v>
      </c>
    </row>
    <row r="292" customFormat="false" ht="25" hidden="false" customHeight="true" outlineLevel="0" collapsed="false">
      <c r="A292" s="9" t="s">
        <v>376</v>
      </c>
      <c r="B292" s="9" t="n">
        <v>1</v>
      </c>
      <c r="C292" s="7" t="n">
        <v>571</v>
      </c>
      <c r="D292" s="9" t="s">
        <v>371</v>
      </c>
    </row>
    <row r="293" customFormat="false" ht="25" hidden="false" customHeight="true" outlineLevel="0" collapsed="false">
      <c r="A293" s="9" t="s">
        <v>377</v>
      </c>
      <c r="B293" s="9" t="n">
        <v>1</v>
      </c>
      <c r="C293" s="7" t="n">
        <v>655</v>
      </c>
      <c r="D293" s="9" t="s">
        <v>378</v>
      </c>
    </row>
    <row r="294" customFormat="false" ht="25" hidden="false" customHeight="true" outlineLevel="0" collapsed="false">
      <c r="A294" s="9" t="s">
        <v>379</v>
      </c>
      <c r="B294" s="9" t="n">
        <v>1</v>
      </c>
      <c r="C294" s="7" t="n">
        <v>655</v>
      </c>
      <c r="D294" s="9" t="s">
        <v>380</v>
      </c>
    </row>
    <row r="295" customFormat="false" ht="25" hidden="false" customHeight="true" outlineLevel="0" collapsed="false">
      <c r="A295" s="14" t="s">
        <v>381</v>
      </c>
      <c r="B295" s="9" t="n">
        <v>1</v>
      </c>
      <c r="C295" s="7" t="n">
        <v>655</v>
      </c>
      <c r="D295" s="9" t="s">
        <v>380</v>
      </c>
    </row>
    <row r="296" customFormat="false" ht="25" hidden="false" customHeight="true" outlineLevel="0" collapsed="false">
      <c r="A296" s="9" t="s">
        <v>382</v>
      </c>
      <c r="B296" s="9" t="n">
        <v>2</v>
      </c>
      <c r="C296" s="7" t="n">
        <v>976</v>
      </c>
      <c r="D296" s="9" t="s">
        <v>383</v>
      </c>
    </row>
    <row r="297" customFormat="false" ht="25" hidden="false" customHeight="true" outlineLevel="0" collapsed="false">
      <c r="A297" s="9" t="s">
        <v>384</v>
      </c>
      <c r="B297" s="9" t="n">
        <v>2</v>
      </c>
      <c r="C297" s="7" t="n">
        <v>1310</v>
      </c>
      <c r="D297" s="9" t="s">
        <v>383</v>
      </c>
    </row>
    <row r="298" customFormat="false" ht="25" hidden="false" customHeight="true" outlineLevel="0" collapsed="false">
      <c r="A298" s="9" t="s">
        <v>385</v>
      </c>
      <c r="B298" s="9" t="n">
        <v>1</v>
      </c>
      <c r="C298" s="7" t="n">
        <v>655</v>
      </c>
      <c r="D298" s="9" t="s">
        <v>386</v>
      </c>
    </row>
    <row r="299" customFormat="false" ht="25" hidden="false" customHeight="true" outlineLevel="0" collapsed="false">
      <c r="A299" s="9" t="s">
        <v>387</v>
      </c>
      <c r="B299" s="9" t="n">
        <v>3</v>
      </c>
      <c r="C299" s="7" t="n">
        <v>1498</v>
      </c>
      <c r="D299" s="9" t="s">
        <v>388</v>
      </c>
    </row>
    <row r="300" customFormat="false" ht="25" hidden="false" customHeight="true" outlineLevel="0" collapsed="false">
      <c r="A300" s="9" t="s">
        <v>389</v>
      </c>
      <c r="B300" s="9" t="n">
        <v>1</v>
      </c>
      <c r="C300" s="7" t="n">
        <v>572</v>
      </c>
      <c r="D300" s="9" t="s">
        <v>388</v>
      </c>
    </row>
    <row r="301" customFormat="false" ht="25" hidden="false" customHeight="true" outlineLevel="0" collapsed="false">
      <c r="A301" s="9" t="s">
        <v>390</v>
      </c>
      <c r="B301" s="9" t="n">
        <v>3</v>
      </c>
      <c r="C301" s="7" t="n">
        <v>1065</v>
      </c>
      <c r="D301" s="9" t="s">
        <v>391</v>
      </c>
    </row>
    <row r="302" customFormat="false" ht="25" hidden="false" customHeight="true" outlineLevel="0" collapsed="false">
      <c r="A302" s="9" t="s">
        <v>392</v>
      </c>
      <c r="B302" s="9" t="n">
        <v>3</v>
      </c>
      <c r="C302" s="7" t="n">
        <v>1965</v>
      </c>
      <c r="D302" s="9" t="s">
        <v>391</v>
      </c>
    </row>
    <row r="303" customFormat="false" ht="25" hidden="false" customHeight="true" outlineLevel="0" collapsed="false">
      <c r="A303" s="9" t="s">
        <v>393</v>
      </c>
      <c r="B303" s="9" t="n">
        <v>3</v>
      </c>
      <c r="C303" s="7" t="n">
        <v>1465</v>
      </c>
      <c r="D303" s="9" t="s">
        <v>391</v>
      </c>
    </row>
    <row r="304" customFormat="false" ht="25" hidden="false" customHeight="true" outlineLevel="0" collapsed="false">
      <c r="A304" s="9" t="s">
        <v>394</v>
      </c>
      <c r="B304" s="9" t="n">
        <v>3</v>
      </c>
      <c r="C304" s="7" t="n">
        <v>1665</v>
      </c>
      <c r="D304" s="9" t="s">
        <v>391</v>
      </c>
    </row>
    <row r="305" customFormat="false" ht="25" hidden="false" customHeight="true" outlineLevel="0" collapsed="false">
      <c r="A305" s="9" t="s">
        <v>395</v>
      </c>
      <c r="B305" s="9" t="n">
        <v>2</v>
      </c>
      <c r="C305" s="7" t="n">
        <v>1310</v>
      </c>
      <c r="D305" s="9" t="s">
        <v>391</v>
      </c>
    </row>
    <row r="306" customFormat="false" ht="25" hidden="false" customHeight="true" outlineLevel="0" collapsed="false">
      <c r="A306" s="14" t="s">
        <v>396</v>
      </c>
      <c r="B306" s="9" t="n">
        <v>4</v>
      </c>
      <c r="C306" s="7" t="n">
        <v>2620</v>
      </c>
      <c r="D306" s="9" t="s">
        <v>391</v>
      </c>
    </row>
    <row r="307" customFormat="false" ht="25" hidden="false" customHeight="true" outlineLevel="0" collapsed="false">
      <c r="A307" s="9" t="s">
        <v>397</v>
      </c>
      <c r="B307" s="9" t="n">
        <v>2</v>
      </c>
      <c r="C307" s="7" t="n">
        <v>1091</v>
      </c>
      <c r="D307" s="9" t="s">
        <v>398</v>
      </c>
    </row>
    <row r="308" customFormat="false" ht="25" hidden="false" customHeight="true" outlineLevel="0" collapsed="false">
      <c r="A308" s="9" t="s">
        <v>399</v>
      </c>
      <c r="B308" s="9" t="n">
        <v>1</v>
      </c>
      <c r="C308" s="7" t="n">
        <v>655</v>
      </c>
      <c r="D308" s="9" t="s">
        <v>398</v>
      </c>
    </row>
    <row r="309" customFormat="false" ht="25" hidden="false" customHeight="true" outlineLevel="0" collapsed="false">
      <c r="A309" s="9" t="s">
        <v>400</v>
      </c>
      <c r="B309" s="9" t="n">
        <v>2</v>
      </c>
      <c r="C309" s="7" t="n">
        <v>475</v>
      </c>
      <c r="D309" s="9" t="s">
        <v>401</v>
      </c>
    </row>
    <row r="310" customFormat="false" ht="25" hidden="false" customHeight="true" outlineLevel="0" collapsed="false">
      <c r="A310" s="9" t="s">
        <v>402</v>
      </c>
      <c r="B310" s="9" t="n">
        <v>1</v>
      </c>
      <c r="C310" s="7" t="n">
        <v>655</v>
      </c>
      <c r="D310" s="9" t="s">
        <v>401</v>
      </c>
    </row>
    <row r="311" customFormat="false" ht="25" hidden="false" customHeight="true" outlineLevel="0" collapsed="false">
      <c r="A311" s="9" t="s">
        <v>403</v>
      </c>
      <c r="B311" s="9" t="n">
        <v>1</v>
      </c>
      <c r="C311" s="7" t="n">
        <v>655</v>
      </c>
      <c r="D311" s="9" t="s">
        <v>401</v>
      </c>
    </row>
    <row r="312" customFormat="false" ht="25" hidden="false" customHeight="true" outlineLevel="0" collapsed="false">
      <c r="A312" s="9" t="s">
        <v>404</v>
      </c>
      <c r="B312" s="9" t="n">
        <v>2</v>
      </c>
      <c r="C312" s="7" t="n">
        <v>1310</v>
      </c>
      <c r="D312" s="9" t="s">
        <v>401</v>
      </c>
    </row>
    <row r="313" customFormat="false" ht="25" hidden="false" customHeight="true" outlineLevel="0" collapsed="false">
      <c r="A313" s="9" t="s">
        <v>405</v>
      </c>
      <c r="B313" s="9" t="n">
        <v>1</v>
      </c>
      <c r="C313" s="7" t="n">
        <v>655</v>
      </c>
      <c r="D313" s="9" t="s">
        <v>406</v>
      </c>
    </row>
    <row r="314" customFormat="false" ht="25" hidden="false" customHeight="true" outlineLevel="0" collapsed="false">
      <c r="A314" s="9" t="s">
        <v>407</v>
      </c>
      <c r="B314" s="9" t="n">
        <v>5</v>
      </c>
      <c r="C314" s="7" t="n">
        <v>2015</v>
      </c>
      <c r="D314" s="9" t="s">
        <v>406</v>
      </c>
    </row>
    <row r="315" customFormat="false" ht="25" hidden="false" customHeight="true" outlineLevel="0" collapsed="false">
      <c r="A315" s="14" t="s">
        <v>408</v>
      </c>
      <c r="B315" s="9" t="n">
        <v>1</v>
      </c>
      <c r="C315" s="7" t="n">
        <v>655</v>
      </c>
      <c r="D315" s="9" t="s">
        <v>406</v>
      </c>
    </row>
    <row r="316" customFormat="false" ht="25" hidden="false" customHeight="true" outlineLevel="0" collapsed="false">
      <c r="A316" s="9" t="s">
        <v>409</v>
      </c>
      <c r="B316" s="9" t="n">
        <v>1</v>
      </c>
      <c r="C316" s="7" t="n">
        <v>655</v>
      </c>
      <c r="D316" s="9" t="s">
        <v>410</v>
      </c>
    </row>
    <row r="317" customFormat="false" ht="25" hidden="false" customHeight="true" outlineLevel="0" collapsed="false">
      <c r="A317" s="9" t="s">
        <v>411</v>
      </c>
      <c r="B317" s="9" t="n">
        <v>3</v>
      </c>
      <c r="C317" s="7" t="n">
        <v>1715</v>
      </c>
      <c r="D317" s="9" t="s">
        <v>412</v>
      </c>
    </row>
    <row r="318" customFormat="false" ht="25" hidden="false" customHeight="true" outlineLevel="0" collapsed="false">
      <c r="A318" s="9" t="s">
        <v>413</v>
      </c>
      <c r="B318" s="9" t="n">
        <v>1</v>
      </c>
      <c r="C318" s="7" t="n">
        <v>625</v>
      </c>
      <c r="D318" s="9" t="s">
        <v>412</v>
      </c>
    </row>
    <row r="319" customFormat="false" ht="25" hidden="false" customHeight="true" outlineLevel="0" collapsed="false">
      <c r="A319" s="9" t="s">
        <v>414</v>
      </c>
      <c r="B319" s="9" t="n">
        <v>1</v>
      </c>
      <c r="C319" s="7" t="n">
        <v>615</v>
      </c>
      <c r="D319" s="9" t="s">
        <v>412</v>
      </c>
    </row>
    <row r="320" customFormat="false" ht="25" hidden="false" customHeight="true" outlineLevel="0" collapsed="false">
      <c r="A320" s="9" t="s">
        <v>415</v>
      </c>
      <c r="B320" s="9" t="n">
        <v>4</v>
      </c>
      <c r="C320" s="7" t="n">
        <v>1420</v>
      </c>
      <c r="D320" s="9" t="s">
        <v>412</v>
      </c>
    </row>
    <row r="321" customFormat="false" ht="25" hidden="false" customHeight="true" outlineLevel="0" collapsed="false">
      <c r="A321" s="9" t="s">
        <v>416</v>
      </c>
      <c r="B321" s="9" t="n">
        <v>1</v>
      </c>
      <c r="C321" s="7" t="n">
        <v>555</v>
      </c>
      <c r="D321" s="9" t="s">
        <v>412</v>
      </c>
    </row>
    <row r="322" customFormat="false" ht="25" hidden="false" customHeight="true" outlineLevel="0" collapsed="false">
      <c r="A322" s="9" t="s">
        <v>417</v>
      </c>
      <c r="B322" s="9" t="n">
        <v>1</v>
      </c>
      <c r="C322" s="7" t="n">
        <v>655</v>
      </c>
      <c r="D322" s="9" t="s">
        <v>412</v>
      </c>
    </row>
    <row r="323" customFormat="false" ht="25" hidden="false" customHeight="true" outlineLevel="0" collapsed="false">
      <c r="A323" s="9" t="s">
        <v>418</v>
      </c>
      <c r="B323" s="9" t="n">
        <v>1</v>
      </c>
      <c r="C323" s="7" t="n">
        <v>571</v>
      </c>
      <c r="D323" s="9" t="s">
        <v>419</v>
      </c>
    </row>
    <row r="324" customFormat="false" ht="25" hidden="false" customHeight="true" outlineLevel="0" collapsed="false">
      <c r="A324" s="9" t="s">
        <v>420</v>
      </c>
      <c r="B324" s="9" t="n">
        <v>1</v>
      </c>
      <c r="C324" s="7" t="n">
        <v>488</v>
      </c>
      <c r="D324" s="9" t="s">
        <v>419</v>
      </c>
    </row>
    <row r="325" customFormat="false" ht="25" hidden="false" customHeight="true" outlineLevel="0" collapsed="false">
      <c r="A325" s="9" t="s">
        <v>421</v>
      </c>
      <c r="B325" s="9" t="n">
        <v>1</v>
      </c>
      <c r="C325" s="7" t="n">
        <v>655</v>
      </c>
      <c r="D325" s="9" t="s">
        <v>419</v>
      </c>
    </row>
    <row r="326" customFormat="false" ht="25" hidden="false" customHeight="true" outlineLevel="0" collapsed="false">
      <c r="A326" s="9" t="s">
        <v>422</v>
      </c>
      <c r="B326" s="9" t="n">
        <v>2</v>
      </c>
      <c r="C326" s="7" t="n">
        <v>976</v>
      </c>
      <c r="D326" s="9" t="s">
        <v>419</v>
      </c>
    </row>
    <row r="327" customFormat="false" ht="25" hidden="false" customHeight="true" outlineLevel="0" collapsed="false">
      <c r="A327" s="14" t="s">
        <v>423</v>
      </c>
      <c r="B327" s="9" t="n">
        <v>3</v>
      </c>
      <c r="C327" s="7" t="n">
        <v>798</v>
      </c>
      <c r="D327" s="9" t="s">
        <v>419</v>
      </c>
    </row>
    <row r="328" customFormat="false" ht="25" hidden="false" customHeight="true" outlineLevel="0" collapsed="false">
      <c r="A328" s="9" t="s">
        <v>424</v>
      </c>
      <c r="B328" s="9" t="n">
        <v>1</v>
      </c>
      <c r="C328" s="7" t="n">
        <v>655</v>
      </c>
      <c r="D328" s="9" t="s">
        <v>425</v>
      </c>
    </row>
    <row r="329" customFormat="false" ht="25" hidden="false" customHeight="true" outlineLevel="0" collapsed="false">
      <c r="A329" s="9" t="s">
        <v>426</v>
      </c>
      <c r="B329" s="9" t="n">
        <v>1</v>
      </c>
      <c r="C329" s="7" t="n">
        <v>655</v>
      </c>
      <c r="D329" s="9" t="s">
        <v>427</v>
      </c>
    </row>
    <row r="330" customFormat="false" ht="25" hidden="false" customHeight="true" outlineLevel="0" collapsed="false">
      <c r="A330" s="9" t="s">
        <v>428</v>
      </c>
      <c r="B330" s="9" t="n">
        <v>2</v>
      </c>
      <c r="C330" s="7" t="n">
        <v>1032</v>
      </c>
      <c r="D330" s="9" t="s">
        <v>427</v>
      </c>
    </row>
    <row r="331" customFormat="false" ht="25" hidden="false" customHeight="true" outlineLevel="0" collapsed="false">
      <c r="A331" s="9" t="s">
        <v>429</v>
      </c>
      <c r="B331" s="9" t="n">
        <v>1</v>
      </c>
      <c r="C331" s="7" t="n">
        <v>655</v>
      </c>
      <c r="D331" s="9" t="s">
        <v>430</v>
      </c>
    </row>
    <row r="332" customFormat="false" ht="25" hidden="false" customHeight="true" outlineLevel="0" collapsed="false">
      <c r="A332" s="9" t="s">
        <v>431</v>
      </c>
      <c r="B332" s="9" t="n">
        <v>1</v>
      </c>
      <c r="C332" s="7" t="n">
        <v>605</v>
      </c>
      <c r="D332" s="9" t="s">
        <v>430</v>
      </c>
    </row>
    <row r="333" customFormat="false" ht="25" hidden="false" customHeight="true" outlineLevel="0" collapsed="false">
      <c r="A333" s="9" t="s">
        <v>432</v>
      </c>
      <c r="B333" s="9" t="n">
        <v>1</v>
      </c>
      <c r="C333" s="7" t="n">
        <v>572</v>
      </c>
      <c r="D333" s="9" t="s">
        <v>430</v>
      </c>
    </row>
    <row r="334" customFormat="false" ht="25" hidden="false" customHeight="true" outlineLevel="0" collapsed="false">
      <c r="A334" s="9" t="s">
        <v>433</v>
      </c>
      <c r="B334" s="9" t="n">
        <v>2</v>
      </c>
      <c r="C334" s="7" t="n">
        <v>260</v>
      </c>
      <c r="D334" s="9" t="s">
        <v>430</v>
      </c>
    </row>
    <row r="335" customFormat="false" ht="25" hidden="false" customHeight="true" outlineLevel="0" collapsed="false">
      <c r="A335" s="9" t="s">
        <v>434</v>
      </c>
      <c r="B335" s="9" t="n">
        <v>1</v>
      </c>
      <c r="C335" s="7" t="n">
        <v>655</v>
      </c>
      <c r="D335" s="9" t="s">
        <v>430</v>
      </c>
    </row>
    <row r="336" customFormat="false" ht="25" hidden="false" customHeight="true" outlineLevel="0" collapsed="false">
      <c r="A336" s="9" t="s">
        <v>435</v>
      </c>
      <c r="B336" s="9" t="n">
        <v>1</v>
      </c>
      <c r="C336" s="7" t="n">
        <v>322</v>
      </c>
      <c r="D336" s="9" t="s">
        <v>436</v>
      </c>
    </row>
    <row r="337" customFormat="false" ht="25" hidden="false" customHeight="true" outlineLevel="0" collapsed="false">
      <c r="A337" s="9" t="s">
        <v>437</v>
      </c>
      <c r="B337" s="9" t="n">
        <v>4</v>
      </c>
      <c r="C337" s="7" t="n">
        <v>2620</v>
      </c>
      <c r="D337" s="9" t="s">
        <v>436</v>
      </c>
    </row>
    <row r="338" customFormat="false" ht="25" hidden="false" customHeight="true" outlineLevel="0" collapsed="false">
      <c r="A338" s="9" t="s">
        <v>438</v>
      </c>
      <c r="B338" s="9" t="n">
        <v>1</v>
      </c>
      <c r="C338" s="7" t="n">
        <v>611</v>
      </c>
      <c r="D338" s="9" t="s">
        <v>439</v>
      </c>
    </row>
    <row r="339" customFormat="false" ht="25" hidden="false" customHeight="true" outlineLevel="0" collapsed="false">
      <c r="A339" s="9" t="s">
        <v>440</v>
      </c>
      <c r="B339" s="9" t="n">
        <v>3</v>
      </c>
      <c r="C339" s="7" t="n">
        <v>1965</v>
      </c>
      <c r="D339" s="9" t="s">
        <v>441</v>
      </c>
    </row>
    <row r="340" customFormat="false" ht="25" hidden="false" customHeight="true" outlineLevel="0" collapsed="false">
      <c r="A340" s="24" t="s">
        <v>442</v>
      </c>
      <c r="B340" s="9" t="n">
        <v>4</v>
      </c>
      <c r="C340" s="7" t="n">
        <v>2620</v>
      </c>
      <c r="D340" s="9" t="s">
        <v>441</v>
      </c>
    </row>
    <row r="341" customFormat="false" ht="25" hidden="false" customHeight="true" outlineLevel="0" collapsed="false">
      <c r="A341" s="14" t="s">
        <v>443</v>
      </c>
      <c r="B341" s="9" t="n">
        <v>4</v>
      </c>
      <c r="C341" s="7" t="n">
        <v>2620</v>
      </c>
      <c r="D341" s="9" t="s">
        <v>441</v>
      </c>
    </row>
    <row r="342" customFormat="false" ht="25" hidden="false" customHeight="true" outlineLevel="0" collapsed="false">
      <c r="A342" s="9" t="s">
        <v>444</v>
      </c>
      <c r="B342" s="9" t="n">
        <v>2</v>
      </c>
      <c r="C342" s="7" t="n">
        <v>990</v>
      </c>
      <c r="D342" s="9" t="s">
        <v>445</v>
      </c>
    </row>
    <row r="343" customFormat="false" ht="25" hidden="false" customHeight="true" outlineLevel="0" collapsed="false">
      <c r="A343" s="19" t="s">
        <v>446</v>
      </c>
      <c r="B343" s="19" t="n">
        <v>2</v>
      </c>
      <c r="C343" s="25" t="n">
        <v>808</v>
      </c>
      <c r="D343" s="19" t="s">
        <v>445</v>
      </c>
    </row>
    <row r="344" customFormat="false" ht="25" hidden="false" customHeight="true" outlineLevel="0" collapsed="false">
      <c r="A344" s="19" t="s">
        <v>447</v>
      </c>
      <c r="B344" s="19" t="n">
        <v>1</v>
      </c>
      <c r="C344" s="25" t="n">
        <v>321</v>
      </c>
      <c r="D344" s="19" t="s">
        <v>445</v>
      </c>
    </row>
    <row r="345" customFormat="false" ht="25" hidden="false" customHeight="true" outlineLevel="0" collapsed="false">
      <c r="A345" s="9" t="s">
        <v>448</v>
      </c>
      <c r="B345" s="9" t="n">
        <v>2</v>
      </c>
      <c r="C345" s="7" t="n">
        <v>1210</v>
      </c>
      <c r="D345" s="9" t="s">
        <v>449</v>
      </c>
    </row>
    <row r="346" customFormat="false" ht="25" hidden="false" customHeight="true" outlineLevel="0" collapsed="false">
      <c r="A346" s="9" t="s">
        <v>450</v>
      </c>
      <c r="B346" s="9" t="n">
        <v>2</v>
      </c>
      <c r="C346" s="7" t="n">
        <v>1060</v>
      </c>
      <c r="D346" s="9" t="s">
        <v>449</v>
      </c>
    </row>
    <row r="347" customFormat="false" ht="25" hidden="false" customHeight="true" outlineLevel="0" collapsed="false">
      <c r="A347" s="9" t="s">
        <v>451</v>
      </c>
      <c r="B347" s="9" t="n">
        <v>1</v>
      </c>
      <c r="C347" s="7" t="n">
        <v>580</v>
      </c>
      <c r="D347" s="9" t="s">
        <v>449</v>
      </c>
    </row>
    <row r="348" customFormat="false" ht="25" hidden="false" customHeight="true" outlineLevel="0" collapsed="false">
      <c r="A348" s="9" t="s">
        <v>452</v>
      </c>
      <c r="B348" s="9" t="n">
        <v>3</v>
      </c>
      <c r="C348" s="7" t="n">
        <v>1799</v>
      </c>
      <c r="D348" s="9" t="s">
        <v>453</v>
      </c>
    </row>
    <row r="349" customFormat="false" ht="25" hidden="false" customHeight="true" outlineLevel="0" collapsed="false">
      <c r="A349" s="9" t="s">
        <v>454</v>
      </c>
      <c r="B349" s="9" t="n">
        <v>1</v>
      </c>
      <c r="C349" s="7" t="n">
        <v>630</v>
      </c>
      <c r="D349" s="9" t="s">
        <v>453</v>
      </c>
    </row>
    <row r="350" customFormat="false" ht="25" hidden="false" customHeight="true" outlineLevel="0" collapsed="false">
      <c r="A350" s="9" t="s">
        <v>455</v>
      </c>
      <c r="B350" s="9" t="n">
        <v>2</v>
      </c>
      <c r="C350" s="7" t="n">
        <v>521</v>
      </c>
      <c r="D350" s="9" t="s">
        <v>453</v>
      </c>
    </row>
    <row r="351" customFormat="false" ht="25" hidden="false" customHeight="true" outlineLevel="0" collapsed="false">
      <c r="A351" s="9" t="s">
        <v>456</v>
      </c>
      <c r="B351" s="9" t="n">
        <v>5</v>
      </c>
      <c r="C351" s="7" t="n">
        <v>2941</v>
      </c>
      <c r="D351" s="9" t="s">
        <v>457</v>
      </c>
    </row>
    <row r="352" customFormat="false" ht="25" hidden="false" customHeight="true" outlineLevel="0" collapsed="false">
      <c r="A352" s="9" t="s">
        <v>458</v>
      </c>
      <c r="B352" s="9" t="n">
        <v>1</v>
      </c>
      <c r="C352" s="7" t="n">
        <v>655</v>
      </c>
      <c r="D352" s="9" t="s">
        <v>457</v>
      </c>
    </row>
    <row r="353" customFormat="false" ht="25" hidden="false" customHeight="true" outlineLevel="0" collapsed="false">
      <c r="A353" s="9" t="s">
        <v>459</v>
      </c>
      <c r="B353" s="9" t="n">
        <v>3</v>
      </c>
      <c r="C353" s="7" t="n">
        <v>1616</v>
      </c>
      <c r="D353" s="9" t="s">
        <v>457</v>
      </c>
    </row>
    <row r="354" customFormat="false" ht="25" hidden="false" customHeight="true" outlineLevel="0" collapsed="false">
      <c r="A354" s="9" t="s">
        <v>460</v>
      </c>
      <c r="B354" s="9" t="n">
        <v>2</v>
      </c>
      <c r="C354" s="7" t="n">
        <v>405</v>
      </c>
      <c r="D354" s="9" t="s">
        <v>461</v>
      </c>
    </row>
    <row r="355" customFormat="false" ht="25" hidden="false" customHeight="true" outlineLevel="0" collapsed="false">
      <c r="A355" s="15" t="s">
        <v>462</v>
      </c>
      <c r="B355" s="9" t="n">
        <v>4</v>
      </c>
      <c r="C355" s="7" t="n">
        <v>2286</v>
      </c>
      <c r="D355" s="9" t="s">
        <v>461</v>
      </c>
    </row>
    <row r="356" customFormat="false" ht="25" hidden="false" customHeight="true" outlineLevel="0" collapsed="false">
      <c r="A356" s="14" t="s">
        <v>463</v>
      </c>
      <c r="B356" s="9" t="n">
        <v>2</v>
      </c>
      <c r="C356" s="7" t="n">
        <v>783</v>
      </c>
      <c r="D356" s="9" t="s">
        <v>461</v>
      </c>
    </row>
    <row r="357" customFormat="false" ht="25" hidden="false" customHeight="true" outlineLevel="0" collapsed="false">
      <c r="A357" s="9" t="s">
        <v>464</v>
      </c>
      <c r="B357" s="9" t="n">
        <v>1</v>
      </c>
      <c r="C357" s="7" t="n">
        <v>488</v>
      </c>
      <c r="D357" s="9" t="s">
        <v>461</v>
      </c>
    </row>
    <row r="358" customFormat="false" ht="25" hidden="false" customHeight="true" outlineLevel="0" collapsed="false">
      <c r="A358" s="9" t="s">
        <v>465</v>
      </c>
      <c r="B358" s="9" t="n">
        <v>1</v>
      </c>
      <c r="C358" s="7" t="n">
        <v>655</v>
      </c>
      <c r="D358" s="9" t="s">
        <v>461</v>
      </c>
    </row>
    <row r="359" customFormat="false" ht="25" hidden="false" customHeight="true" outlineLevel="0" collapsed="false">
      <c r="A359" s="9" t="s">
        <v>466</v>
      </c>
      <c r="B359" s="9" t="n">
        <v>3</v>
      </c>
      <c r="C359" s="7" t="n">
        <v>965</v>
      </c>
      <c r="D359" s="9" t="s">
        <v>467</v>
      </c>
    </row>
    <row r="360" customFormat="false" ht="25" hidden="false" customHeight="true" outlineLevel="0" collapsed="false">
      <c r="A360" s="9" t="s">
        <v>468</v>
      </c>
      <c r="B360" s="9" t="n">
        <v>1</v>
      </c>
      <c r="C360" s="7" t="n">
        <v>588</v>
      </c>
      <c r="D360" s="9" t="s">
        <v>467</v>
      </c>
    </row>
    <row r="361" customFormat="false" ht="25" hidden="false" customHeight="true" outlineLevel="0" collapsed="false">
      <c r="A361" s="9" t="s">
        <v>469</v>
      </c>
      <c r="B361" s="9" t="n">
        <v>2</v>
      </c>
      <c r="C361" s="7" t="n">
        <v>1110</v>
      </c>
      <c r="D361" s="9" t="s">
        <v>467</v>
      </c>
    </row>
    <row r="362" customFormat="false" ht="25" hidden="false" customHeight="true" outlineLevel="0" collapsed="false">
      <c r="A362" s="9" t="s">
        <v>470</v>
      </c>
      <c r="B362" s="9" t="n">
        <v>1</v>
      </c>
      <c r="C362" s="7" t="n">
        <v>655</v>
      </c>
      <c r="D362" s="9" t="s">
        <v>467</v>
      </c>
    </row>
    <row r="363" customFormat="false" ht="25" hidden="false" customHeight="true" outlineLevel="0" collapsed="false">
      <c r="A363" s="9" t="s">
        <v>267</v>
      </c>
      <c r="B363" s="9" t="n">
        <v>2</v>
      </c>
      <c r="C363" s="7" t="n">
        <v>671</v>
      </c>
      <c r="D363" s="9" t="s">
        <v>471</v>
      </c>
    </row>
    <row r="364" customFormat="false" ht="25" hidden="false" customHeight="true" outlineLevel="0" collapsed="false">
      <c r="A364" s="9" t="s">
        <v>472</v>
      </c>
      <c r="B364" s="9" t="n">
        <v>2</v>
      </c>
      <c r="C364" s="7" t="n">
        <v>1118</v>
      </c>
      <c r="D364" s="9" t="s">
        <v>471</v>
      </c>
    </row>
    <row r="365" customFormat="false" ht="25" hidden="false" customHeight="true" outlineLevel="0" collapsed="false">
      <c r="A365" s="9" t="s">
        <v>473</v>
      </c>
      <c r="B365" s="9" t="n">
        <v>3</v>
      </c>
      <c r="C365" s="7" t="n">
        <v>1640</v>
      </c>
      <c r="D365" s="9" t="s">
        <v>471</v>
      </c>
    </row>
    <row r="366" customFormat="false" ht="25" hidden="false" customHeight="true" outlineLevel="0" collapsed="false">
      <c r="A366" s="9" t="s">
        <v>474</v>
      </c>
      <c r="B366" s="9" t="n">
        <v>1</v>
      </c>
      <c r="C366" s="7" t="n">
        <v>430</v>
      </c>
      <c r="D366" s="9" t="s">
        <v>471</v>
      </c>
    </row>
    <row r="367" customFormat="false" ht="25" hidden="false" customHeight="true" outlineLevel="0" collapsed="false">
      <c r="A367" s="9" t="s">
        <v>475</v>
      </c>
      <c r="B367" s="9" t="n">
        <v>2</v>
      </c>
      <c r="C367" s="7" t="n">
        <v>1123</v>
      </c>
      <c r="D367" s="9" t="s">
        <v>471</v>
      </c>
    </row>
    <row r="368" customFormat="false" ht="25" hidden="false" customHeight="true" outlineLevel="0" collapsed="false">
      <c r="A368" s="9" t="s">
        <v>476</v>
      </c>
      <c r="B368" s="9" t="n">
        <v>4</v>
      </c>
      <c r="C368" s="7" t="n">
        <v>2370</v>
      </c>
      <c r="D368" s="9" t="s">
        <v>477</v>
      </c>
    </row>
    <row r="369" customFormat="false" ht="25" hidden="false" customHeight="true" outlineLevel="0" collapsed="false">
      <c r="A369" s="9" t="s">
        <v>478</v>
      </c>
      <c r="B369" s="9" t="n">
        <v>1</v>
      </c>
      <c r="C369" s="7" t="n">
        <v>655</v>
      </c>
      <c r="D369" s="9" t="s">
        <v>477</v>
      </c>
    </row>
    <row r="370" customFormat="false" ht="25" hidden="false" customHeight="true" outlineLevel="0" collapsed="false">
      <c r="A370" s="9" t="s">
        <v>479</v>
      </c>
      <c r="B370" s="9" t="n">
        <v>1</v>
      </c>
      <c r="C370" s="7" t="n">
        <v>655</v>
      </c>
      <c r="D370" s="9" t="s">
        <v>477</v>
      </c>
    </row>
    <row r="371" customFormat="false" ht="25" hidden="false" customHeight="true" outlineLevel="0" collapsed="false">
      <c r="A371" s="9" t="s">
        <v>480</v>
      </c>
      <c r="B371" s="9" t="n">
        <v>1</v>
      </c>
      <c r="C371" s="7" t="n">
        <v>655</v>
      </c>
      <c r="D371" s="9" t="s">
        <v>477</v>
      </c>
    </row>
    <row r="372" customFormat="false" ht="25" hidden="false" customHeight="true" outlineLevel="0" collapsed="false">
      <c r="A372" s="9" t="s">
        <v>481</v>
      </c>
      <c r="B372" s="9" t="n">
        <v>3</v>
      </c>
      <c r="C372" s="7" t="n">
        <v>1866</v>
      </c>
      <c r="D372" s="9" t="s">
        <v>482</v>
      </c>
    </row>
    <row r="373" customFormat="false" ht="25" hidden="false" customHeight="true" outlineLevel="0" collapsed="false">
      <c r="A373" s="9" t="s">
        <v>483</v>
      </c>
      <c r="B373" s="9" t="n">
        <v>2</v>
      </c>
      <c r="C373" s="7" t="n">
        <v>1053</v>
      </c>
      <c r="D373" s="9" t="s">
        <v>482</v>
      </c>
    </row>
    <row r="374" customFormat="false" ht="25" hidden="false" customHeight="true" outlineLevel="0" collapsed="false">
      <c r="A374" s="9" t="s">
        <v>484</v>
      </c>
      <c r="B374" s="9" t="n">
        <v>1</v>
      </c>
      <c r="C374" s="7" t="n">
        <v>535</v>
      </c>
      <c r="D374" s="9" t="s">
        <v>482</v>
      </c>
    </row>
    <row r="375" customFormat="false" ht="25" hidden="false" customHeight="true" outlineLevel="0" collapsed="false">
      <c r="A375" s="9" t="s">
        <v>485</v>
      </c>
      <c r="B375" s="9" t="n">
        <v>1</v>
      </c>
      <c r="C375" s="7" t="n">
        <v>256</v>
      </c>
      <c r="D375" s="9" t="s">
        <v>482</v>
      </c>
    </row>
    <row r="376" customFormat="false" ht="25" hidden="false" customHeight="true" outlineLevel="0" collapsed="false">
      <c r="A376" s="9" t="s">
        <v>486</v>
      </c>
      <c r="B376" s="9" t="n">
        <v>1</v>
      </c>
      <c r="C376" s="7" t="n">
        <v>643</v>
      </c>
      <c r="D376" s="9" t="s">
        <v>482</v>
      </c>
    </row>
    <row r="377" customFormat="false" ht="25" hidden="false" customHeight="true" outlineLevel="0" collapsed="false">
      <c r="A377" s="9" t="s">
        <v>487</v>
      </c>
      <c r="B377" s="9" t="n">
        <v>1</v>
      </c>
      <c r="C377" s="7" t="n">
        <v>400</v>
      </c>
      <c r="D377" s="9" t="s">
        <v>488</v>
      </c>
    </row>
    <row r="378" customFormat="false" ht="25" hidden="false" customHeight="true" outlineLevel="0" collapsed="false">
      <c r="A378" s="9" t="s">
        <v>489</v>
      </c>
      <c r="B378" s="9" t="n">
        <v>1</v>
      </c>
      <c r="C378" s="7" t="n">
        <v>447</v>
      </c>
      <c r="D378" s="9" t="s">
        <v>488</v>
      </c>
    </row>
    <row r="379" customFormat="false" ht="25" hidden="false" customHeight="true" outlineLevel="0" collapsed="false">
      <c r="A379" s="9" t="s">
        <v>490</v>
      </c>
      <c r="B379" s="9" t="n">
        <v>2</v>
      </c>
      <c r="C379" s="7" t="n">
        <v>1310</v>
      </c>
      <c r="D379" s="9" t="s">
        <v>491</v>
      </c>
    </row>
    <row r="380" customFormat="false" ht="25" hidden="false" customHeight="true" outlineLevel="0" collapsed="false">
      <c r="A380" s="9" t="s">
        <v>492</v>
      </c>
      <c r="B380" s="9" t="n">
        <v>4</v>
      </c>
      <c r="C380" s="7" t="n">
        <v>2620</v>
      </c>
      <c r="D380" s="9" t="s">
        <v>491</v>
      </c>
    </row>
    <row r="381" customFormat="false" ht="25" hidden="false" customHeight="true" outlineLevel="0" collapsed="false">
      <c r="A381" s="9" t="s">
        <v>493</v>
      </c>
      <c r="B381" s="9" t="n">
        <v>3</v>
      </c>
      <c r="C381" s="7" t="n">
        <v>1965</v>
      </c>
      <c r="D381" s="9" t="s">
        <v>491</v>
      </c>
    </row>
    <row r="382" customFormat="false" ht="25" hidden="false" customHeight="true" outlineLevel="0" collapsed="false">
      <c r="A382" s="9" t="s">
        <v>164</v>
      </c>
      <c r="B382" s="9" t="n">
        <v>2</v>
      </c>
      <c r="C382" s="7" t="n">
        <v>1010</v>
      </c>
      <c r="D382" s="9" t="s">
        <v>491</v>
      </c>
    </row>
    <row r="383" customFormat="false" ht="25" hidden="false" customHeight="true" outlineLevel="0" collapsed="false">
      <c r="A383" s="24" t="s">
        <v>494</v>
      </c>
      <c r="B383" s="13" t="n">
        <v>2</v>
      </c>
      <c r="C383" s="13" t="n">
        <v>1010</v>
      </c>
      <c r="D383" s="24" t="s">
        <v>491</v>
      </c>
    </row>
    <row r="384" customFormat="false" ht="25" hidden="false" customHeight="true" outlineLevel="0" collapsed="false">
      <c r="A384" s="9" t="s">
        <v>495</v>
      </c>
      <c r="B384" s="9" t="n">
        <v>1</v>
      </c>
      <c r="C384" s="7" t="n">
        <v>655</v>
      </c>
      <c r="D384" s="9" t="s">
        <v>496</v>
      </c>
    </row>
    <row r="385" customFormat="false" ht="25" hidden="false" customHeight="true" outlineLevel="0" collapsed="false">
      <c r="A385" s="9" t="s">
        <v>497</v>
      </c>
      <c r="B385" s="9" t="n">
        <v>2</v>
      </c>
      <c r="C385" s="7" t="n">
        <v>1310</v>
      </c>
      <c r="D385" s="9" t="s">
        <v>496</v>
      </c>
    </row>
    <row r="386" customFormat="false" ht="25" hidden="false" customHeight="true" outlineLevel="0" collapsed="false">
      <c r="A386" s="9" t="s">
        <v>498</v>
      </c>
      <c r="B386" s="9" t="n">
        <v>5</v>
      </c>
      <c r="C386" s="7" t="n">
        <v>2220</v>
      </c>
      <c r="D386" s="9" t="s">
        <v>496</v>
      </c>
    </row>
    <row r="387" customFormat="false" ht="25" hidden="false" customHeight="true" outlineLevel="0" collapsed="false">
      <c r="A387" s="9" t="s">
        <v>499</v>
      </c>
      <c r="B387" s="9" t="n">
        <v>1</v>
      </c>
      <c r="C387" s="7" t="n">
        <v>655</v>
      </c>
      <c r="D387" s="9" t="s">
        <v>496</v>
      </c>
    </row>
    <row r="388" customFormat="false" ht="25" hidden="false" customHeight="true" outlineLevel="0" collapsed="false">
      <c r="A388" s="9" t="s">
        <v>500</v>
      </c>
      <c r="B388" s="9" t="n">
        <v>2</v>
      </c>
      <c r="C388" s="7" t="n">
        <v>1310</v>
      </c>
      <c r="D388" s="9" t="s">
        <v>496</v>
      </c>
    </row>
    <row r="389" customFormat="false" ht="25" hidden="false" customHeight="true" outlineLevel="0" collapsed="false">
      <c r="A389" s="9" t="s">
        <v>501</v>
      </c>
      <c r="B389" s="9" t="n">
        <v>2</v>
      </c>
      <c r="C389" s="7" t="n">
        <v>712</v>
      </c>
      <c r="D389" s="9" t="s">
        <v>496</v>
      </c>
    </row>
    <row r="390" customFormat="false" ht="25" hidden="false" customHeight="true" outlineLevel="0" collapsed="false">
      <c r="A390" s="14" t="s">
        <v>502</v>
      </c>
      <c r="B390" s="12" t="n">
        <v>3</v>
      </c>
      <c r="C390" s="12" t="n">
        <v>1965</v>
      </c>
      <c r="D390" s="14" t="s">
        <v>496</v>
      </c>
    </row>
    <row r="391" customFormat="false" ht="25" hidden="false" customHeight="true" outlineLevel="0" collapsed="false">
      <c r="A391" s="14" t="s">
        <v>503</v>
      </c>
      <c r="B391" s="9" t="n">
        <v>4</v>
      </c>
      <c r="C391" s="7" t="n">
        <v>1420</v>
      </c>
      <c r="D391" s="9" t="s">
        <v>504</v>
      </c>
    </row>
    <row r="392" customFormat="false" ht="25" hidden="false" customHeight="true" outlineLevel="0" collapsed="false">
      <c r="A392" s="9" t="s">
        <v>505</v>
      </c>
      <c r="B392" s="9" t="n">
        <v>6</v>
      </c>
      <c r="C392" s="7" t="n">
        <v>1580</v>
      </c>
      <c r="D392" s="9" t="s">
        <v>504</v>
      </c>
    </row>
    <row r="393" customFormat="false" ht="25" hidden="false" customHeight="true" outlineLevel="0" collapsed="false">
      <c r="A393" s="17" t="s">
        <v>506</v>
      </c>
      <c r="B393" s="9" t="n">
        <v>1</v>
      </c>
      <c r="C393" s="7" t="n">
        <v>655</v>
      </c>
      <c r="D393" s="9" t="s">
        <v>504</v>
      </c>
    </row>
    <row r="394" customFormat="false" ht="25" hidden="false" customHeight="true" outlineLevel="0" collapsed="false">
      <c r="A394" s="9" t="s">
        <v>507</v>
      </c>
      <c r="B394" s="9" t="n">
        <v>3</v>
      </c>
      <c r="C394" s="7" t="n">
        <v>613</v>
      </c>
      <c r="D394" s="9" t="s">
        <v>504</v>
      </c>
    </row>
    <row r="395" customFormat="false" ht="25" hidden="false" customHeight="true" outlineLevel="0" collapsed="false">
      <c r="A395" s="9" t="s">
        <v>508</v>
      </c>
      <c r="B395" s="9" t="n">
        <v>2</v>
      </c>
      <c r="C395" s="7" t="n">
        <v>1310</v>
      </c>
      <c r="D395" s="9" t="s">
        <v>504</v>
      </c>
    </row>
    <row r="396" customFormat="false" ht="25" hidden="false" customHeight="true" outlineLevel="0" collapsed="false">
      <c r="A396" s="9" t="s">
        <v>509</v>
      </c>
      <c r="B396" s="9" t="n">
        <v>3</v>
      </c>
      <c r="C396" s="7" t="n">
        <v>1965</v>
      </c>
      <c r="D396" s="9" t="s">
        <v>510</v>
      </c>
    </row>
    <row r="397" customFormat="false" ht="25" hidden="false" customHeight="true" outlineLevel="0" collapsed="false">
      <c r="A397" s="9" t="s">
        <v>511</v>
      </c>
      <c r="B397" s="9" t="n">
        <v>2</v>
      </c>
      <c r="C397" s="7" t="n">
        <v>644</v>
      </c>
      <c r="D397" s="9" t="s">
        <v>512</v>
      </c>
    </row>
    <row r="398" customFormat="false" ht="25" hidden="false" customHeight="true" outlineLevel="0" collapsed="false">
      <c r="A398" s="9" t="s">
        <v>513</v>
      </c>
      <c r="B398" s="9" t="n">
        <v>3</v>
      </c>
      <c r="C398" s="7" t="n">
        <v>715</v>
      </c>
      <c r="D398" s="9" t="s">
        <v>512</v>
      </c>
    </row>
    <row r="399" customFormat="false" ht="25" hidden="false" customHeight="true" outlineLevel="0" collapsed="false">
      <c r="A399" s="9" t="s">
        <v>514</v>
      </c>
      <c r="B399" s="9" t="n">
        <v>5</v>
      </c>
      <c r="C399" s="7" t="n">
        <v>1840</v>
      </c>
      <c r="D399" s="9" t="s">
        <v>512</v>
      </c>
    </row>
    <row r="400" customFormat="false" ht="25" hidden="false" customHeight="true" outlineLevel="0" collapsed="false">
      <c r="A400" s="9" t="s">
        <v>515</v>
      </c>
      <c r="B400" s="9" t="n">
        <v>2</v>
      </c>
      <c r="C400" s="7" t="n">
        <v>476</v>
      </c>
      <c r="D400" s="9" t="s">
        <v>512</v>
      </c>
    </row>
    <row r="401" customFormat="false" ht="25" hidden="false" customHeight="true" outlineLevel="0" collapsed="false">
      <c r="A401" s="14" t="s">
        <v>516</v>
      </c>
      <c r="B401" s="12" t="n">
        <v>1</v>
      </c>
      <c r="C401" s="12" t="n">
        <v>322</v>
      </c>
      <c r="D401" s="14" t="s">
        <v>512</v>
      </c>
    </row>
    <row r="402" customFormat="false" ht="25" hidden="false" customHeight="true" outlineLevel="0" collapsed="false">
      <c r="A402" s="14" t="s">
        <v>517</v>
      </c>
      <c r="B402" s="12" t="n">
        <v>1</v>
      </c>
      <c r="C402" s="12" t="n">
        <v>322</v>
      </c>
      <c r="D402" s="14" t="s">
        <v>512</v>
      </c>
    </row>
    <row r="403" customFormat="false" ht="25" hidden="false" customHeight="true" outlineLevel="0" collapsed="false">
      <c r="A403" s="9" t="s">
        <v>518</v>
      </c>
      <c r="B403" s="9" t="n">
        <v>1</v>
      </c>
      <c r="C403" s="7" t="n">
        <v>588</v>
      </c>
      <c r="D403" s="9" t="s">
        <v>519</v>
      </c>
    </row>
    <row r="404" customFormat="false" ht="25" hidden="false" customHeight="true" outlineLevel="0" collapsed="false">
      <c r="A404" s="9" t="s">
        <v>520</v>
      </c>
      <c r="B404" s="9" t="n">
        <v>1</v>
      </c>
      <c r="C404" s="7" t="n">
        <v>555</v>
      </c>
      <c r="D404" s="9" t="s">
        <v>519</v>
      </c>
    </row>
    <row r="405" customFormat="false" ht="25" hidden="false" customHeight="true" outlineLevel="0" collapsed="false">
      <c r="A405" s="9" t="s">
        <v>521</v>
      </c>
      <c r="B405" s="9" t="n">
        <v>1</v>
      </c>
      <c r="C405" s="7" t="n">
        <v>468</v>
      </c>
      <c r="D405" s="9" t="s">
        <v>519</v>
      </c>
    </row>
    <row r="406" customFormat="false" ht="25" hidden="false" customHeight="true" outlineLevel="0" collapsed="false">
      <c r="A406" s="9" t="s">
        <v>522</v>
      </c>
      <c r="B406" s="9" t="n">
        <v>4</v>
      </c>
      <c r="C406" s="7" t="n">
        <v>2520</v>
      </c>
      <c r="D406" s="9" t="s">
        <v>523</v>
      </c>
    </row>
    <row r="407" customFormat="false" ht="25" hidden="false" customHeight="true" outlineLevel="0" collapsed="false">
      <c r="A407" s="9" t="s">
        <v>524</v>
      </c>
      <c r="B407" s="9" t="n">
        <v>1</v>
      </c>
      <c r="C407" s="7" t="n">
        <v>563</v>
      </c>
      <c r="D407" s="9" t="s">
        <v>525</v>
      </c>
    </row>
    <row r="408" customFormat="false" ht="25" hidden="false" customHeight="true" outlineLevel="0" collapsed="false">
      <c r="A408" s="9" t="s">
        <v>526</v>
      </c>
      <c r="B408" s="9" t="n">
        <v>1</v>
      </c>
      <c r="C408" s="7" t="n">
        <v>256</v>
      </c>
      <c r="D408" s="9" t="s">
        <v>525</v>
      </c>
    </row>
    <row r="409" customFormat="false" ht="25" hidden="false" customHeight="true" outlineLevel="0" collapsed="false">
      <c r="A409" s="9" t="s">
        <v>527</v>
      </c>
      <c r="B409" s="9" t="n">
        <v>2</v>
      </c>
      <c r="C409" s="7" t="n">
        <v>1010</v>
      </c>
      <c r="D409" s="9" t="s">
        <v>525</v>
      </c>
    </row>
    <row r="410" customFormat="false" ht="25" hidden="false" customHeight="true" outlineLevel="0" collapsed="false">
      <c r="A410" s="14" t="s">
        <v>528</v>
      </c>
      <c r="B410" s="12" t="n">
        <v>1</v>
      </c>
      <c r="C410" s="7" t="n">
        <v>655</v>
      </c>
      <c r="D410" s="9" t="s">
        <v>525</v>
      </c>
    </row>
    <row r="411" customFormat="false" ht="25" hidden="false" customHeight="true" outlineLevel="0" collapsed="false">
      <c r="A411" s="9" t="s">
        <v>529</v>
      </c>
      <c r="B411" s="9" t="n">
        <v>2</v>
      </c>
      <c r="C411" s="7" t="n">
        <v>1110</v>
      </c>
      <c r="D411" s="9" t="s">
        <v>530</v>
      </c>
    </row>
    <row r="412" customFormat="false" ht="25" hidden="false" customHeight="true" outlineLevel="0" collapsed="false">
      <c r="A412" s="9" t="s">
        <v>531</v>
      </c>
      <c r="B412" s="9" t="n">
        <v>1</v>
      </c>
      <c r="C412" s="7" t="n">
        <v>355</v>
      </c>
      <c r="D412" s="9" t="s">
        <v>530</v>
      </c>
    </row>
    <row r="413" customFormat="false" ht="25" hidden="false" customHeight="true" outlineLevel="0" collapsed="false">
      <c r="A413" s="9" t="s">
        <v>532</v>
      </c>
      <c r="B413" s="9" t="n">
        <v>1</v>
      </c>
      <c r="C413" s="7" t="n">
        <v>175</v>
      </c>
      <c r="D413" s="9" t="s">
        <v>530</v>
      </c>
    </row>
    <row r="414" customFormat="false" ht="25" hidden="false" customHeight="true" outlineLevel="0" collapsed="false">
      <c r="A414" s="9" t="s">
        <v>533</v>
      </c>
      <c r="B414" s="9" t="n">
        <v>4</v>
      </c>
      <c r="C414" s="7" t="n">
        <v>1900</v>
      </c>
      <c r="D414" s="9" t="s">
        <v>530</v>
      </c>
    </row>
    <row r="415" customFormat="false" ht="25" hidden="false" customHeight="true" outlineLevel="0" collapsed="false">
      <c r="A415" s="9" t="s">
        <v>534</v>
      </c>
      <c r="B415" s="9" t="n">
        <v>2</v>
      </c>
      <c r="C415" s="7" t="n">
        <v>1244</v>
      </c>
      <c r="D415" s="9" t="s">
        <v>530</v>
      </c>
    </row>
    <row r="416" customFormat="false" ht="25" hidden="false" customHeight="true" outlineLevel="0" collapsed="false">
      <c r="A416" s="9" t="s">
        <v>535</v>
      </c>
      <c r="B416" s="9" t="n">
        <v>1</v>
      </c>
      <c r="C416" s="7" t="n">
        <v>255</v>
      </c>
      <c r="D416" s="9" t="s">
        <v>530</v>
      </c>
    </row>
    <row r="417" customFormat="false" ht="25" hidden="false" customHeight="true" outlineLevel="0" collapsed="false">
      <c r="A417" s="9" t="s">
        <v>536</v>
      </c>
      <c r="B417" s="9" t="n">
        <v>1</v>
      </c>
      <c r="C417" s="7" t="n">
        <v>200</v>
      </c>
      <c r="D417" s="9" t="s">
        <v>530</v>
      </c>
    </row>
    <row r="418" customFormat="false" ht="25" hidden="false" customHeight="true" outlineLevel="0" collapsed="false">
      <c r="A418" s="9" t="s">
        <v>537</v>
      </c>
      <c r="B418" s="9" t="n">
        <v>2</v>
      </c>
      <c r="C418" s="7" t="n">
        <v>560</v>
      </c>
      <c r="D418" s="9" t="s">
        <v>530</v>
      </c>
    </row>
    <row r="419" customFormat="false" ht="25" hidden="false" customHeight="true" outlineLevel="0" collapsed="false">
      <c r="A419" s="14" t="s">
        <v>538</v>
      </c>
      <c r="B419" s="12" t="n">
        <v>1</v>
      </c>
      <c r="C419" s="12" t="n">
        <v>355</v>
      </c>
      <c r="D419" s="14" t="s">
        <v>530</v>
      </c>
    </row>
    <row r="420" customFormat="false" ht="25" hidden="false" customHeight="true" outlineLevel="0" collapsed="false">
      <c r="A420" s="9" t="s">
        <v>539</v>
      </c>
      <c r="B420" s="9" t="n">
        <v>1</v>
      </c>
      <c r="C420" s="7" t="n">
        <v>238</v>
      </c>
      <c r="D420" s="9" t="s">
        <v>540</v>
      </c>
    </row>
    <row r="421" customFormat="false" ht="25" hidden="false" customHeight="true" outlineLevel="0" collapsed="false">
      <c r="A421" s="9" t="s">
        <v>541</v>
      </c>
      <c r="B421" s="9" t="n">
        <v>3</v>
      </c>
      <c r="C421" s="7" t="n">
        <v>1558</v>
      </c>
      <c r="D421" s="9" t="s">
        <v>542</v>
      </c>
    </row>
    <row r="422" customFormat="false" ht="25" hidden="false" customHeight="true" outlineLevel="0" collapsed="false">
      <c r="A422" s="9" t="s">
        <v>543</v>
      </c>
      <c r="B422" s="9" t="n">
        <v>1</v>
      </c>
      <c r="C422" s="7" t="n">
        <v>220</v>
      </c>
      <c r="D422" s="9" t="s">
        <v>542</v>
      </c>
    </row>
    <row r="423" customFormat="false" ht="25" hidden="false" customHeight="true" outlineLevel="0" collapsed="false">
      <c r="A423" s="9" t="s">
        <v>544</v>
      </c>
      <c r="B423" s="9" t="n">
        <v>3</v>
      </c>
      <c r="C423" s="7" t="n">
        <v>330</v>
      </c>
      <c r="D423" s="9" t="s">
        <v>542</v>
      </c>
    </row>
    <row r="424" customFormat="false" ht="25" hidden="false" customHeight="true" outlineLevel="0" collapsed="false">
      <c r="A424" s="9" t="s">
        <v>545</v>
      </c>
      <c r="B424" s="9" t="n">
        <v>4</v>
      </c>
      <c r="C424" s="7" t="n">
        <v>200</v>
      </c>
      <c r="D424" s="9" t="s">
        <v>542</v>
      </c>
    </row>
    <row r="425" customFormat="false" ht="25" hidden="false" customHeight="true" outlineLevel="0" collapsed="false">
      <c r="A425" s="9" t="s">
        <v>546</v>
      </c>
      <c r="B425" s="9" t="n">
        <v>1</v>
      </c>
      <c r="C425" s="7" t="n">
        <v>605</v>
      </c>
      <c r="D425" s="9" t="s">
        <v>542</v>
      </c>
    </row>
    <row r="426" customFormat="false" ht="25" hidden="false" customHeight="true" outlineLevel="0" collapsed="false">
      <c r="A426" s="9" t="s">
        <v>547</v>
      </c>
      <c r="B426" s="9" t="n">
        <v>2</v>
      </c>
      <c r="C426" s="7" t="n">
        <v>1010</v>
      </c>
      <c r="D426" s="9" t="s">
        <v>548</v>
      </c>
    </row>
    <row r="427" customFormat="false" ht="25" hidden="false" customHeight="true" outlineLevel="0" collapsed="false">
      <c r="A427" s="9" t="s">
        <v>549</v>
      </c>
      <c r="B427" s="9" t="n">
        <v>1</v>
      </c>
      <c r="C427" s="7" t="n">
        <v>355</v>
      </c>
      <c r="D427" s="9" t="s">
        <v>548</v>
      </c>
    </row>
    <row r="428" customFormat="false" ht="25" hidden="false" customHeight="true" outlineLevel="0" collapsed="false">
      <c r="A428" s="9" t="s">
        <v>550</v>
      </c>
      <c r="B428" s="9" t="n">
        <v>2</v>
      </c>
      <c r="C428" s="7" t="n">
        <v>477</v>
      </c>
      <c r="D428" s="9" t="s">
        <v>551</v>
      </c>
    </row>
    <row r="429" customFormat="false" ht="25" hidden="false" customHeight="true" outlineLevel="0" collapsed="false">
      <c r="A429" s="9" t="s">
        <v>552</v>
      </c>
      <c r="B429" s="9" t="n">
        <v>3</v>
      </c>
      <c r="C429" s="7" t="n">
        <v>799</v>
      </c>
      <c r="D429" s="9" t="s">
        <v>551</v>
      </c>
    </row>
    <row r="430" customFormat="false" ht="25" hidden="false" customHeight="true" outlineLevel="0" collapsed="false">
      <c r="A430" s="9" t="s">
        <v>553</v>
      </c>
      <c r="B430" s="9" t="n">
        <v>2</v>
      </c>
      <c r="C430" s="7" t="n">
        <v>100</v>
      </c>
      <c r="D430" s="9" t="s">
        <v>554</v>
      </c>
    </row>
    <row r="431" customFormat="false" ht="25" hidden="false" customHeight="true" outlineLevel="0" collapsed="false">
      <c r="A431" s="9" t="s">
        <v>555</v>
      </c>
      <c r="B431" s="9" t="n">
        <v>1</v>
      </c>
      <c r="C431" s="7" t="n">
        <v>355</v>
      </c>
      <c r="D431" s="9" t="s">
        <v>554</v>
      </c>
    </row>
    <row r="432" customFormat="false" ht="25" hidden="false" customHeight="true" outlineLevel="0" collapsed="false">
      <c r="A432" s="9" t="s">
        <v>556</v>
      </c>
      <c r="B432" s="9" t="n">
        <v>2</v>
      </c>
      <c r="C432" s="7" t="n">
        <v>910</v>
      </c>
      <c r="D432" s="9" t="s">
        <v>554</v>
      </c>
    </row>
    <row r="433" customFormat="false" ht="25" hidden="false" customHeight="true" outlineLevel="0" collapsed="false">
      <c r="A433" s="9" t="s">
        <v>557</v>
      </c>
      <c r="B433" s="9" t="n">
        <v>2</v>
      </c>
      <c r="C433" s="7" t="n">
        <v>894</v>
      </c>
      <c r="D433" s="9" t="s">
        <v>558</v>
      </c>
    </row>
    <row r="434" customFormat="false" ht="25" hidden="false" customHeight="true" outlineLevel="0" collapsed="false">
      <c r="A434" s="9" t="s">
        <v>559</v>
      </c>
      <c r="B434" s="9" t="n">
        <v>3</v>
      </c>
      <c r="C434" s="7" t="n">
        <v>1548</v>
      </c>
      <c r="D434" s="9" t="s">
        <v>558</v>
      </c>
    </row>
    <row r="435" customFormat="false" ht="25" hidden="false" customHeight="true" outlineLevel="0" collapsed="false">
      <c r="A435" s="9" t="s">
        <v>560</v>
      </c>
      <c r="B435" s="9" t="n">
        <v>1</v>
      </c>
      <c r="C435" s="7" t="n">
        <v>572</v>
      </c>
      <c r="D435" s="9" t="s">
        <v>558</v>
      </c>
    </row>
    <row r="436" customFormat="false" ht="25" hidden="false" customHeight="true" outlineLevel="0" collapsed="false">
      <c r="A436" s="9" t="s">
        <v>561</v>
      </c>
      <c r="B436" s="9" t="n">
        <v>1</v>
      </c>
      <c r="C436" s="7" t="n">
        <v>456</v>
      </c>
      <c r="D436" s="9" t="s">
        <v>562</v>
      </c>
    </row>
    <row r="437" customFormat="false" ht="25" hidden="false" customHeight="true" outlineLevel="0" collapsed="false">
      <c r="A437" s="9" t="s">
        <v>563</v>
      </c>
      <c r="B437" s="9" t="n">
        <v>1</v>
      </c>
      <c r="C437" s="7" t="n">
        <v>330</v>
      </c>
      <c r="D437" s="9" t="s">
        <v>562</v>
      </c>
    </row>
    <row r="438" customFormat="false" ht="25" hidden="false" customHeight="true" outlineLevel="0" collapsed="false">
      <c r="A438" s="9" t="s">
        <v>564</v>
      </c>
      <c r="B438" s="9" t="n">
        <v>3</v>
      </c>
      <c r="C438" s="7" t="n">
        <v>1570</v>
      </c>
      <c r="D438" s="9" t="s">
        <v>562</v>
      </c>
    </row>
    <row r="439" customFormat="false" ht="25" hidden="false" customHeight="true" outlineLevel="0" collapsed="false">
      <c r="A439" s="9" t="s">
        <v>565</v>
      </c>
      <c r="B439" s="9" t="n">
        <v>3</v>
      </c>
      <c r="C439" s="7" t="n">
        <v>1965</v>
      </c>
      <c r="D439" s="9" t="s">
        <v>562</v>
      </c>
    </row>
    <row r="440" customFormat="false" ht="25" hidden="false" customHeight="true" outlineLevel="0" collapsed="false">
      <c r="A440" s="9" t="s">
        <v>566</v>
      </c>
      <c r="B440" s="9" t="n">
        <v>2</v>
      </c>
      <c r="C440" s="7" t="n">
        <v>882</v>
      </c>
      <c r="D440" s="9" t="s">
        <v>567</v>
      </c>
    </row>
    <row r="441" customFormat="false" ht="25" hidden="false" customHeight="true" outlineLevel="0" collapsed="false">
      <c r="A441" s="14" t="s">
        <v>568</v>
      </c>
      <c r="B441" s="12" t="n">
        <v>1</v>
      </c>
      <c r="C441" s="12" t="n">
        <v>350</v>
      </c>
      <c r="D441" s="14" t="s">
        <v>569</v>
      </c>
    </row>
    <row r="442" customFormat="false" ht="25" hidden="false" customHeight="true" outlineLevel="0" collapsed="false">
      <c r="A442" s="9" t="s">
        <v>570</v>
      </c>
      <c r="B442" s="9" t="n">
        <v>1</v>
      </c>
      <c r="C442" s="7" t="n">
        <v>605</v>
      </c>
      <c r="D442" s="9" t="s">
        <v>571</v>
      </c>
    </row>
    <row r="443" customFormat="false" ht="25" hidden="false" customHeight="true" outlineLevel="0" collapsed="false">
      <c r="A443" s="9" t="s">
        <v>572</v>
      </c>
      <c r="B443" s="9" t="n">
        <v>2</v>
      </c>
      <c r="C443" s="7" t="n">
        <v>1244</v>
      </c>
      <c r="D443" s="9" t="s">
        <v>571</v>
      </c>
    </row>
    <row r="444" customFormat="false" ht="25" hidden="false" customHeight="true" outlineLevel="0" collapsed="false">
      <c r="A444" s="9" t="s">
        <v>573</v>
      </c>
      <c r="B444" s="9" t="n">
        <v>2</v>
      </c>
      <c r="C444" s="7" t="n">
        <v>1257</v>
      </c>
      <c r="D444" s="9" t="s">
        <v>571</v>
      </c>
    </row>
    <row r="445" customFormat="false" ht="25" hidden="false" customHeight="true" outlineLevel="0" collapsed="false">
      <c r="A445" s="14" t="s">
        <v>574</v>
      </c>
      <c r="B445" s="9" t="n">
        <v>1</v>
      </c>
      <c r="C445" s="7" t="n">
        <v>655</v>
      </c>
      <c r="D445" s="9" t="s">
        <v>571</v>
      </c>
    </row>
    <row r="446" customFormat="false" ht="25" hidden="false" customHeight="true" outlineLevel="0" collapsed="false">
      <c r="A446" s="14" t="s">
        <v>575</v>
      </c>
      <c r="B446" s="12" t="n">
        <v>4</v>
      </c>
      <c r="C446" s="12" t="n">
        <v>2120</v>
      </c>
      <c r="D446" s="14" t="s">
        <v>576</v>
      </c>
    </row>
    <row r="447" customFormat="false" ht="25" hidden="false" customHeight="true" outlineLevel="0" collapsed="false">
      <c r="A447" s="9" t="s">
        <v>577</v>
      </c>
      <c r="B447" s="9" t="n">
        <v>2</v>
      </c>
      <c r="C447" s="7" t="n">
        <v>930</v>
      </c>
      <c r="D447" s="9" t="s">
        <v>578</v>
      </c>
    </row>
    <row r="448" customFormat="false" ht="25" hidden="false" customHeight="true" outlineLevel="0" collapsed="false">
      <c r="A448" s="9" t="s">
        <v>579</v>
      </c>
      <c r="B448" s="9" t="n">
        <v>3</v>
      </c>
      <c r="C448" s="7" t="n">
        <v>1780</v>
      </c>
      <c r="D448" s="9" t="s">
        <v>580</v>
      </c>
    </row>
    <row r="449" customFormat="false" ht="25" hidden="false" customHeight="true" outlineLevel="0" collapsed="false">
      <c r="A449" s="9" t="s">
        <v>581</v>
      </c>
      <c r="B449" s="9" t="n">
        <v>2</v>
      </c>
      <c r="C449" s="7" t="n">
        <v>1310</v>
      </c>
      <c r="D449" s="9" t="s">
        <v>580</v>
      </c>
    </row>
    <row r="450" customFormat="false" ht="25" hidden="false" customHeight="true" outlineLevel="0" collapsed="false">
      <c r="A450" s="9" t="s">
        <v>582</v>
      </c>
      <c r="B450" s="9" t="n">
        <v>4</v>
      </c>
      <c r="C450" s="7" t="n">
        <v>1553</v>
      </c>
      <c r="D450" s="9" t="s">
        <v>580</v>
      </c>
    </row>
    <row r="451" customFormat="false" ht="25" hidden="false" customHeight="true" outlineLevel="0" collapsed="false">
      <c r="A451" s="9" t="s">
        <v>583</v>
      </c>
      <c r="B451" s="9" t="n">
        <v>1</v>
      </c>
      <c r="C451" s="7" t="n">
        <v>608</v>
      </c>
      <c r="D451" s="9" t="s">
        <v>580</v>
      </c>
    </row>
    <row r="452" customFormat="false" ht="25" hidden="false" customHeight="true" outlineLevel="0" collapsed="false">
      <c r="A452" s="9" t="s">
        <v>584</v>
      </c>
      <c r="B452" s="9" t="n">
        <v>2</v>
      </c>
      <c r="C452" s="7" t="n">
        <v>350</v>
      </c>
      <c r="D452" s="9" t="s">
        <v>580</v>
      </c>
    </row>
    <row r="453" customFormat="false" ht="25" hidden="false" customHeight="true" outlineLevel="0" collapsed="false">
      <c r="A453" s="14" t="s">
        <v>585</v>
      </c>
      <c r="B453" s="12" t="n">
        <v>1</v>
      </c>
      <c r="C453" s="12" t="n">
        <v>500</v>
      </c>
      <c r="D453" s="14" t="s">
        <v>586</v>
      </c>
    </row>
    <row r="454" customFormat="false" ht="25" hidden="false" customHeight="true" outlineLevel="0" collapsed="false">
      <c r="A454" s="14" t="s">
        <v>587</v>
      </c>
      <c r="B454" s="12" t="n">
        <v>5</v>
      </c>
      <c r="C454" s="12" t="n">
        <v>1991</v>
      </c>
      <c r="D454" s="14" t="s">
        <v>586</v>
      </c>
    </row>
    <row r="455" customFormat="false" ht="25" hidden="false" customHeight="true" outlineLevel="0" collapsed="false">
      <c r="A455" s="9" t="s">
        <v>588</v>
      </c>
      <c r="B455" s="9" t="n">
        <v>2</v>
      </c>
      <c r="C455" s="7" t="n">
        <v>401</v>
      </c>
      <c r="D455" s="9" t="s">
        <v>589</v>
      </c>
    </row>
    <row r="456" customFormat="false" ht="25" hidden="false" customHeight="true" outlineLevel="0" collapsed="false">
      <c r="A456" s="9" t="s">
        <v>590</v>
      </c>
      <c r="B456" s="9" t="n">
        <v>1</v>
      </c>
      <c r="C456" s="7" t="n">
        <v>612</v>
      </c>
      <c r="D456" s="9" t="s">
        <v>589</v>
      </c>
    </row>
    <row r="457" customFormat="false" ht="25" hidden="false" customHeight="true" outlineLevel="0" collapsed="false">
      <c r="A457" s="9" t="s">
        <v>591</v>
      </c>
      <c r="B457" s="9" t="n">
        <v>1</v>
      </c>
      <c r="C457" s="7" t="n">
        <v>442</v>
      </c>
      <c r="D457" s="9" t="s">
        <v>592</v>
      </c>
    </row>
    <row r="458" customFormat="false" ht="25" hidden="false" customHeight="true" outlineLevel="0" collapsed="false">
      <c r="A458" s="9" t="s">
        <v>593</v>
      </c>
      <c r="B458" s="9" t="n">
        <v>1</v>
      </c>
      <c r="C458" s="7" t="n">
        <v>655</v>
      </c>
      <c r="D458" s="9" t="s">
        <v>592</v>
      </c>
    </row>
    <row r="459" customFormat="false" ht="25" hidden="false" customHeight="true" outlineLevel="0" collapsed="false">
      <c r="A459" s="19" t="s">
        <v>594</v>
      </c>
      <c r="B459" s="19" t="n">
        <v>1</v>
      </c>
      <c r="C459" s="19" t="n">
        <v>655</v>
      </c>
      <c r="D459" s="19" t="s">
        <v>592</v>
      </c>
    </row>
    <row r="460" customFormat="false" ht="25" hidden="false" customHeight="true" outlineLevel="0" collapsed="false">
      <c r="A460" s="9" t="s">
        <v>595</v>
      </c>
      <c r="B460" s="9" t="n">
        <v>1</v>
      </c>
      <c r="C460" s="7" t="n">
        <v>200</v>
      </c>
      <c r="D460" s="9" t="s">
        <v>596</v>
      </c>
    </row>
    <row r="461" customFormat="false" ht="25" hidden="false" customHeight="true" outlineLevel="0" collapsed="false">
      <c r="A461" s="9" t="s">
        <v>597</v>
      </c>
      <c r="B461" s="9" t="n">
        <v>3</v>
      </c>
      <c r="C461" s="7" t="n">
        <v>1365</v>
      </c>
      <c r="D461" s="9" t="s">
        <v>598</v>
      </c>
    </row>
    <row r="462" customFormat="false" ht="25" hidden="false" customHeight="true" outlineLevel="0" collapsed="false">
      <c r="A462" s="9" t="s">
        <v>599</v>
      </c>
      <c r="B462" s="9" t="n">
        <v>1</v>
      </c>
      <c r="C462" s="7" t="n">
        <v>365</v>
      </c>
      <c r="D462" s="9" t="s">
        <v>598</v>
      </c>
    </row>
    <row r="463" customFormat="false" ht="25" hidden="false" customHeight="true" outlineLevel="0" collapsed="false">
      <c r="A463" s="9" t="s">
        <v>600</v>
      </c>
      <c r="B463" s="9" t="n">
        <v>1</v>
      </c>
      <c r="C463" s="7" t="n">
        <v>360</v>
      </c>
      <c r="D463" s="9" t="s">
        <v>598</v>
      </c>
    </row>
    <row r="464" customFormat="false" ht="25" hidden="false" customHeight="true" outlineLevel="0" collapsed="false">
      <c r="A464" s="9" t="s">
        <v>601</v>
      </c>
      <c r="B464" s="9" t="n">
        <v>1</v>
      </c>
      <c r="C464" s="7" t="n">
        <v>340</v>
      </c>
      <c r="D464" s="9" t="s">
        <v>598</v>
      </c>
    </row>
    <row r="465" customFormat="false" ht="25" hidden="false" customHeight="true" outlineLevel="0" collapsed="false">
      <c r="A465" s="9" t="s">
        <v>602</v>
      </c>
      <c r="B465" s="9" t="n">
        <v>3</v>
      </c>
      <c r="C465" s="7" t="n">
        <v>1799</v>
      </c>
      <c r="D465" s="9" t="s">
        <v>603</v>
      </c>
    </row>
    <row r="466" customFormat="false" ht="25" hidden="false" customHeight="true" outlineLevel="0" collapsed="false">
      <c r="A466" s="9" t="s">
        <v>604</v>
      </c>
      <c r="B466" s="9" t="n">
        <v>3</v>
      </c>
      <c r="C466" s="7" t="n">
        <v>1490</v>
      </c>
      <c r="D466" s="9" t="s">
        <v>603</v>
      </c>
    </row>
    <row r="467" customFormat="false" ht="25" hidden="false" customHeight="true" outlineLevel="0" collapsed="false">
      <c r="A467" s="9" t="s">
        <v>605</v>
      </c>
      <c r="B467" s="9" t="n">
        <v>1</v>
      </c>
      <c r="C467" s="7" t="n">
        <v>655</v>
      </c>
      <c r="D467" s="9" t="s">
        <v>603</v>
      </c>
    </row>
    <row r="468" customFormat="false" ht="25" hidden="false" customHeight="true" outlineLevel="0" collapsed="false">
      <c r="A468" s="9" t="s">
        <v>606</v>
      </c>
      <c r="B468" s="9" t="n">
        <v>4</v>
      </c>
      <c r="C468" s="7" t="n">
        <v>2620</v>
      </c>
      <c r="D468" s="9" t="s">
        <v>607</v>
      </c>
    </row>
    <row r="469" customFormat="false" ht="25" hidden="false" customHeight="true" outlineLevel="0" collapsed="false">
      <c r="A469" s="9" t="s">
        <v>608</v>
      </c>
      <c r="B469" s="9" t="n">
        <v>4</v>
      </c>
      <c r="C469" s="7" t="n">
        <v>2340</v>
      </c>
      <c r="D469" s="9" t="s">
        <v>607</v>
      </c>
    </row>
    <row r="470" customFormat="false" ht="25" hidden="false" customHeight="true" outlineLevel="0" collapsed="false">
      <c r="A470" s="9" t="s">
        <v>609</v>
      </c>
      <c r="B470" s="9" t="n">
        <v>3</v>
      </c>
      <c r="C470" s="7" t="n">
        <v>1467</v>
      </c>
      <c r="D470" s="9" t="s">
        <v>610</v>
      </c>
    </row>
    <row r="471" customFormat="false" ht="25" hidden="false" customHeight="true" outlineLevel="0" collapsed="false">
      <c r="A471" s="9" t="s">
        <v>611</v>
      </c>
      <c r="B471" s="9" t="n">
        <v>3</v>
      </c>
      <c r="C471" s="7" t="n">
        <v>1632</v>
      </c>
      <c r="D471" s="9" t="s">
        <v>612</v>
      </c>
    </row>
    <row r="472" customFormat="false" ht="25" hidden="false" customHeight="true" outlineLevel="0" collapsed="false">
      <c r="A472" s="9" t="s">
        <v>613</v>
      </c>
      <c r="B472" s="9" t="n">
        <v>2</v>
      </c>
      <c r="C472" s="7" t="n">
        <v>1310</v>
      </c>
      <c r="D472" s="9" t="s">
        <v>612</v>
      </c>
    </row>
    <row r="473" customFormat="false" ht="25" hidden="false" customHeight="true" outlineLevel="0" collapsed="false">
      <c r="A473" s="9" t="s">
        <v>614</v>
      </c>
      <c r="B473" s="9" t="n">
        <v>1</v>
      </c>
      <c r="C473" s="7" t="n">
        <v>515</v>
      </c>
      <c r="D473" s="9" t="s">
        <v>615</v>
      </c>
    </row>
    <row r="474" customFormat="false" ht="25" hidden="false" customHeight="true" outlineLevel="0" collapsed="false">
      <c r="A474" s="14" t="s">
        <v>616</v>
      </c>
      <c r="B474" s="12" t="n">
        <v>1</v>
      </c>
      <c r="C474" s="12" t="n">
        <v>446</v>
      </c>
      <c r="D474" s="14" t="s">
        <v>615</v>
      </c>
    </row>
    <row r="475" customFormat="false" ht="25" hidden="false" customHeight="true" outlineLevel="0" collapsed="false">
      <c r="A475" s="9" t="s">
        <v>617</v>
      </c>
      <c r="B475" s="9" t="n">
        <v>1</v>
      </c>
      <c r="C475" s="7" t="n">
        <v>490</v>
      </c>
      <c r="D475" s="9" t="s">
        <v>618</v>
      </c>
    </row>
    <row r="476" customFormat="false" ht="25" hidden="false" customHeight="true" outlineLevel="0" collapsed="false">
      <c r="A476" s="9" t="s">
        <v>619</v>
      </c>
      <c r="B476" s="9" t="n">
        <v>1</v>
      </c>
      <c r="C476" s="7" t="n">
        <v>325</v>
      </c>
      <c r="D476" s="9" t="s">
        <v>618</v>
      </c>
    </row>
    <row r="477" customFormat="false" ht="25" hidden="false" customHeight="true" outlineLevel="0" collapsed="false">
      <c r="A477" s="9" t="s">
        <v>620</v>
      </c>
      <c r="B477" s="9" t="n">
        <v>1</v>
      </c>
      <c r="C477" s="7" t="n">
        <v>363</v>
      </c>
      <c r="D477" s="9" t="s">
        <v>621</v>
      </c>
    </row>
    <row r="478" customFormat="false" ht="25" hidden="false" customHeight="true" outlineLevel="0" collapsed="false">
      <c r="A478" s="9" t="s">
        <v>622</v>
      </c>
      <c r="B478" s="9" t="n">
        <v>1</v>
      </c>
      <c r="C478" s="7" t="n">
        <v>621</v>
      </c>
      <c r="D478" s="9" t="s">
        <v>621</v>
      </c>
    </row>
    <row r="479" customFormat="false" ht="25" hidden="false" customHeight="true" outlineLevel="0" collapsed="false">
      <c r="A479" s="9" t="s">
        <v>623</v>
      </c>
      <c r="B479" s="9" t="n">
        <v>1</v>
      </c>
      <c r="C479" s="7" t="n">
        <v>571</v>
      </c>
      <c r="D479" s="9" t="s">
        <v>624</v>
      </c>
    </row>
    <row r="480" customFormat="false" ht="25" hidden="false" customHeight="true" outlineLevel="0" collapsed="false">
      <c r="A480" s="9" t="s">
        <v>625</v>
      </c>
      <c r="B480" s="9" t="n">
        <v>2</v>
      </c>
      <c r="C480" s="7" t="n">
        <v>1310</v>
      </c>
      <c r="D480" s="9" t="s">
        <v>624</v>
      </c>
    </row>
    <row r="481" customFormat="false" ht="25" hidden="false" customHeight="true" outlineLevel="0" collapsed="false">
      <c r="A481" s="9" t="s">
        <v>626</v>
      </c>
      <c r="B481" s="9" t="n">
        <v>1</v>
      </c>
      <c r="C481" s="7" t="n">
        <v>655</v>
      </c>
      <c r="D481" s="9" t="s">
        <v>624</v>
      </c>
    </row>
    <row r="482" customFormat="false" ht="25" hidden="false" customHeight="true" outlineLevel="0" collapsed="false">
      <c r="A482" s="9" t="s">
        <v>627</v>
      </c>
      <c r="B482" s="9" t="n">
        <v>1</v>
      </c>
      <c r="C482" s="7" t="n">
        <v>613</v>
      </c>
      <c r="D482" s="9" t="s">
        <v>624</v>
      </c>
    </row>
    <row r="483" customFormat="false" ht="25" hidden="false" customHeight="true" outlineLevel="0" collapsed="false">
      <c r="A483" s="9" t="s">
        <v>628</v>
      </c>
      <c r="B483" s="9" t="n">
        <v>2</v>
      </c>
      <c r="C483" s="7" t="n">
        <v>907</v>
      </c>
      <c r="D483" s="9" t="s">
        <v>624</v>
      </c>
    </row>
    <row r="484" customFormat="false" ht="25" hidden="false" customHeight="true" outlineLevel="0" collapsed="false">
      <c r="A484" s="9" t="s">
        <v>629</v>
      </c>
      <c r="B484" s="9" t="n">
        <v>1</v>
      </c>
      <c r="C484" s="7" t="n">
        <v>655</v>
      </c>
      <c r="D484" s="9" t="s">
        <v>624</v>
      </c>
    </row>
    <row r="485" customFormat="false" ht="25" hidden="false" customHeight="true" outlineLevel="0" collapsed="false">
      <c r="A485" s="9" t="s">
        <v>630</v>
      </c>
      <c r="B485" s="9" t="n">
        <v>1</v>
      </c>
      <c r="C485" s="7" t="n">
        <v>655</v>
      </c>
      <c r="D485" s="9" t="s">
        <v>631</v>
      </c>
    </row>
    <row r="486" customFormat="false" ht="25" hidden="false" customHeight="true" outlineLevel="0" collapsed="false">
      <c r="A486" s="9" t="s">
        <v>632</v>
      </c>
      <c r="B486" s="9" t="n">
        <v>1</v>
      </c>
      <c r="C486" s="7" t="n">
        <v>155</v>
      </c>
      <c r="D486" s="9" t="s">
        <v>631</v>
      </c>
    </row>
    <row r="487" customFormat="false" ht="25" hidden="false" customHeight="true" outlineLevel="0" collapsed="false">
      <c r="A487" s="9" t="s">
        <v>633</v>
      </c>
      <c r="B487" s="9" t="n">
        <v>1</v>
      </c>
      <c r="C487" s="7" t="n">
        <v>655</v>
      </c>
      <c r="D487" s="9" t="s">
        <v>631</v>
      </c>
    </row>
    <row r="488" customFormat="false" ht="25" hidden="false" customHeight="true" outlineLevel="0" collapsed="false">
      <c r="A488" s="17" t="s">
        <v>634</v>
      </c>
      <c r="B488" s="9" t="n">
        <v>4</v>
      </c>
      <c r="C488" s="7" t="n">
        <v>2620</v>
      </c>
      <c r="D488" s="9" t="s">
        <v>631</v>
      </c>
    </row>
    <row r="489" customFormat="false" ht="25" hidden="false" customHeight="true" outlineLevel="0" collapsed="false">
      <c r="A489" s="9" t="s">
        <v>635</v>
      </c>
      <c r="B489" s="9" t="n">
        <v>2</v>
      </c>
      <c r="C489" s="7" t="n">
        <v>893</v>
      </c>
      <c r="D489" s="9" t="s">
        <v>631</v>
      </c>
    </row>
    <row r="490" customFormat="false" ht="25" hidden="false" customHeight="true" outlineLevel="0" collapsed="false">
      <c r="A490" s="9" t="s">
        <v>636</v>
      </c>
      <c r="B490" s="9" t="n">
        <v>2</v>
      </c>
      <c r="C490" s="7" t="n">
        <v>477</v>
      </c>
      <c r="D490" s="9" t="s">
        <v>631</v>
      </c>
    </row>
    <row r="491" customFormat="false" ht="25" hidden="false" customHeight="true" outlineLevel="0" collapsed="false">
      <c r="A491" s="9" t="s">
        <v>637</v>
      </c>
      <c r="B491" s="9" t="n">
        <v>3</v>
      </c>
      <c r="C491" s="7" t="n">
        <v>1665</v>
      </c>
      <c r="D491" s="9" t="s">
        <v>638</v>
      </c>
    </row>
    <row r="492" customFormat="false" ht="25" hidden="false" customHeight="true" outlineLevel="0" collapsed="false">
      <c r="A492" s="9" t="s">
        <v>639</v>
      </c>
      <c r="B492" s="9" t="n">
        <v>1</v>
      </c>
      <c r="C492" s="7" t="n">
        <v>555</v>
      </c>
      <c r="D492" s="9" t="s">
        <v>640</v>
      </c>
    </row>
    <row r="493" customFormat="false" ht="25" hidden="false" customHeight="true" outlineLevel="0" collapsed="false">
      <c r="A493" s="9" t="s">
        <v>641</v>
      </c>
      <c r="B493" s="9" t="n">
        <v>2</v>
      </c>
      <c r="C493" s="7" t="n">
        <v>1310</v>
      </c>
      <c r="D493" s="9" t="s">
        <v>640</v>
      </c>
    </row>
    <row r="494" customFormat="false" ht="25" hidden="false" customHeight="true" outlineLevel="0" collapsed="false">
      <c r="A494" s="9" t="s">
        <v>642</v>
      </c>
      <c r="B494" s="9" t="n">
        <v>1</v>
      </c>
      <c r="C494" s="7" t="n">
        <v>288</v>
      </c>
      <c r="D494" s="9" t="s">
        <v>640</v>
      </c>
    </row>
    <row r="495" customFormat="false" ht="25" hidden="false" customHeight="true" outlineLevel="0" collapsed="false">
      <c r="A495" s="14" t="s">
        <v>643</v>
      </c>
      <c r="B495" s="12" t="n">
        <v>1</v>
      </c>
      <c r="C495" s="13" t="n">
        <v>489</v>
      </c>
      <c r="D495" s="14" t="s">
        <v>640</v>
      </c>
    </row>
    <row r="496" customFormat="false" ht="25" hidden="false" customHeight="true" outlineLevel="0" collapsed="false">
      <c r="A496" s="9" t="s">
        <v>644</v>
      </c>
      <c r="B496" s="9" t="n">
        <v>4</v>
      </c>
      <c r="C496" s="7" t="n">
        <v>618</v>
      </c>
      <c r="D496" s="9" t="s">
        <v>645</v>
      </c>
    </row>
    <row r="497" customFormat="false" ht="25" hidden="false" customHeight="true" outlineLevel="0" collapsed="false">
      <c r="A497" s="9" t="s">
        <v>646</v>
      </c>
      <c r="B497" s="9" t="n">
        <v>3</v>
      </c>
      <c r="C497" s="7" t="n">
        <v>1632</v>
      </c>
      <c r="D497" s="9" t="s">
        <v>645</v>
      </c>
    </row>
    <row r="498" customFormat="false" ht="25" hidden="false" customHeight="true" outlineLevel="0" collapsed="false">
      <c r="A498" s="9" t="s">
        <v>647</v>
      </c>
      <c r="B498" s="9" t="n">
        <v>1</v>
      </c>
      <c r="C498" s="7" t="n">
        <v>470</v>
      </c>
      <c r="D498" s="9" t="s">
        <v>645</v>
      </c>
    </row>
    <row r="499" customFormat="false" ht="25" hidden="false" customHeight="true" outlineLevel="0" collapsed="false">
      <c r="A499" s="9" t="s">
        <v>648</v>
      </c>
      <c r="B499" s="9" t="n">
        <v>2</v>
      </c>
      <c r="C499" s="7" t="n">
        <v>495</v>
      </c>
      <c r="D499" s="9" t="s">
        <v>649</v>
      </c>
    </row>
    <row r="500" customFormat="false" ht="25" hidden="false" customHeight="true" outlineLevel="0" collapsed="false">
      <c r="A500" s="9" t="s">
        <v>650</v>
      </c>
      <c r="B500" s="9" t="n">
        <v>1</v>
      </c>
      <c r="C500" s="7" t="n">
        <v>655</v>
      </c>
      <c r="D500" s="9" t="s">
        <v>649</v>
      </c>
    </row>
    <row r="501" customFormat="false" ht="25" hidden="false" customHeight="true" outlineLevel="0" collapsed="false">
      <c r="A501" s="9" t="s">
        <v>651</v>
      </c>
      <c r="B501" s="9" t="n">
        <v>1</v>
      </c>
      <c r="C501" s="7" t="n">
        <v>655</v>
      </c>
      <c r="D501" s="9" t="s">
        <v>649</v>
      </c>
    </row>
    <row r="502" customFormat="false" ht="25" hidden="false" customHeight="true" outlineLevel="0" collapsed="false">
      <c r="A502" s="9" t="s">
        <v>652</v>
      </c>
      <c r="B502" s="9" t="n">
        <v>4</v>
      </c>
      <c r="C502" s="7" t="n">
        <v>2620</v>
      </c>
      <c r="D502" s="9" t="s">
        <v>649</v>
      </c>
    </row>
    <row r="503" customFormat="false" ht="25" hidden="false" customHeight="true" outlineLevel="0" collapsed="false">
      <c r="A503" s="9" t="s">
        <v>653</v>
      </c>
      <c r="B503" s="9" t="n">
        <v>1</v>
      </c>
      <c r="C503" s="7" t="n">
        <v>542</v>
      </c>
      <c r="D503" s="9" t="s">
        <v>649</v>
      </c>
    </row>
    <row r="504" customFormat="false" ht="25" hidden="false" customHeight="true" outlineLevel="0" collapsed="false">
      <c r="A504" s="14" t="s">
        <v>654</v>
      </c>
      <c r="B504" s="12" t="n">
        <v>1</v>
      </c>
      <c r="C504" s="13" t="n">
        <v>655</v>
      </c>
      <c r="D504" s="14" t="s">
        <v>649</v>
      </c>
    </row>
    <row r="505" customFormat="false" ht="25" hidden="false" customHeight="true" outlineLevel="0" collapsed="false">
      <c r="A505" s="9" t="s">
        <v>655</v>
      </c>
      <c r="B505" s="9" t="n">
        <v>3</v>
      </c>
      <c r="C505" s="7" t="n">
        <v>965</v>
      </c>
      <c r="D505" s="9" t="s">
        <v>656</v>
      </c>
    </row>
    <row r="506" customFormat="false" ht="25" hidden="false" customHeight="true" outlineLevel="0" collapsed="false">
      <c r="A506" s="9" t="s">
        <v>657</v>
      </c>
      <c r="B506" s="9" t="n">
        <v>3</v>
      </c>
      <c r="C506" s="7" t="n">
        <v>1716</v>
      </c>
      <c r="D506" s="9" t="s">
        <v>656</v>
      </c>
    </row>
    <row r="507" customFormat="false" ht="25" hidden="false" customHeight="true" outlineLevel="0" collapsed="false">
      <c r="A507" s="9" t="s">
        <v>658</v>
      </c>
      <c r="B507" s="9" t="n">
        <v>1</v>
      </c>
      <c r="C507" s="7" t="n">
        <v>635</v>
      </c>
      <c r="D507" s="9" t="s">
        <v>656</v>
      </c>
    </row>
    <row r="508" customFormat="false" ht="25" hidden="false" customHeight="true" outlineLevel="0" collapsed="false">
      <c r="A508" s="9" t="s">
        <v>659</v>
      </c>
      <c r="B508" s="9" t="n">
        <v>2</v>
      </c>
      <c r="C508" s="7" t="n">
        <v>713</v>
      </c>
      <c r="D508" s="9" t="s">
        <v>656</v>
      </c>
    </row>
    <row r="509" customFormat="false" ht="25" hidden="false" customHeight="true" outlineLevel="0" collapsed="false">
      <c r="A509" s="9" t="s">
        <v>660</v>
      </c>
      <c r="B509" s="9" t="n">
        <v>1</v>
      </c>
      <c r="C509" s="7" t="n">
        <v>640</v>
      </c>
      <c r="D509" s="9" t="s">
        <v>656</v>
      </c>
    </row>
    <row r="510" customFormat="false" ht="25" hidden="false" customHeight="true" outlineLevel="0" collapsed="false">
      <c r="A510" s="9" t="s">
        <v>661</v>
      </c>
      <c r="B510" s="9" t="n">
        <v>3</v>
      </c>
      <c r="C510" s="7" t="n">
        <v>1242</v>
      </c>
      <c r="D510" s="9" t="s">
        <v>662</v>
      </c>
    </row>
    <row r="511" customFormat="false" ht="25" hidden="false" customHeight="true" outlineLevel="0" collapsed="false">
      <c r="A511" s="9" t="s">
        <v>663</v>
      </c>
      <c r="B511" s="9" t="n">
        <v>1</v>
      </c>
      <c r="C511" s="7" t="n">
        <v>655</v>
      </c>
      <c r="D511" s="9" t="s">
        <v>662</v>
      </c>
    </row>
    <row r="512" customFormat="false" ht="25" hidden="false" customHeight="true" outlineLevel="0" collapsed="false">
      <c r="A512" s="9" t="s">
        <v>664</v>
      </c>
      <c r="B512" s="9" t="n">
        <v>1</v>
      </c>
      <c r="C512" s="7" t="n">
        <v>613</v>
      </c>
      <c r="D512" s="9" t="s">
        <v>662</v>
      </c>
    </row>
    <row r="513" customFormat="false" ht="25" hidden="false" customHeight="true" outlineLevel="0" collapsed="false">
      <c r="A513" s="14" t="s">
        <v>665</v>
      </c>
      <c r="B513" s="12" t="n">
        <v>1</v>
      </c>
      <c r="C513" s="13" t="n">
        <v>327</v>
      </c>
      <c r="D513" s="14" t="s">
        <v>662</v>
      </c>
    </row>
    <row r="514" customFormat="false" ht="25" hidden="false" customHeight="true" outlineLevel="0" collapsed="false">
      <c r="A514" s="14" t="s">
        <v>666</v>
      </c>
      <c r="B514" s="12" t="n">
        <v>2</v>
      </c>
      <c r="C514" s="13" t="n">
        <v>1310</v>
      </c>
      <c r="D514" s="9" t="s">
        <v>662</v>
      </c>
    </row>
    <row r="515" customFormat="false" ht="25" hidden="false" customHeight="true" outlineLevel="0" collapsed="false">
      <c r="A515" s="9" t="s">
        <v>667</v>
      </c>
      <c r="B515" s="9" t="n">
        <v>2</v>
      </c>
      <c r="C515" s="7" t="n">
        <v>385</v>
      </c>
      <c r="D515" s="9" t="s">
        <v>668</v>
      </c>
    </row>
    <row r="516" customFormat="false" ht="25" hidden="false" customHeight="true" outlineLevel="0" collapsed="false">
      <c r="A516" s="9" t="s">
        <v>669</v>
      </c>
      <c r="B516" s="9" t="n">
        <v>3</v>
      </c>
      <c r="C516" s="7" t="n">
        <v>1044</v>
      </c>
      <c r="D516" s="9" t="s">
        <v>668</v>
      </c>
    </row>
    <row r="517" customFormat="false" ht="25" hidden="false" customHeight="true" outlineLevel="0" collapsed="false">
      <c r="A517" s="9" t="s">
        <v>670</v>
      </c>
      <c r="B517" s="9" t="n">
        <v>1</v>
      </c>
      <c r="C517" s="7" t="n">
        <v>613</v>
      </c>
      <c r="D517" s="9" t="s">
        <v>668</v>
      </c>
    </row>
    <row r="518" customFormat="false" ht="25" hidden="false" customHeight="true" outlineLevel="0" collapsed="false">
      <c r="A518" s="9" t="s">
        <v>671</v>
      </c>
      <c r="B518" s="9" t="n">
        <v>1</v>
      </c>
      <c r="C518" s="7" t="n">
        <v>655</v>
      </c>
      <c r="D518" s="9" t="s">
        <v>668</v>
      </c>
    </row>
    <row r="519" customFormat="false" ht="25" hidden="false" customHeight="true" outlineLevel="0" collapsed="false">
      <c r="A519" s="9" t="s">
        <v>672</v>
      </c>
      <c r="B519" s="9" t="n">
        <v>2</v>
      </c>
      <c r="C519" s="7" t="n">
        <v>1310</v>
      </c>
      <c r="D519" s="9" t="s">
        <v>668</v>
      </c>
    </row>
    <row r="520" customFormat="false" ht="25" hidden="false" customHeight="true" outlineLevel="0" collapsed="false">
      <c r="A520" s="9" t="s">
        <v>673</v>
      </c>
      <c r="B520" s="9" t="n">
        <v>2</v>
      </c>
      <c r="C520" s="7" t="n">
        <v>1210</v>
      </c>
      <c r="D520" s="9" t="s">
        <v>668</v>
      </c>
    </row>
    <row r="521" customFormat="false" ht="25" hidden="false" customHeight="true" outlineLevel="0" collapsed="false">
      <c r="A521" s="9" t="s">
        <v>674</v>
      </c>
      <c r="B521" s="9" t="n">
        <v>1</v>
      </c>
      <c r="C521" s="7" t="n">
        <v>655</v>
      </c>
      <c r="D521" s="9" t="s">
        <v>675</v>
      </c>
    </row>
    <row r="522" customFormat="false" ht="25" hidden="false" customHeight="true" outlineLevel="0" collapsed="false">
      <c r="A522" s="9" t="s">
        <v>676</v>
      </c>
      <c r="B522" s="9" t="n">
        <v>1</v>
      </c>
      <c r="C522" s="7" t="n">
        <v>655</v>
      </c>
      <c r="D522" s="9" t="s">
        <v>675</v>
      </c>
    </row>
    <row r="523" customFormat="false" ht="25" hidden="false" customHeight="true" outlineLevel="0" collapsed="false">
      <c r="A523" s="9" t="s">
        <v>677</v>
      </c>
      <c r="B523" s="9" t="n">
        <v>3</v>
      </c>
      <c r="C523" s="7" t="n">
        <v>909</v>
      </c>
      <c r="D523" s="9" t="s">
        <v>678</v>
      </c>
    </row>
    <row r="524" customFormat="false" ht="25" hidden="false" customHeight="true" outlineLevel="0" collapsed="false">
      <c r="A524" s="9" t="s">
        <v>679</v>
      </c>
      <c r="B524" s="9" t="n">
        <v>3</v>
      </c>
      <c r="C524" s="7" t="n">
        <v>909</v>
      </c>
      <c r="D524" s="9" t="s">
        <v>678</v>
      </c>
    </row>
    <row r="525" customFormat="false" ht="25" hidden="false" customHeight="true" outlineLevel="0" collapsed="false">
      <c r="A525" s="9" t="s">
        <v>680</v>
      </c>
      <c r="B525" s="9" t="n">
        <v>2</v>
      </c>
      <c r="C525" s="7" t="n">
        <v>610</v>
      </c>
      <c r="D525" s="9" t="s">
        <v>678</v>
      </c>
    </row>
    <row r="526" customFormat="false" ht="25" hidden="false" customHeight="true" outlineLevel="0" collapsed="false">
      <c r="A526" s="17" t="s">
        <v>681</v>
      </c>
      <c r="B526" s="9" t="n">
        <v>2</v>
      </c>
      <c r="C526" s="7" t="n">
        <v>776</v>
      </c>
      <c r="D526" s="9" t="s">
        <v>678</v>
      </c>
    </row>
    <row r="527" customFormat="false" ht="25" hidden="false" customHeight="true" outlineLevel="0" collapsed="false">
      <c r="A527" s="17" t="s">
        <v>682</v>
      </c>
      <c r="B527" s="12" t="n">
        <v>1</v>
      </c>
      <c r="C527" s="13" t="n">
        <v>342</v>
      </c>
      <c r="D527" s="14" t="s">
        <v>678</v>
      </c>
    </row>
    <row r="528" customFormat="false" ht="25" hidden="false" customHeight="true" outlineLevel="0" collapsed="false">
      <c r="A528" s="9" t="s">
        <v>683</v>
      </c>
      <c r="B528" s="9" t="n">
        <v>1</v>
      </c>
      <c r="C528" s="7" t="n">
        <v>254</v>
      </c>
      <c r="D528" s="9" t="s">
        <v>684</v>
      </c>
    </row>
    <row r="529" customFormat="false" ht="25" hidden="false" customHeight="true" outlineLevel="0" collapsed="false">
      <c r="A529" s="9" t="s">
        <v>685</v>
      </c>
      <c r="B529" s="9" t="n">
        <v>3</v>
      </c>
      <c r="C529" s="7" t="n">
        <v>715</v>
      </c>
      <c r="D529" s="9" t="s">
        <v>684</v>
      </c>
    </row>
    <row r="530" customFormat="false" ht="25" hidden="false" customHeight="true" outlineLevel="0" collapsed="false">
      <c r="A530" s="9" t="s">
        <v>686</v>
      </c>
      <c r="B530" s="9" t="n">
        <v>2</v>
      </c>
      <c r="C530" s="7" t="n">
        <v>1277</v>
      </c>
      <c r="D530" s="9" t="s">
        <v>684</v>
      </c>
    </row>
    <row r="531" customFormat="false" ht="25" hidden="false" customHeight="true" outlineLevel="0" collapsed="false">
      <c r="A531" s="9" t="s">
        <v>687</v>
      </c>
      <c r="B531" s="9" t="n">
        <v>3</v>
      </c>
      <c r="C531" s="7" t="n">
        <v>1965</v>
      </c>
      <c r="D531" s="9" t="s">
        <v>688</v>
      </c>
    </row>
    <row r="532" customFormat="false" ht="25" hidden="false" customHeight="true" outlineLevel="0" collapsed="false">
      <c r="A532" s="14" t="s">
        <v>689</v>
      </c>
      <c r="B532" s="9" t="n">
        <v>1</v>
      </c>
      <c r="C532" s="7" t="n">
        <v>655</v>
      </c>
      <c r="D532" s="9" t="s">
        <v>688</v>
      </c>
    </row>
    <row r="533" customFormat="false" ht="25" hidden="false" customHeight="true" outlineLevel="0" collapsed="false">
      <c r="A533" s="9" t="s">
        <v>690</v>
      </c>
      <c r="B533" s="9" t="n">
        <v>3</v>
      </c>
      <c r="C533" s="7" t="n">
        <v>1465</v>
      </c>
      <c r="D533" s="9" t="s">
        <v>688</v>
      </c>
    </row>
    <row r="534" customFormat="false" ht="25" hidden="false" customHeight="true" outlineLevel="0" collapsed="false">
      <c r="A534" s="9" t="s">
        <v>691</v>
      </c>
      <c r="B534" s="9" t="n">
        <v>1</v>
      </c>
      <c r="C534" s="7" t="n">
        <v>505</v>
      </c>
      <c r="D534" s="9" t="s">
        <v>688</v>
      </c>
    </row>
    <row r="535" customFormat="false" ht="25" hidden="false" customHeight="true" outlineLevel="0" collapsed="false">
      <c r="A535" s="9" t="s">
        <v>692</v>
      </c>
      <c r="B535" s="9" t="n">
        <v>1</v>
      </c>
      <c r="C535" s="7" t="n">
        <v>655</v>
      </c>
      <c r="D535" s="9" t="s">
        <v>688</v>
      </c>
    </row>
    <row r="536" customFormat="false" ht="25" hidden="false" customHeight="true" outlineLevel="0" collapsed="false">
      <c r="A536" s="9" t="s">
        <v>693</v>
      </c>
      <c r="B536" s="9" t="n">
        <v>3</v>
      </c>
      <c r="C536" s="7" t="n">
        <v>1000</v>
      </c>
      <c r="D536" s="9" t="s">
        <v>688</v>
      </c>
    </row>
    <row r="537" customFormat="false" ht="25" hidden="false" customHeight="true" outlineLevel="0" collapsed="false">
      <c r="A537" s="9" t="s">
        <v>694</v>
      </c>
      <c r="B537" s="9" t="n">
        <v>1</v>
      </c>
      <c r="C537" s="7" t="n">
        <v>655</v>
      </c>
      <c r="D537" s="9" t="s">
        <v>695</v>
      </c>
    </row>
    <row r="538" customFormat="false" ht="25" hidden="false" customHeight="true" outlineLevel="0" collapsed="false">
      <c r="A538" s="9" t="s">
        <v>696</v>
      </c>
      <c r="B538" s="9" t="n">
        <v>3</v>
      </c>
      <c r="C538" s="7" t="n">
        <v>1048</v>
      </c>
      <c r="D538" s="9" t="s">
        <v>695</v>
      </c>
    </row>
    <row r="539" customFormat="false" ht="25" hidden="false" customHeight="true" outlineLevel="0" collapsed="false">
      <c r="A539" s="9" t="s">
        <v>697</v>
      </c>
      <c r="B539" s="9" t="n">
        <v>1</v>
      </c>
      <c r="C539" s="7" t="n">
        <v>655</v>
      </c>
      <c r="D539" s="9" t="s">
        <v>695</v>
      </c>
    </row>
    <row r="540" customFormat="false" ht="25" hidden="false" customHeight="true" outlineLevel="0" collapsed="false">
      <c r="A540" s="9" t="s">
        <v>698</v>
      </c>
      <c r="B540" s="9" t="n">
        <v>1</v>
      </c>
      <c r="C540" s="7" t="n">
        <v>655</v>
      </c>
      <c r="D540" s="9" t="s">
        <v>695</v>
      </c>
    </row>
    <row r="541" customFormat="false" ht="25" hidden="false" customHeight="true" outlineLevel="0" collapsed="false">
      <c r="A541" s="9" t="s">
        <v>699</v>
      </c>
      <c r="B541" s="9" t="n">
        <v>2</v>
      </c>
      <c r="C541" s="7" t="n">
        <v>977</v>
      </c>
      <c r="D541" s="9" t="s">
        <v>700</v>
      </c>
    </row>
    <row r="542" customFormat="false" ht="25" hidden="false" customHeight="true" outlineLevel="0" collapsed="false">
      <c r="A542" s="9" t="s">
        <v>701</v>
      </c>
      <c r="B542" s="9" t="n">
        <v>2</v>
      </c>
      <c r="C542" s="7" t="n">
        <v>1143</v>
      </c>
      <c r="D542" s="9" t="s">
        <v>700</v>
      </c>
    </row>
    <row r="543" customFormat="false" ht="25" hidden="false" customHeight="true" outlineLevel="0" collapsed="false">
      <c r="A543" s="9" t="s">
        <v>702</v>
      </c>
      <c r="B543" s="9" t="n">
        <v>3</v>
      </c>
      <c r="C543" s="7" t="n">
        <v>1065</v>
      </c>
      <c r="D543" s="9" t="s">
        <v>703</v>
      </c>
    </row>
    <row r="544" customFormat="false" ht="25" hidden="false" customHeight="true" outlineLevel="0" collapsed="false">
      <c r="A544" s="9" t="s">
        <v>704</v>
      </c>
      <c r="B544" s="9" t="n">
        <v>3</v>
      </c>
      <c r="C544" s="7" t="n">
        <v>915</v>
      </c>
      <c r="D544" s="9" t="s">
        <v>703</v>
      </c>
    </row>
    <row r="545" customFormat="false" ht="25" hidden="false" customHeight="true" outlineLevel="0" collapsed="false">
      <c r="A545" s="9" t="s">
        <v>705</v>
      </c>
      <c r="B545" s="9" t="n">
        <v>1</v>
      </c>
      <c r="C545" s="7" t="n">
        <v>580</v>
      </c>
      <c r="D545" s="9" t="s">
        <v>703</v>
      </c>
    </row>
    <row r="546" customFormat="false" ht="25" hidden="false" customHeight="true" outlineLevel="0" collapsed="false">
      <c r="A546" s="9" t="s">
        <v>706</v>
      </c>
      <c r="B546" s="9" t="n">
        <v>3</v>
      </c>
      <c r="C546" s="7" t="n">
        <v>1465</v>
      </c>
      <c r="D546" s="9" t="s">
        <v>703</v>
      </c>
    </row>
    <row r="547" customFormat="false" ht="25" hidden="false" customHeight="true" outlineLevel="0" collapsed="false">
      <c r="A547" s="9" t="s">
        <v>707</v>
      </c>
      <c r="B547" s="9" t="n">
        <v>2</v>
      </c>
      <c r="C547" s="7" t="n">
        <v>894</v>
      </c>
      <c r="D547" s="9" t="s">
        <v>703</v>
      </c>
    </row>
    <row r="548" customFormat="false" ht="25" hidden="false" customHeight="true" outlineLevel="0" collapsed="false">
      <c r="A548" s="9" t="s">
        <v>708</v>
      </c>
      <c r="B548" s="9" t="n">
        <v>1</v>
      </c>
      <c r="C548" s="7" t="n">
        <v>655</v>
      </c>
      <c r="D548" s="9" t="s">
        <v>709</v>
      </c>
    </row>
    <row r="549" customFormat="false" ht="25" hidden="false" customHeight="true" outlineLevel="0" collapsed="false">
      <c r="A549" s="9" t="s">
        <v>710</v>
      </c>
      <c r="B549" s="9" t="n">
        <v>3</v>
      </c>
      <c r="C549" s="7" t="n">
        <v>1183</v>
      </c>
      <c r="D549" s="9" t="s">
        <v>711</v>
      </c>
    </row>
    <row r="550" customFormat="false" ht="25" hidden="false" customHeight="true" outlineLevel="0" collapsed="false">
      <c r="A550" s="9" t="s">
        <v>712</v>
      </c>
      <c r="B550" s="9" t="n">
        <v>1</v>
      </c>
      <c r="C550" s="7" t="n">
        <v>655</v>
      </c>
      <c r="D550" s="9" t="s">
        <v>711</v>
      </c>
    </row>
    <row r="551" customFormat="false" ht="25" hidden="false" customHeight="true" outlineLevel="0" collapsed="false">
      <c r="A551" s="9" t="s">
        <v>713</v>
      </c>
      <c r="B551" s="9" t="n">
        <v>1</v>
      </c>
      <c r="C551" s="7" t="n">
        <v>655</v>
      </c>
      <c r="D551" s="9" t="s">
        <v>711</v>
      </c>
    </row>
    <row r="552" customFormat="false" ht="25" hidden="false" customHeight="true" outlineLevel="0" collapsed="false">
      <c r="A552" s="9" t="s">
        <v>714</v>
      </c>
      <c r="B552" s="9" t="n">
        <v>1</v>
      </c>
      <c r="C552" s="7" t="n">
        <v>642</v>
      </c>
      <c r="D552" s="9" t="s">
        <v>711</v>
      </c>
    </row>
    <row r="553" customFormat="false" ht="25" hidden="false" customHeight="true" outlineLevel="0" collapsed="false">
      <c r="A553" s="9" t="s">
        <v>715</v>
      </c>
      <c r="B553" s="9" t="n">
        <v>2</v>
      </c>
      <c r="C553" s="7" t="n">
        <v>310</v>
      </c>
      <c r="D553" s="9" t="s">
        <v>716</v>
      </c>
    </row>
    <row r="554" customFormat="false" ht="25" hidden="false" customHeight="true" outlineLevel="0" collapsed="false">
      <c r="A554" s="9" t="s">
        <v>717</v>
      </c>
      <c r="B554" s="9" t="n">
        <v>4</v>
      </c>
      <c r="C554" s="7" t="n">
        <v>2037</v>
      </c>
      <c r="D554" s="9" t="s">
        <v>716</v>
      </c>
    </row>
    <row r="555" customFormat="false" ht="25" hidden="false" customHeight="true" outlineLevel="0" collapsed="false">
      <c r="A555" s="9" t="s">
        <v>718</v>
      </c>
      <c r="B555" s="9" t="n">
        <v>4</v>
      </c>
      <c r="C555" s="7" t="n">
        <v>1620</v>
      </c>
      <c r="D555" s="9" t="s">
        <v>716</v>
      </c>
    </row>
    <row r="556" customFormat="false" ht="25" hidden="false" customHeight="true" outlineLevel="0" collapsed="false">
      <c r="A556" s="9" t="s">
        <v>719</v>
      </c>
      <c r="B556" s="9" t="n">
        <v>3</v>
      </c>
      <c r="C556" s="7" t="n">
        <v>598</v>
      </c>
      <c r="D556" s="9" t="s">
        <v>716</v>
      </c>
    </row>
    <row r="557" customFormat="false" ht="25" hidden="false" customHeight="true" outlineLevel="0" collapsed="false">
      <c r="A557" s="9" t="s">
        <v>720</v>
      </c>
      <c r="B557" s="9" t="n">
        <v>1</v>
      </c>
      <c r="C557" s="7" t="n">
        <v>655</v>
      </c>
      <c r="D557" s="9" t="s">
        <v>716</v>
      </c>
    </row>
    <row r="558" customFormat="false" ht="25" hidden="false" customHeight="true" outlineLevel="0" collapsed="false">
      <c r="A558" s="9" t="s">
        <v>721</v>
      </c>
      <c r="B558" s="9" t="n">
        <v>1</v>
      </c>
      <c r="C558" s="7" t="n">
        <v>655</v>
      </c>
      <c r="D558" s="9" t="s">
        <v>716</v>
      </c>
    </row>
    <row r="559" customFormat="false" ht="25" hidden="false" customHeight="true" outlineLevel="0" collapsed="false">
      <c r="A559" s="9" t="s">
        <v>722</v>
      </c>
      <c r="B559" s="9" t="n">
        <v>2</v>
      </c>
      <c r="C559" s="7" t="n">
        <v>277</v>
      </c>
      <c r="D559" s="9" t="s">
        <v>716</v>
      </c>
    </row>
    <row r="560" customFormat="false" ht="25" hidden="false" customHeight="true" outlineLevel="0" collapsed="false">
      <c r="A560" s="9" t="s">
        <v>723</v>
      </c>
      <c r="B560" s="9" t="n">
        <v>1</v>
      </c>
      <c r="C560" s="7" t="n">
        <v>321</v>
      </c>
      <c r="D560" s="9" t="s">
        <v>716</v>
      </c>
    </row>
    <row r="561" customFormat="false" ht="25" hidden="false" customHeight="true" outlineLevel="0" collapsed="false">
      <c r="A561" s="9" t="s">
        <v>724</v>
      </c>
      <c r="B561" s="9" t="n">
        <v>2</v>
      </c>
      <c r="C561" s="7" t="n">
        <v>1310</v>
      </c>
      <c r="D561" s="9" t="s">
        <v>716</v>
      </c>
    </row>
    <row r="562" customFormat="false" ht="25" hidden="false" customHeight="true" outlineLevel="0" collapsed="false">
      <c r="A562" s="9" t="s">
        <v>725</v>
      </c>
      <c r="B562" s="9" t="n">
        <v>4</v>
      </c>
      <c r="C562" s="7" t="n">
        <v>2286</v>
      </c>
      <c r="D562" s="9" t="s">
        <v>716</v>
      </c>
    </row>
    <row r="563" customFormat="false" ht="25" hidden="false" customHeight="true" outlineLevel="0" collapsed="false">
      <c r="A563" s="9" t="s">
        <v>726</v>
      </c>
      <c r="B563" s="9" t="n">
        <v>4</v>
      </c>
      <c r="C563" s="7" t="n">
        <v>620</v>
      </c>
      <c r="D563" s="9" t="s">
        <v>716</v>
      </c>
    </row>
    <row r="564" customFormat="false" ht="25" hidden="false" customHeight="true" outlineLevel="0" collapsed="false">
      <c r="A564" s="9" t="s">
        <v>727</v>
      </c>
      <c r="B564" s="9" t="n">
        <v>1</v>
      </c>
      <c r="C564" s="7" t="n">
        <v>163</v>
      </c>
      <c r="D564" s="9" t="s">
        <v>716</v>
      </c>
    </row>
    <row r="565" customFormat="false" ht="25" hidden="false" customHeight="true" outlineLevel="0" collapsed="false">
      <c r="A565" s="9" t="s">
        <v>728</v>
      </c>
      <c r="B565" s="9" t="n">
        <v>4</v>
      </c>
      <c r="C565" s="7" t="n">
        <v>2620</v>
      </c>
      <c r="D565" s="9" t="s">
        <v>716</v>
      </c>
    </row>
    <row r="566" customFormat="false" ht="25" hidden="false" customHeight="true" outlineLevel="0" collapsed="false">
      <c r="A566" s="9" t="s">
        <v>729</v>
      </c>
      <c r="B566" s="9" t="n">
        <v>1</v>
      </c>
      <c r="C566" s="7" t="n">
        <v>655</v>
      </c>
      <c r="D566" s="9" t="s">
        <v>730</v>
      </c>
    </row>
    <row r="567" customFormat="false" ht="25" hidden="false" customHeight="true" outlineLevel="0" collapsed="false">
      <c r="A567" s="9" t="s">
        <v>731</v>
      </c>
      <c r="B567" s="9" t="n">
        <v>2</v>
      </c>
      <c r="C567" s="7" t="n">
        <v>1310</v>
      </c>
      <c r="D567" s="9" t="s">
        <v>730</v>
      </c>
    </row>
    <row r="568" customFormat="false" ht="25" hidden="false" customHeight="true" outlineLevel="0" collapsed="false">
      <c r="A568" s="9" t="s">
        <v>732</v>
      </c>
      <c r="B568" s="9" t="n">
        <v>1</v>
      </c>
      <c r="C568" s="7" t="n">
        <v>655</v>
      </c>
      <c r="D568" s="9" t="s">
        <v>733</v>
      </c>
    </row>
    <row r="569" customFormat="false" ht="25" hidden="false" customHeight="true" outlineLevel="0" collapsed="false">
      <c r="A569" s="9" t="s">
        <v>734</v>
      </c>
      <c r="B569" s="9" t="n">
        <v>1</v>
      </c>
      <c r="C569" s="7" t="n">
        <v>655</v>
      </c>
      <c r="D569" s="9" t="s">
        <v>733</v>
      </c>
    </row>
    <row r="570" customFormat="false" ht="25" hidden="false" customHeight="true" outlineLevel="0" collapsed="false">
      <c r="A570" s="26" t="s">
        <v>735</v>
      </c>
      <c r="B570" s="27" t="n">
        <v>2</v>
      </c>
      <c r="C570" s="7" t="n">
        <v>1310</v>
      </c>
      <c r="D570" s="9" t="s">
        <v>733</v>
      </c>
    </row>
    <row r="571" customFormat="false" ht="25" hidden="false" customHeight="true" outlineLevel="0" collapsed="false">
      <c r="A571" s="9" t="s">
        <v>736</v>
      </c>
      <c r="B571" s="9" t="n">
        <v>2</v>
      </c>
      <c r="C571" s="7" t="n">
        <v>1310</v>
      </c>
      <c r="D571" s="9" t="s">
        <v>737</v>
      </c>
    </row>
    <row r="572" customFormat="false" ht="25" hidden="false" customHeight="true" outlineLevel="0" collapsed="false">
      <c r="A572" s="9" t="s">
        <v>738</v>
      </c>
      <c r="B572" s="9" t="n">
        <v>2</v>
      </c>
      <c r="C572" s="7" t="n">
        <v>1144</v>
      </c>
      <c r="D572" s="9" t="s">
        <v>739</v>
      </c>
    </row>
    <row r="573" customFormat="false" ht="25" hidden="false" customHeight="true" outlineLevel="0" collapsed="false">
      <c r="A573" s="9" t="s">
        <v>740</v>
      </c>
      <c r="B573" s="9" t="n">
        <v>1</v>
      </c>
      <c r="C573" s="7" t="n">
        <v>655</v>
      </c>
      <c r="D573" s="9" t="s">
        <v>741</v>
      </c>
    </row>
    <row r="574" customFormat="false" ht="25" hidden="false" customHeight="true" outlineLevel="0" collapsed="false">
      <c r="A574" s="9" t="s">
        <v>742</v>
      </c>
      <c r="B574" s="9" t="n">
        <v>2</v>
      </c>
      <c r="C574" s="7" t="n">
        <v>1310</v>
      </c>
      <c r="D574" s="9" t="s">
        <v>741</v>
      </c>
    </row>
    <row r="575" customFormat="false" ht="25" hidden="false" customHeight="true" outlineLevel="0" collapsed="false">
      <c r="A575" s="9" t="s">
        <v>743</v>
      </c>
      <c r="B575" s="9" t="n">
        <v>2</v>
      </c>
      <c r="C575" s="7" t="n">
        <v>1310</v>
      </c>
      <c r="D575" s="9" t="s">
        <v>744</v>
      </c>
    </row>
    <row r="576" customFormat="false" ht="25" hidden="false" customHeight="true" outlineLevel="0" collapsed="false">
      <c r="A576" s="9" t="s">
        <v>745</v>
      </c>
      <c r="B576" s="9" t="n">
        <v>3</v>
      </c>
      <c r="C576" s="7" t="n">
        <v>1965</v>
      </c>
      <c r="D576" s="9" t="s">
        <v>744</v>
      </c>
    </row>
    <row r="577" customFormat="false" ht="25" hidden="false" customHeight="true" outlineLevel="0" collapsed="false">
      <c r="A577" s="9" t="s">
        <v>746</v>
      </c>
      <c r="B577" s="9" t="n">
        <v>1</v>
      </c>
      <c r="C577" s="7" t="n">
        <v>655</v>
      </c>
      <c r="D577" s="9" t="s">
        <v>744</v>
      </c>
    </row>
    <row r="578" customFormat="false" ht="25" hidden="false" customHeight="true" outlineLevel="0" collapsed="false">
      <c r="A578" s="28" t="s">
        <v>747</v>
      </c>
      <c r="B578" s="9" t="n">
        <v>1</v>
      </c>
      <c r="C578" s="7" t="n">
        <v>155</v>
      </c>
      <c r="D578" s="9" t="s">
        <v>744</v>
      </c>
    </row>
    <row r="579" customFormat="false" ht="25" hidden="false" customHeight="true" outlineLevel="0" collapsed="false">
      <c r="A579" s="9" t="s">
        <v>748</v>
      </c>
      <c r="B579" s="9" t="n">
        <v>1</v>
      </c>
      <c r="C579" s="7" t="n">
        <v>655</v>
      </c>
      <c r="D579" s="9" t="s">
        <v>744</v>
      </c>
    </row>
    <row r="580" customFormat="false" ht="25" hidden="false" customHeight="true" outlineLevel="0" collapsed="false">
      <c r="A580" s="9" t="s">
        <v>749</v>
      </c>
      <c r="B580" s="9" t="n">
        <v>1</v>
      </c>
      <c r="C580" s="7" t="n">
        <v>655</v>
      </c>
      <c r="D580" s="9" t="s">
        <v>744</v>
      </c>
    </row>
    <row r="581" customFormat="false" ht="25" hidden="false" customHeight="true" outlineLevel="0" collapsed="false">
      <c r="A581" s="9" t="s">
        <v>750</v>
      </c>
      <c r="B581" s="9" t="n">
        <v>2</v>
      </c>
      <c r="C581" s="7" t="n">
        <v>911</v>
      </c>
      <c r="D581" s="9" t="s">
        <v>744</v>
      </c>
    </row>
    <row r="582" customFormat="false" ht="25" hidden="false" customHeight="true" outlineLevel="0" collapsed="false">
      <c r="A582" s="9" t="s">
        <v>751</v>
      </c>
      <c r="B582" s="9" t="n">
        <v>3</v>
      </c>
      <c r="C582" s="7" t="n">
        <v>1965</v>
      </c>
      <c r="D582" s="9" t="s">
        <v>744</v>
      </c>
    </row>
    <row r="583" customFormat="false" ht="25" hidden="false" customHeight="true" outlineLevel="0" collapsed="false">
      <c r="A583" s="9" t="s">
        <v>752</v>
      </c>
      <c r="B583" s="9" t="n">
        <v>1</v>
      </c>
      <c r="C583" s="7" t="n">
        <v>655</v>
      </c>
      <c r="D583" s="9" t="s">
        <v>753</v>
      </c>
    </row>
    <row r="584" customFormat="false" ht="25" hidden="false" customHeight="true" outlineLevel="0" collapsed="false">
      <c r="A584" s="9" t="s">
        <v>754</v>
      </c>
      <c r="B584" s="9" t="n">
        <v>1</v>
      </c>
      <c r="C584" s="7" t="n">
        <v>655</v>
      </c>
      <c r="D584" s="9" t="s">
        <v>753</v>
      </c>
    </row>
    <row r="585" customFormat="false" ht="25" hidden="false" customHeight="true" outlineLevel="0" collapsed="false">
      <c r="A585" s="9" t="s">
        <v>755</v>
      </c>
      <c r="B585" s="9" t="n">
        <v>2</v>
      </c>
      <c r="C585" s="7" t="n">
        <v>1310</v>
      </c>
      <c r="D585" s="9" t="s">
        <v>753</v>
      </c>
    </row>
    <row r="586" customFormat="false" ht="25" hidden="false" customHeight="true" outlineLevel="0" collapsed="false">
      <c r="A586" s="9" t="s">
        <v>756</v>
      </c>
      <c r="B586" s="9" t="n">
        <v>1</v>
      </c>
      <c r="C586" s="7" t="n">
        <v>655</v>
      </c>
      <c r="D586" s="9" t="s">
        <v>753</v>
      </c>
    </row>
    <row r="587" customFormat="false" ht="25" hidden="false" customHeight="true" outlineLevel="0" collapsed="false">
      <c r="A587" s="9" t="s">
        <v>757</v>
      </c>
      <c r="B587" s="9" t="n">
        <v>1</v>
      </c>
      <c r="C587" s="7" t="n">
        <v>655</v>
      </c>
      <c r="D587" s="9" t="s">
        <v>753</v>
      </c>
    </row>
    <row r="588" customFormat="false" ht="25" hidden="false" customHeight="true" outlineLevel="0" collapsed="false">
      <c r="A588" s="9" t="s">
        <v>758</v>
      </c>
      <c r="B588" s="9" t="n">
        <v>1</v>
      </c>
      <c r="C588" s="7" t="n">
        <v>655</v>
      </c>
      <c r="D588" s="9" t="s">
        <v>759</v>
      </c>
    </row>
    <row r="589" customFormat="false" ht="25" hidden="false" customHeight="true" outlineLevel="0" collapsed="false">
      <c r="A589" s="9" t="s">
        <v>760</v>
      </c>
      <c r="B589" s="9" t="n">
        <v>1</v>
      </c>
      <c r="C589" s="7" t="n">
        <v>655</v>
      </c>
      <c r="D589" s="9" t="s">
        <v>759</v>
      </c>
    </row>
    <row r="590" customFormat="false" ht="25" hidden="false" customHeight="true" outlineLevel="0" collapsed="false">
      <c r="A590" s="9" t="s">
        <v>761</v>
      </c>
      <c r="B590" s="9" t="n">
        <v>2</v>
      </c>
      <c r="C590" s="7" t="n">
        <v>1177</v>
      </c>
      <c r="D590" s="9" t="s">
        <v>759</v>
      </c>
    </row>
    <row r="591" customFormat="false" ht="25" hidden="false" customHeight="true" outlineLevel="0" collapsed="false">
      <c r="A591" s="9" t="s">
        <v>762</v>
      </c>
      <c r="B591" s="9" t="n">
        <v>1</v>
      </c>
      <c r="C591" s="7" t="n">
        <v>572</v>
      </c>
      <c r="D591" s="9" t="s">
        <v>759</v>
      </c>
    </row>
    <row r="592" customFormat="false" ht="25" hidden="false" customHeight="true" outlineLevel="0" collapsed="false">
      <c r="A592" s="9" t="s">
        <v>763</v>
      </c>
      <c r="B592" s="9" t="n">
        <v>1</v>
      </c>
      <c r="C592" s="7" t="n">
        <v>655</v>
      </c>
      <c r="D592" s="9" t="s">
        <v>759</v>
      </c>
    </row>
    <row r="593" customFormat="false" ht="25" hidden="false" customHeight="true" outlineLevel="0" collapsed="false">
      <c r="A593" s="9" t="s">
        <v>764</v>
      </c>
      <c r="B593" s="9" t="n">
        <v>1</v>
      </c>
      <c r="C593" s="7" t="n">
        <v>655</v>
      </c>
      <c r="D593" s="9" t="s">
        <v>765</v>
      </c>
    </row>
    <row r="594" customFormat="false" ht="25" hidden="false" customHeight="true" outlineLevel="0" collapsed="false">
      <c r="A594" s="9" t="s">
        <v>766</v>
      </c>
      <c r="B594" s="9" t="n">
        <v>1</v>
      </c>
      <c r="C594" s="7" t="n">
        <v>655</v>
      </c>
      <c r="D594" s="9" t="s">
        <v>765</v>
      </c>
    </row>
    <row r="595" customFormat="false" ht="25" hidden="false" customHeight="true" outlineLevel="0" collapsed="false">
      <c r="A595" s="9" t="s">
        <v>767</v>
      </c>
      <c r="B595" s="9" t="n">
        <v>2</v>
      </c>
      <c r="C595" s="7" t="n">
        <v>1144</v>
      </c>
      <c r="D595" s="9" t="s">
        <v>765</v>
      </c>
    </row>
    <row r="596" customFormat="false" ht="25" hidden="false" customHeight="true" outlineLevel="0" collapsed="false">
      <c r="A596" s="9" t="s">
        <v>768</v>
      </c>
      <c r="B596" s="9" t="n">
        <v>3</v>
      </c>
      <c r="C596" s="7" t="n">
        <v>1965</v>
      </c>
      <c r="D596" s="9" t="s">
        <v>765</v>
      </c>
    </row>
    <row r="597" customFormat="false" ht="25" hidden="false" customHeight="true" outlineLevel="0" collapsed="false">
      <c r="A597" s="9" t="s">
        <v>769</v>
      </c>
      <c r="B597" s="9" t="n">
        <v>4</v>
      </c>
      <c r="C597" s="7" t="n">
        <v>1300</v>
      </c>
      <c r="D597" s="9" t="s">
        <v>765</v>
      </c>
    </row>
    <row r="598" customFormat="false" ht="25" hidden="false" customHeight="true" outlineLevel="0" collapsed="false">
      <c r="A598" s="9" t="s">
        <v>770</v>
      </c>
      <c r="B598" s="9" t="n">
        <v>1</v>
      </c>
      <c r="C598" s="7" t="n">
        <v>655</v>
      </c>
      <c r="D598" s="9" t="s">
        <v>765</v>
      </c>
    </row>
    <row r="599" customFormat="false" ht="25" hidden="false" customHeight="true" outlineLevel="0" collapsed="false">
      <c r="A599" s="9" t="s">
        <v>771</v>
      </c>
      <c r="B599" s="9" t="n">
        <v>2</v>
      </c>
      <c r="C599" s="7" t="n">
        <v>1310</v>
      </c>
      <c r="D599" s="9" t="s">
        <v>765</v>
      </c>
    </row>
    <row r="600" customFormat="false" ht="25" hidden="false" customHeight="true" outlineLevel="0" collapsed="false">
      <c r="A600" s="9" t="s">
        <v>772</v>
      </c>
      <c r="B600" s="9" t="n">
        <v>2</v>
      </c>
      <c r="C600" s="7" t="n">
        <v>1310</v>
      </c>
      <c r="D600" s="9" t="s">
        <v>773</v>
      </c>
    </row>
    <row r="601" customFormat="false" ht="25" hidden="false" customHeight="true" outlineLevel="0" collapsed="false">
      <c r="A601" s="9" t="s">
        <v>774</v>
      </c>
      <c r="B601" s="9" t="n">
        <v>1</v>
      </c>
      <c r="C601" s="7" t="n">
        <v>655</v>
      </c>
      <c r="D601" s="9" t="s">
        <v>773</v>
      </c>
    </row>
    <row r="602" customFormat="false" ht="25" hidden="false" customHeight="true" outlineLevel="0" collapsed="false">
      <c r="A602" s="9" t="s">
        <v>775</v>
      </c>
      <c r="B602" s="9" t="n">
        <v>1</v>
      </c>
      <c r="C602" s="7" t="n">
        <v>655</v>
      </c>
      <c r="D602" s="9" t="s">
        <v>773</v>
      </c>
    </row>
    <row r="603" customFormat="false" ht="25" hidden="false" customHeight="true" outlineLevel="0" collapsed="false">
      <c r="A603" s="14" t="s">
        <v>776</v>
      </c>
      <c r="B603" s="9" t="n">
        <v>1</v>
      </c>
      <c r="C603" s="7" t="n">
        <v>655</v>
      </c>
      <c r="D603" s="9" t="s">
        <v>773</v>
      </c>
    </row>
    <row r="604" customFormat="false" ht="25" hidden="false" customHeight="true" outlineLevel="0" collapsed="false">
      <c r="A604" s="28" t="s">
        <v>777</v>
      </c>
      <c r="B604" s="9" t="n">
        <v>1</v>
      </c>
      <c r="C604" s="7" t="n">
        <v>655</v>
      </c>
      <c r="D604" s="9" t="s">
        <v>773</v>
      </c>
    </row>
    <row r="605" customFormat="false" ht="25" hidden="false" customHeight="true" outlineLevel="0" collapsed="false">
      <c r="A605" s="29" t="s">
        <v>778</v>
      </c>
      <c r="B605" s="9" t="n">
        <v>1</v>
      </c>
      <c r="C605" s="7" t="n">
        <v>655</v>
      </c>
      <c r="D605" s="9" t="s">
        <v>773</v>
      </c>
    </row>
    <row r="606" customFormat="false" ht="25" hidden="false" customHeight="true" outlineLevel="0" collapsed="false">
      <c r="A606" s="9" t="s">
        <v>779</v>
      </c>
      <c r="B606" s="9" t="n">
        <v>1</v>
      </c>
      <c r="C606" s="7" t="n">
        <v>655</v>
      </c>
      <c r="D606" s="9" t="s">
        <v>780</v>
      </c>
    </row>
    <row r="607" customFormat="false" ht="25" hidden="false" customHeight="true" outlineLevel="0" collapsed="false">
      <c r="A607" s="9" t="s">
        <v>781</v>
      </c>
      <c r="B607" s="9" t="n">
        <v>3</v>
      </c>
      <c r="C607" s="7" t="n">
        <v>1365</v>
      </c>
      <c r="D607" s="9" t="s">
        <v>780</v>
      </c>
    </row>
    <row r="608" customFormat="false" ht="25" hidden="false" customHeight="true" outlineLevel="0" collapsed="false">
      <c r="A608" s="9" t="s">
        <v>782</v>
      </c>
      <c r="B608" s="9" t="n">
        <v>3</v>
      </c>
      <c r="C608" s="7" t="n">
        <v>1965</v>
      </c>
      <c r="D608" s="9" t="s">
        <v>780</v>
      </c>
    </row>
    <row r="609" customFormat="false" ht="25" hidden="false" customHeight="true" outlineLevel="0" collapsed="false">
      <c r="A609" s="28" t="s">
        <v>783</v>
      </c>
      <c r="B609" s="9" t="n">
        <v>1</v>
      </c>
      <c r="C609" s="7" t="n">
        <v>288</v>
      </c>
      <c r="D609" s="9" t="s">
        <v>780</v>
      </c>
    </row>
    <row r="610" customFormat="false" ht="25" hidden="false" customHeight="true" outlineLevel="0" collapsed="false">
      <c r="A610" s="9" t="s">
        <v>784</v>
      </c>
      <c r="B610" s="9" t="n">
        <v>3</v>
      </c>
      <c r="C610" s="7" t="n">
        <v>1965</v>
      </c>
      <c r="D610" s="9" t="s">
        <v>785</v>
      </c>
    </row>
    <row r="611" customFormat="false" ht="25" hidden="false" customHeight="true" outlineLevel="0" collapsed="false">
      <c r="A611" s="9" t="s">
        <v>786</v>
      </c>
      <c r="B611" s="9" t="n">
        <v>2</v>
      </c>
      <c r="C611" s="7" t="n">
        <v>1310</v>
      </c>
      <c r="D611" s="9" t="s">
        <v>785</v>
      </c>
    </row>
    <row r="612" customFormat="false" ht="25" hidden="false" customHeight="true" outlineLevel="0" collapsed="false">
      <c r="A612" s="9" t="s">
        <v>787</v>
      </c>
      <c r="B612" s="9" t="n">
        <v>1</v>
      </c>
      <c r="C612" s="7" t="n">
        <v>360</v>
      </c>
      <c r="D612" s="9" t="s">
        <v>788</v>
      </c>
    </row>
    <row r="613" customFormat="false" ht="25" hidden="false" customHeight="true" outlineLevel="0" collapsed="false">
      <c r="A613" s="9" t="s">
        <v>789</v>
      </c>
      <c r="B613" s="9" t="n">
        <v>2</v>
      </c>
      <c r="C613" s="7" t="n">
        <v>1206</v>
      </c>
      <c r="D613" s="9" t="s">
        <v>788</v>
      </c>
    </row>
    <row r="614" customFormat="false" ht="25" hidden="false" customHeight="true" outlineLevel="0" collapsed="false">
      <c r="A614" s="9" t="s">
        <v>790</v>
      </c>
      <c r="B614" s="9" t="n">
        <v>2</v>
      </c>
      <c r="C614" s="7" t="n">
        <v>350</v>
      </c>
      <c r="D614" s="9" t="s">
        <v>788</v>
      </c>
    </row>
    <row r="615" customFormat="false" ht="25" hidden="false" customHeight="true" outlineLevel="0" collapsed="false">
      <c r="A615" s="9" t="s">
        <v>791</v>
      </c>
      <c r="B615" s="9" t="n">
        <v>4</v>
      </c>
      <c r="C615" s="7" t="n">
        <v>2420</v>
      </c>
      <c r="D615" s="9" t="s">
        <v>792</v>
      </c>
    </row>
    <row r="616" customFormat="false" ht="25" hidden="false" customHeight="true" outlineLevel="0" collapsed="false">
      <c r="A616" s="9" t="s">
        <v>793</v>
      </c>
      <c r="B616" s="9" t="n">
        <v>1</v>
      </c>
      <c r="C616" s="7" t="n">
        <v>655</v>
      </c>
      <c r="D616" s="9" t="s">
        <v>792</v>
      </c>
    </row>
    <row r="617" customFormat="false" ht="25" hidden="false" customHeight="true" outlineLevel="0" collapsed="false">
      <c r="A617" s="9" t="s">
        <v>794</v>
      </c>
      <c r="B617" s="9" t="n">
        <v>1</v>
      </c>
      <c r="C617" s="7" t="n">
        <v>655</v>
      </c>
      <c r="D617" s="9" t="s">
        <v>795</v>
      </c>
    </row>
    <row r="618" customFormat="false" ht="25" hidden="false" customHeight="true" outlineLevel="0" collapsed="false">
      <c r="A618" s="9" t="s">
        <v>796</v>
      </c>
      <c r="B618" s="9" t="n">
        <v>2</v>
      </c>
      <c r="C618" s="7" t="n">
        <v>1310</v>
      </c>
      <c r="D618" s="9" t="s">
        <v>795</v>
      </c>
    </row>
    <row r="619" customFormat="false" ht="25" hidden="false" customHeight="true" outlineLevel="0" collapsed="false">
      <c r="A619" s="9" t="s">
        <v>797</v>
      </c>
      <c r="B619" s="9" t="n">
        <v>1</v>
      </c>
      <c r="C619" s="7" t="n">
        <v>655</v>
      </c>
      <c r="D619" s="9" t="s">
        <v>795</v>
      </c>
    </row>
    <row r="620" customFormat="false" ht="25" hidden="false" customHeight="true" outlineLevel="0" collapsed="false">
      <c r="A620" s="9" t="s">
        <v>798</v>
      </c>
      <c r="B620" s="9" t="n">
        <v>1</v>
      </c>
      <c r="C620" s="7" t="n">
        <v>125</v>
      </c>
      <c r="D620" s="9" t="s">
        <v>795</v>
      </c>
    </row>
    <row r="621" customFormat="false" ht="25" hidden="false" customHeight="true" outlineLevel="0" collapsed="false">
      <c r="A621" s="9" t="s">
        <v>799</v>
      </c>
      <c r="B621" s="9" t="n">
        <v>1</v>
      </c>
      <c r="C621" s="7" t="n">
        <v>655</v>
      </c>
      <c r="D621" s="9" t="s">
        <v>795</v>
      </c>
    </row>
    <row r="622" customFormat="false" ht="25" hidden="false" customHeight="true" outlineLevel="0" collapsed="false">
      <c r="A622" s="9" t="s">
        <v>800</v>
      </c>
      <c r="B622" s="9" t="n">
        <v>1</v>
      </c>
      <c r="C622" s="7" t="n">
        <v>655</v>
      </c>
      <c r="D622" s="9" t="s">
        <v>795</v>
      </c>
    </row>
    <row r="623" customFormat="false" ht="25" hidden="false" customHeight="true" outlineLevel="0" collapsed="false">
      <c r="A623" s="9" t="s">
        <v>801</v>
      </c>
      <c r="B623" s="9" t="n">
        <v>1</v>
      </c>
      <c r="C623" s="7" t="n">
        <v>200</v>
      </c>
      <c r="D623" s="9" t="s">
        <v>795</v>
      </c>
    </row>
    <row r="624" customFormat="false" ht="25" hidden="false" customHeight="true" outlineLevel="0" collapsed="false">
      <c r="A624" s="9" t="s">
        <v>802</v>
      </c>
      <c r="B624" s="9" t="n">
        <v>1</v>
      </c>
      <c r="C624" s="7" t="n">
        <v>655</v>
      </c>
      <c r="D624" s="9" t="s">
        <v>803</v>
      </c>
    </row>
    <row r="625" customFormat="false" ht="25" hidden="false" customHeight="true" outlineLevel="0" collapsed="false">
      <c r="A625" s="9" t="s">
        <v>804</v>
      </c>
      <c r="B625" s="9" t="n">
        <v>3</v>
      </c>
      <c r="C625" s="7" t="n">
        <v>1965</v>
      </c>
      <c r="D625" s="9" t="s">
        <v>803</v>
      </c>
    </row>
    <row r="626" customFormat="false" ht="25" hidden="false" customHeight="true" outlineLevel="0" collapsed="false">
      <c r="A626" s="9" t="s">
        <v>805</v>
      </c>
      <c r="B626" s="9" t="n">
        <v>1</v>
      </c>
      <c r="C626" s="7" t="n">
        <v>655</v>
      </c>
      <c r="D626" s="9" t="s">
        <v>803</v>
      </c>
    </row>
    <row r="627" customFormat="false" ht="25" hidden="false" customHeight="true" outlineLevel="0" collapsed="false">
      <c r="A627" s="9" t="s">
        <v>806</v>
      </c>
      <c r="B627" s="9" t="n">
        <v>1</v>
      </c>
      <c r="C627" s="7" t="n">
        <v>655</v>
      </c>
      <c r="D627" s="9" t="s">
        <v>803</v>
      </c>
    </row>
    <row r="628" customFormat="false" ht="25" hidden="false" customHeight="true" outlineLevel="0" collapsed="false">
      <c r="A628" s="9" t="s">
        <v>807</v>
      </c>
      <c r="B628" s="9" t="n">
        <v>1</v>
      </c>
      <c r="C628" s="7" t="n">
        <v>655</v>
      </c>
      <c r="D628" s="9" t="s">
        <v>803</v>
      </c>
    </row>
    <row r="629" customFormat="false" ht="25" hidden="false" customHeight="true" outlineLevel="0" collapsed="false">
      <c r="A629" s="9" t="s">
        <v>808</v>
      </c>
      <c r="B629" s="9" t="n">
        <v>1</v>
      </c>
      <c r="C629" s="7" t="n">
        <v>655</v>
      </c>
      <c r="D629" s="9" t="s">
        <v>809</v>
      </c>
    </row>
    <row r="630" customFormat="false" ht="25" hidden="false" customHeight="true" outlineLevel="0" collapsed="false">
      <c r="A630" s="9" t="s">
        <v>810</v>
      </c>
      <c r="B630" s="9" t="n">
        <v>1</v>
      </c>
      <c r="C630" s="7" t="n">
        <v>655</v>
      </c>
      <c r="D630" s="9" t="s">
        <v>809</v>
      </c>
    </row>
    <row r="631" customFormat="false" ht="25" hidden="false" customHeight="true" outlineLevel="0" collapsed="false">
      <c r="A631" s="9" t="s">
        <v>811</v>
      </c>
      <c r="B631" s="9" t="n">
        <v>1</v>
      </c>
      <c r="C631" s="7" t="n">
        <v>655</v>
      </c>
      <c r="D631" s="9" t="s">
        <v>809</v>
      </c>
    </row>
    <row r="632" customFormat="false" ht="25" hidden="false" customHeight="true" outlineLevel="0" collapsed="false">
      <c r="A632" s="9" t="s">
        <v>812</v>
      </c>
      <c r="B632" s="9" t="n">
        <v>3</v>
      </c>
      <c r="C632" s="7" t="n">
        <v>632</v>
      </c>
      <c r="D632" s="9" t="s">
        <v>813</v>
      </c>
    </row>
    <row r="633" customFormat="false" ht="25" hidden="false" customHeight="true" outlineLevel="0" collapsed="false">
      <c r="A633" s="9" t="s">
        <v>814</v>
      </c>
      <c r="B633" s="9" t="n">
        <v>1</v>
      </c>
      <c r="C633" s="7" t="n">
        <v>655</v>
      </c>
      <c r="D633" s="9" t="s">
        <v>813</v>
      </c>
    </row>
    <row r="634" customFormat="false" ht="25" hidden="false" customHeight="true" outlineLevel="0" collapsed="false">
      <c r="A634" s="30" t="s">
        <v>815</v>
      </c>
      <c r="B634" s="30" t="n">
        <v>1</v>
      </c>
      <c r="C634" s="31" t="n">
        <v>655</v>
      </c>
      <c r="D634" s="30" t="s">
        <v>813</v>
      </c>
    </row>
    <row r="635" customFormat="false" ht="25" hidden="false" customHeight="true" outlineLevel="0" collapsed="false">
      <c r="A635" s="7" t="s">
        <v>816</v>
      </c>
      <c r="B635" s="7" t="n">
        <v>3</v>
      </c>
      <c r="C635" s="7" t="n">
        <v>1565</v>
      </c>
      <c r="D635" s="7" t="s">
        <v>817</v>
      </c>
    </row>
    <row r="636" customFormat="false" ht="14.25" hidden="false" customHeight="false" outlineLevel="0" collapsed="false">
      <c r="B636" s="8"/>
      <c r="C636" s="32"/>
      <c r="D636" s="1"/>
    </row>
  </sheetData>
  <mergeCells count="1">
    <mergeCell ref="A1:D1"/>
  </mergeCells>
  <conditionalFormatting sqref="A8">
    <cfRule type="expression" priority="2" aboveAverage="0" equalAverage="0" bottom="0" percent="0" rank="0" text="" dxfId="0">
      <formula>AND(COUNTIF($A$8,A8)&gt;1,NOT(ISBLANK(A8)))</formula>
    </cfRule>
  </conditionalFormatting>
  <conditionalFormatting sqref="A55">
    <cfRule type="expression" priority="3" aboveAverage="0" equalAverage="0" bottom="0" percent="0" rank="0" text="" dxfId="1">
      <formula>AND(COUNTIF($A$55,A55)&gt;1,NOT(ISBLANK(A55)))</formula>
    </cfRule>
  </conditionalFormatting>
  <conditionalFormatting sqref="A59">
    <cfRule type="expression" priority="4" aboveAverage="0" equalAverage="0" bottom="0" percent="0" rank="0" text="" dxfId="2">
      <formula>AND(COUNTIF($A$59,A59)&gt;1,NOT(ISBLANK(A59)))</formula>
    </cfRule>
  </conditionalFormatting>
  <conditionalFormatting sqref="A78">
    <cfRule type="expression" priority="5" aboveAverage="0" equalAverage="0" bottom="0" percent="0" rank="0" text="" dxfId="3">
      <formula>AND(COUNTIF($A$78,A78)&gt;1,NOT(ISBLANK(A78)))</formula>
    </cfRule>
  </conditionalFormatting>
  <conditionalFormatting sqref="A120">
    <cfRule type="expression" priority="6" aboveAverage="0" equalAverage="0" bottom="0" percent="0" rank="0" text="" dxfId="4">
      <formula>AND(COUNTIF($A$120,A120)&gt;1,NOT(ISBLANK(A120)))</formula>
    </cfRule>
  </conditionalFormatting>
  <conditionalFormatting sqref="A175">
    <cfRule type="expression" priority="7" aboveAverage="0" equalAverage="0" bottom="0" percent="0" rank="0" text="" dxfId="5">
      <formula>AND(COUNTIF($A$175,A175)&gt;1,NOT(ISBLANK(A175)))</formula>
    </cfRule>
  </conditionalFormatting>
  <conditionalFormatting sqref="A238">
    <cfRule type="expression" priority="8" aboveAverage="0" equalAverage="0" bottom="0" percent="0" rank="0" text="" dxfId="6">
      <formula>AND(COUNTIF($A$238,A238)&gt;1,NOT(ISBLANK(A238)))</formula>
    </cfRule>
  </conditionalFormatting>
  <conditionalFormatting sqref="A253">
    <cfRule type="expression" priority="9" aboveAverage="0" equalAverage="0" bottom="0" percent="0" rank="0" text="" dxfId="7">
      <formula>AND(COUNTIF($A$253,A253)&gt;1,NOT(ISBLANK(A253)))</formula>
    </cfRule>
  </conditionalFormatting>
  <conditionalFormatting sqref="A265">
    <cfRule type="expression" priority="10" aboveAverage="0" equalAverage="0" bottom="0" percent="0" rank="0" text="" dxfId="8">
      <formula>AND(COUNTIF($A$265,A265)&gt;1,NOT(ISBLANK(A265)))</formula>
    </cfRule>
  </conditionalFormatting>
  <conditionalFormatting sqref="A270">
    <cfRule type="expression" priority="11" aboveAverage="0" equalAverage="0" bottom="0" percent="0" rank="0" text="" dxfId="9">
      <formula>AND(COUNTIF($A$270,A270)&gt;1,NOT(ISBLANK(A270)))</formula>
    </cfRule>
  </conditionalFormatting>
  <conditionalFormatting sqref="A285">
    <cfRule type="expression" priority="12" aboveAverage="0" equalAverage="0" bottom="0" percent="0" rank="0" text="" dxfId="10">
      <formula>AND(COUNTIF($A$285,A285)&gt;1,NOT(ISBLANK(A285)))</formula>
    </cfRule>
  </conditionalFormatting>
  <conditionalFormatting sqref="A288">
    <cfRule type="expression" priority="13" aboveAverage="0" equalAverage="0" bottom="0" percent="0" rank="0" text="" dxfId="11">
      <formula>AND(COUNTIF($A$288,A288)&gt;1,NOT(ISBLANK(A288)))</formula>
    </cfRule>
  </conditionalFormatting>
  <conditionalFormatting sqref="A290">
    <cfRule type="expression" priority="14" aboveAverage="0" equalAverage="0" bottom="0" percent="0" rank="0" text="" dxfId="12">
      <formula>AND(COUNTIF($A$290,A290)&gt;1,NOT(ISBLANK(A290)))</formula>
    </cfRule>
  </conditionalFormatting>
  <conditionalFormatting sqref="A295">
    <cfRule type="expression" priority="15" aboveAverage="0" equalAverage="0" bottom="0" percent="0" rank="0" text="" dxfId="13">
      <formula>AND(COUNTIF($A$295,A295)&gt;1,NOT(ISBLANK(A295)))</formula>
    </cfRule>
  </conditionalFormatting>
  <conditionalFormatting sqref="A306">
    <cfRule type="expression" priority="16" aboveAverage="0" equalAverage="0" bottom="0" percent="0" rank="0" text="" dxfId="14">
      <formula>AND(COUNTIF($A$306,A306)&gt;1,NOT(ISBLANK(A306)))</formula>
    </cfRule>
  </conditionalFormatting>
  <conditionalFormatting sqref="A315">
    <cfRule type="expression" priority="17" aboveAverage="0" equalAverage="0" bottom="0" percent="0" rank="0" text="" dxfId="15">
      <formula>AND(COUNTIF($A$315,A315)&gt;1,NOT(ISBLANK(A315)))</formula>
    </cfRule>
  </conditionalFormatting>
  <conditionalFormatting sqref="A327">
    <cfRule type="expression" priority="18" aboveAverage="0" equalAverage="0" bottom="0" percent="0" rank="0" text="" dxfId="16">
      <formula>AND(COUNTIF($A$327,A327)&gt;1,NOT(ISBLANK(A327)))</formula>
    </cfRule>
  </conditionalFormatting>
  <conditionalFormatting sqref="A341">
    <cfRule type="expression" priority="19" aboveAverage="0" equalAverage="0" bottom="0" percent="0" rank="0" text="" dxfId="17">
      <formula>AND(COUNTIF($A$341,A341)&gt;1,NOT(ISBLANK(A341)))</formula>
    </cfRule>
  </conditionalFormatting>
  <conditionalFormatting sqref="A355">
    <cfRule type="expression" priority="20" aboveAverage="0" equalAverage="0" bottom="0" percent="0" rank="0" text="" dxfId="18">
      <formula>AND(COUNTIF($A$355,A355)&gt;1,NOT(ISBLANK(A355)))</formula>
    </cfRule>
  </conditionalFormatting>
  <conditionalFormatting sqref="A356">
    <cfRule type="expression" priority="21" aboveAverage="0" equalAverage="0" bottom="0" percent="0" rank="0" text="" dxfId="19">
      <formula>AND(COUNTIF($A$356,A356)&gt;1,NOT(ISBLANK(A356)))</formula>
    </cfRule>
  </conditionalFormatting>
  <conditionalFormatting sqref="A391">
    <cfRule type="expression" priority="22" aboveAverage="0" equalAverage="0" bottom="0" percent="0" rank="0" text="" dxfId="20">
      <formula>AND(COUNTIF($A$391,A391)&gt;1,NOT(ISBLANK(A391)))</formula>
    </cfRule>
  </conditionalFormatting>
  <conditionalFormatting sqref="A393">
    <cfRule type="expression" priority="23" aboveAverage="0" equalAverage="0" bottom="0" percent="0" rank="0" text="" dxfId="21">
      <formula>AND(COUNTIF($A$393,A393)&gt;1,NOT(ISBLANK(A393)))</formula>
    </cfRule>
  </conditionalFormatting>
  <conditionalFormatting sqref="A445">
    <cfRule type="expression" priority="24" aboveAverage="0" equalAverage="0" bottom="0" percent="0" rank="0" text="" dxfId="22">
      <formula>AND(COUNTIF($A$445,A445)&gt;1,NOT(ISBLANK(A445)))</formula>
    </cfRule>
  </conditionalFormatting>
  <conditionalFormatting sqref="A488">
    <cfRule type="expression" priority="25" aboveAverage="0" equalAverage="0" bottom="0" percent="0" rank="0" text="" dxfId="23">
      <formula>AND(COUNTIF($A$488,A488)&gt;1,NOT(ISBLANK(A488)))</formula>
    </cfRule>
  </conditionalFormatting>
  <conditionalFormatting sqref="A526">
    <cfRule type="expression" priority="26" aboveAverage="0" equalAverage="0" bottom="0" percent="0" rank="0" text="" dxfId="24">
      <formula>AND(COUNTIF($A$526,A526)&gt;1,NOT(ISBLANK(A526)))</formula>
    </cfRule>
  </conditionalFormatting>
  <conditionalFormatting sqref="A527">
    <cfRule type="expression" priority="27" aboveAverage="0" equalAverage="0" bottom="0" percent="0" rank="0" text="" dxfId="25">
      <formula>AND(COUNTIF($A$527,A527)&gt;1,NOT(ISBLANK(A527)))</formula>
    </cfRule>
  </conditionalFormatting>
  <conditionalFormatting sqref="A532">
    <cfRule type="expression" priority="28" aboveAverage="0" equalAverage="0" bottom="0" percent="0" rank="0" text="" dxfId="26">
      <formula>AND(COUNTIF($A$532,A532)&gt;1,NOT(ISBLANK(A532)))</formula>
    </cfRule>
  </conditionalFormatting>
  <conditionalFormatting sqref="A578">
    <cfRule type="expression" priority="29" aboveAverage="0" equalAverage="0" bottom="0" percent="0" rank="0" text="" dxfId="27">
      <formula>AND(COUNTIF($A$578,A578)&gt;1,NOT(ISBLANK(A578)))</formula>
    </cfRule>
  </conditionalFormatting>
  <conditionalFormatting sqref="A609">
    <cfRule type="expression" priority="30" aboveAverage="0" equalAverage="0" bottom="0" percent="0" rank="0" text="" dxfId="28">
      <formula>AND(COUNTIF($A$609,A609)&gt;1,NOT(ISBLANK(A609)))</formula>
    </cfRule>
  </conditionalFormatting>
  <conditionalFormatting sqref="A108:A110">
    <cfRule type="expression" priority="31" aboveAverage="0" equalAverage="0" bottom="0" percent="0" rank="0" text="" dxfId="29">
      <formula>AND(COUNTIF($A$108:$A$110,A108)&gt;1,NOT(ISBLANK(A108)))</formula>
    </cfRule>
  </conditionalFormatting>
  <conditionalFormatting sqref="A604:A605">
    <cfRule type="expression" priority="32" aboveAverage="0" equalAverage="0" bottom="0" percent="0" rank="0" text="" dxfId="30">
      <formula>AND(COUNTIF($A$604:$A$605,A604)&gt;1,NOT(ISBLANK(A60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惠莎莎</cp:lastModifiedBy>
  <cp:lastPrinted>2012-07-30T03:00:25Z</cp:lastPrinted>
  <dcterms:modified xsi:type="dcterms:W3CDTF">2023-03-22T03:3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ECBDAF26BC44DDBC617BF1540D59E1</vt:lpwstr>
  </property>
  <property fmtid="{D5CDD505-2E9C-101B-9397-08002B2CF9AE}" pid="3" name="KSOProductBuildVer">
    <vt:lpwstr>2052-11.1.0.13703</vt:lpwstr>
  </property>
</Properties>
</file>