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20]</t>
    </r>
    <r>
      <rPr>
        <sz val="10"/>
        <color rgb="FF000000"/>
        <rFont val="Noto Sans"/>
        <family val="2"/>
      </rPr>
      <t xml:space="preserve">永济市公安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5.42"/>
    <col collapsed="false" customWidth="true" hidden="false" outlineLevel="0" max="6" min="6" style="0" width="14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7457.100615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8119.347613</v>
      </c>
      <c r="E9" s="10" t="n">
        <f aca="false">SUM(D9)-SUM(F9)</f>
        <v>7407.100615</v>
      </c>
      <c r="F9" s="10" t="n">
        <v>712.246998</v>
      </c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/>
      <c r="E13" s="10"/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/>
      <c r="E15" s="10"/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 t="n">
        <v>50</v>
      </c>
      <c r="E17" s="10" t="n">
        <f aca="false">SUM(D17)-SUM(F17)</f>
        <v>50</v>
      </c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/>
      <c r="E25" s="10"/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7457.100615</v>
      </c>
      <c r="C37" s="13" t="s">
        <v>47</v>
      </c>
      <c r="D37" s="12" t="n">
        <v>8169.347613</v>
      </c>
      <c r="E37" s="12" t="n">
        <f aca="false">SUM(D37)-SUM(F37)</f>
        <v>7457.100615</v>
      </c>
      <c r="F37" s="12" t="n">
        <f aca="false">SUM(F6:F35)</f>
        <v>712.246998</v>
      </c>
    </row>
    <row r="38" customFormat="false" ht="15" hidden="false" customHeight="true" outlineLevel="0" collapsed="false">
      <c r="A38" s="13" t="s">
        <v>48</v>
      </c>
      <c r="B38" s="14" t="n">
        <v>712.246998</v>
      </c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8169.347613</v>
      </c>
      <c r="C39" s="13" t="s">
        <v>51</v>
      </c>
      <c r="D39" s="14" t="n">
        <f aca="false">SUM(D37:D38)</f>
        <v>8169.347613</v>
      </c>
      <c r="E39" s="12" t="n">
        <f aca="false">SUM(D39)-SUM(F39)</f>
        <v>7457.100615</v>
      </c>
      <c r="F39" s="14" t="n">
        <f aca="false">SUM(F37:F38)</f>
        <v>712.246998</v>
      </c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