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1" sheetId="1" state="visible" r:id="rId2"/>
    <sheet name="结果2" sheetId="2" state="visible" r:id="rId3"/>
  </sheets>
  <definedNames>
    <definedName function="false" hidden="false" localSheetId="0" name="Excel_BuiltIn__FilterDatabase" vbProcedure="false">结果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1W366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t xml:space="preserve">&lt;0.008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1W367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1W368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1W369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1W370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1W371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1W372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1W373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1W374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1W375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1W376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1W377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1W378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1W379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1W380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1W381</t>
  </si>
  <si>
    <t xml:space="preserve">迎宾北路盐业公司
家属院北排第四户</t>
  </si>
  <si>
    <t xml:space="preserve">SYHJ2021W382</t>
  </si>
  <si>
    <t xml:space="preserve">涑水西街涑北小区
东三排第一户</t>
  </si>
  <si>
    <t xml:space="preserve">SYHJ2021W383</t>
  </si>
  <si>
    <t xml:space="preserve">涑水西街涑北
新村东十四排第四户</t>
  </si>
  <si>
    <t xml:space="preserve">SYHJ2021W384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1W385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1W386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1W387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1W388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1W389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1W390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t xml:space="preserve">&lt;0.02</t>
  </si>
  <si>
    <t xml:space="preserve">未检出</t>
  </si>
  <si>
    <t xml:space="preserve">/</t>
  </si>
  <si>
    <t xml:space="preserve">&lt;0.004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3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2.87422360248447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3.27795031055901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3.58850931677019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3.29347826086957</v>
      </c>
      <c r="I8" s="11" t="n">
        <v>0.0287479696959371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6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3.21583850931677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6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3.41770186335404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6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3.26242236024845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6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3.54192546583851</v>
      </c>
      <c r="I12" s="11" t="n">
        <v>0.0080757828738883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3.83695652173913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3.55745341614907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3.82142857142857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3.6972049689441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4.00776397515528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4.3027950310559</v>
      </c>
      <c r="I18" s="11" t="s">
        <v>23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44.1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3.71273291925466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3.72826086956522</v>
      </c>
      <c r="I20" s="11" t="s">
        <v>23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2.29968944099379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2.75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3.65062111801242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3.88354037267081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4.00776397515528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3.55745341614907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3.51086956521739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3.21583850931677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45.9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3.74378881987578</v>
      </c>
      <c r="I29" s="11" t="n">
        <v>0.0115968696402812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conditionalFormatting sqref="I5:I29">
    <cfRule type="cellIs" priority="2" operator="lessThan" aboveAverage="0" equalAverage="0" bottom="0" percent="0" rank="0" text="" dxfId="0">
      <formula>0.008</formula>
    </cfRule>
  </conditionalFormatting>
  <printOptions headings="false" gridLines="false" gridLinesSet="true" horizontalCentered="false" verticalCentered="false"/>
  <pageMargins left="0.429861111111111" right="0.39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13" t="s">
        <v>1</v>
      </c>
      <c r="B2" s="13" t="s">
        <v>2</v>
      </c>
      <c r="C2" s="13" t="s">
        <v>3</v>
      </c>
      <c r="D2" s="14"/>
      <c r="E2" s="4" t="s">
        <v>76</v>
      </c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13"/>
      <c r="B3" s="13"/>
      <c r="C3" s="13"/>
      <c r="D3" s="15" t="s">
        <v>77</v>
      </c>
      <c r="E3" s="15" t="s">
        <v>78</v>
      </c>
      <c r="F3" s="15" t="s">
        <v>79</v>
      </c>
      <c r="G3" s="15" t="s">
        <v>80</v>
      </c>
      <c r="H3" s="15" t="s">
        <v>81</v>
      </c>
      <c r="I3" s="15" t="s">
        <v>82</v>
      </c>
      <c r="J3" s="15" t="s">
        <v>83</v>
      </c>
      <c r="K3" s="15" t="s">
        <v>84</v>
      </c>
      <c r="L3" s="15" t="s">
        <v>85</v>
      </c>
    </row>
    <row r="4" customFormat="false" ht="30.95" hidden="false" customHeight="true" outlineLevel="0" collapsed="false">
      <c r="A4" s="14"/>
      <c r="B4" s="16"/>
      <c r="C4" s="13" t="s">
        <v>15</v>
      </c>
      <c r="D4" s="8" t="n">
        <v>0.05</v>
      </c>
      <c r="E4" s="8" t="n">
        <v>3</v>
      </c>
      <c r="F4" s="8" t="s">
        <v>86</v>
      </c>
      <c r="G4" s="8" t="s">
        <v>87</v>
      </c>
      <c r="H4" s="8" t="n">
        <v>0.5</v>
      </c>
      <c r="I4" s="8" t="n">
        <v>100</v>
      </c>
      <c r="J4" s="3" t="s">
        <v>88</v>
      </c>
      <c r="K4" s="3" t="s">
        <v>88</v>
      </c>
      <c r="L4" s="3" t="s">
        <v>88</v>
      </c>
    </row>
    <row r="5" customFormat="false" ht="42.95" hidden="false" customHeight="true" outlineLevel="0" collapsed="false">
      <c r="A5" s="8" t="n">
        <v>1</v>
      </c>
      <c r="B5" s="9" t="s">
        <v>19</v>
      </c>
      <c r="C5" s="8" t="s">
        <v>20</v>
      </c>
      <c r="D5" s="11" t="n">
        <v>0.005204021289178</v>
      </c>
      <c r="E5" s="10" t="n">
        <v>0.984</v>
      </c>
      <c r="F5" s="17" t="n">
        <v>0.129</v>
      </c>
      <c r="G5" s="17" t="n">
        <v>0.143</v>
      </c>
      <c r="H5" s="10" t="s">
        <v>89</v>
      </c>
      <c r="I5" s="8" t="n">
        <v>23</v>
      </c>
      <c r="J5" s="3" t="s">
        <v>90</v>
      </c>
      <c r="K5" s="8" t="s">
        <v>91</v>
      </c>
      <c r="L5" s="8" t="s">
        <v>91</v>
      </c>
      <c r="N5" s="18"/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11" t="n">
        <v>0.005204021289178</v>
      </c>
      <c r="E6" s="10" t="n">
        <v>1.064</v>
      </c>
      <c r="F6" s="17" t="n">
        <v>0.086</v>
      </c>
      <c r="G6" s="8" t="n">
        <v>0.103</v>
      </c>
      <c r="H6" s="10" t="s">
        <v>89</v>
      </c>
      <c r="I6" s="8" t="n">
        <v>14</v>
      </c>
      <c r="J6" s="3" t="s">
        <v>90</v>
      </c>
      <c r="K6" s="8" t="s">
        <v>91</v>
      </c>
      <c r="L6" s="8" t="s">
        <v>91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11" t="n">
        <v>0.00579538734476641</v>
      </c>
      <c r="E7" s="10" t="n">
        <v>1.008</v>
      </c>
      <c r="F7" s="17" t="n">
        <v>0.114</v>
      </c>
      <c r="G7" s="8" t="n">
        <v>0.138</v>
      </c>
      <c r="H7" s="10" t="s">
        <v>89</v>
      </c>
      <c r="I7" s="8" t="n">
        <v>54</v>
      </c>
      <c r="J7" s="3" t="s">
        <v>90</v>
      </c>
      <c r="K7" s="8" t="s">
        <v>91</v>
      </c>
      <c r="L7" s="8" t="s">
        <v>91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11" t="s">
        <v>92</v>
      </c>
      <c r="E8" s="10" t="n">
        <v>0.976</v>
      </c>
      <c r="F8" s="17" t="n">
        <v>0.085</v>
      </c>
      <c r="G8" s="8" t="n">
        <v>0.127</v>
      </c>
      <c r="H8" s="10" t="s">
        <v>89</v>
      </c>
      <c r="I8" s="8" t="n">
        <v>33</v>
      </c>
      <c r="J8" s="3" t="s">
        <v>90</v>
      </c>
      <c r="K8" s="8" t="s">
        <v>91</v>
      </c>
      <c r="L8" s="8" t="s">
        <v>91</v>
      </c>
    </row>
    <row r="9" customFormat="false" ht="35.1" hidden="false" customHeight="true" outlineLevel="0" collapsed="false">
      <c r="A9" s="8" t="n">
        <v>5</v>
      </c>
      <c r="B9" s="9" t="s">
        <v>34</v>
      </c>
      <c r="C9" s="8" t="s">
        <v>35</v>
      </c>
      <c r="D9" s="11" t="n">
        <v>0.00461265523358959</v>
      </c>
      <c r="E9" s="10" t="n">
        <v>1.064</v>
      </c>
      <c r="F9" s="17" t="n">
        <v>0.131</v>
      </c>
      <c r="G9" s="8" t="n">
        <v>0.092</v>
      </c>
      <c r="H9" s="10" t="s">
        <v>89</v>
      </c>
      <c r="I9" s="8" t="n">
        <v>18</v>
      </c>
      <c r="J9" s="3" t="s">
        <v>90</v>
      </c>
      <c r="K9" s="8" t="s">
        <v>91</v>
      </c>
      <c r="L9" s="8" t="s">
        <v>91</v>
      </c>
    </row>
    <row r="10" customFormat="false" ht="33" hidden="false" customHeight="true" outlineLevel="0" collapsed="false">
      <c r="A10" s="8" t="n">
        <v>6</v>
      </c>
      <c r="B10" s="9" t="s">
        <v>36</v>
      </c>
      <c r="C10" s="8" t="s">
        <v>37</v>
      </c>
      <c r="D10" s="11" t="n">
        <v>0.00579538734476641</v>
      </c>
      <c r="E10" s="10" t="n">
        <v>1.136</v>
      </c>
      <c r="F10" s="17" t="n">
        <v>0.084</v>
      </c>
      <c r="G10" s="8" t="n">
        <v>0.093</v>
      </c>
      <c r="H10" s="10" t="s">
        <v>89</v>
      </c>
      <c r="I10" s="8" t="n">
        <v>25</v>
      </c>
      <c r="J10" s="3" t="s">
        <v>90</v>
      </c>
      <c r="K10" s="8" t="s">
        <v>91</v>
      </c>
      <c r="L10" s="8" t="s">
        <v>91</v>
      </c>
    </row>
    <row r="11" customFormat="false" ht="33.95" hidden="false" customHeight="true" outlineLevel="0" collapsed="false">
      <c r="A11" s="8" t="n">
        <v>7</v>
      </c>
      <c r="B11" s="9" t="s">
        <v>38</v>
      </c>
      <c r="C11" s="8" t="s">
        <v>39</v>
      </c>
      <c r="D11" s="11" t="n">
        <v>0.00756948551153164</v>
      </c>
      <c r="E11" s="10" t="n">
        <v>1.016</v>
      </c>
      <c r="F11" s="17" t="n">
        <v>0.072</v>
      </c>
      <c r="G11" s="8" t="n">
        <v>0.102</v>
      </c>
      <c r="H11" s="10" t="s">
        <v>89</v>
      </c>
      <c r="I11" s="8" t="n">
        <v>16</v>
      </c>
      <c r="J11" s="3" t="s">
        <v>90</v>
      </c>
      <c r="K11" s="8" t="s">
        <v>91</v>
      </c>
      <c r="L11" s="8" t="s">
        <v>91</v>
      </c>
    </row>
    <row r="12" customFormat="false" ht="35.1" hidden="false" customHeight="true" outlineLevel="0" collapsed="false">
      <c r="A12" s="8" t="n">
        <v>8</v>
      </c>
      <c r="B12" s="9" t="s">
        <v>40</v>
      </c>
      <c r="C12" s="8" t="s">
        <v>41</v>
      </c>
      <c r="D12" s="11" t="n">
        <v>0.00579538734476641</v>
      </c>
      <c r="E12" s="10" t="n">
        <v>1.128</v>
      </c>
      <c r="F12" s="17" t="n">
        <v>0.133</v>
      </c>
      <c r="G12" s="8" t="n">
        <v>0.116</v>
      </c>
      <c r="H12" s="10" t="s">
        <v>89</v>
      </c>
      <c r="I12" s="8" t="n">
        <v>34</v>
      </c>
      <c r="J12" s="3" t="s">
        <v>90</v>
      </c>
      <c r="K12" s="8" t="s">
        <v>91</v>
      </c>
      <c r="L12" s="8" t="s">
        <v>91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11" t="n">
        <v>0.00638675340035482</v>
      </c>
      <c r="E13" s="10" t="n">
        <v>1.12</v>
      </c>
      <c r="F13" s="19" t="s">
        <v>93</v>
      </c>
      <c r="G13" s="8" t="n">
        <v>0.117</v>
      </c>
      <c r="H13" s="10" t="s">
        <v>89</v>
      </c>
      <c r="I13" s="8" t="n">
        <v>27</v>
      </c>
      <c r="J13" s="3" t="s">
        <v>90</v>
      </c>
      <c r="K13" s="8" t="s">
        <v>91</v>
      </c>
      <c r="L13" s="8" t="s">
        <v>91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11" t="n">
        <v>0.00756948551153164</v>
      </c>
      <c r="E14" s="10" t="n">
        <v>1.104</v>
      </c>
      <c r="F14" s="17" t="n">
        <v>0.082</v>
      </c>
      <c r="G14" s="8" t="n">
        <v>0.076</v>
      </c>
      <c r="H14" s="10" t="s">
        <v>89</v>
      </c>
      <c r="I14" s="8" t="n">
        <v>25</v>
      </c>
      <c r="J14" s="3" t="s">
        <v>90</v>
      </c>
      <c r="K14" s="8" t="s">
        <v>91</v>
      </c>
      <c r="L14" s="8" t="s">
        <v>91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11" t="n">
        <v>0.0134831460674157</v>
      </c>
      <c r="E15" s="10" t="n">
        <v>1.208</v>
      </c>
      <c r="F15" s="17" t="n">
        <v>0.135</v>
      </c>
      <c r="G15" s="8" t="n">
        <v>0.118</v>
      </c>
      <c r="H15" s="10" t="s">
        <v>89</v>
      </c>
      <c r="I15" s="8" t="n">
        <v>11</v>
      </c>
      <c r="J15" s="3" t="s">
        <v>90</v>
      </c>
      <c r="K15" s="8" t="s">
        <v>91</v>
      </c>
      <c r="L15" s="8" t="s">
        <v>91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11" t="n">
        <v>0.00638675340035482</v>
      </c>
      <c r="E16" s="10" t="n">
        <v>1.024</v>
      </c>
      <c r="F16" s="17" t="n">
        <v>0.066</v>
      </c>
      <c r="G16" s="8" t="n">
        <v>0.087</v>
      </c>
      <c r="H16" s="10" t="s">
        <v>89</v>
      </c>
      <c r="I16" s="8" t="n">
        <v>7</v>
      </c>
      <c r="J16" s="3" t="s">
        <v>90</v>
      </c>
      <c r="K16" s="8" t="s">
        <v>91</v>
      </c>
      <c r="L16" s="8" t="s">
        <v>91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11" t="n">
        <v>0.00579538734476641</v>
      </c>
      <c r="E17" s="10" t="n">
        <v>0.920000000000002</v>
      </c>
      <c r="F17" s="17" t="n">
        <v>0.133</v>
      </c>
      <c r="G17" s="8" t="n">
        <v>0.125</v>
      </c>
      <c r="H17" s="10" t="s">
        <v>89</v>
      </c>
      <c r="I17" s="8" t="n">
        <v>15</v>
      </c>
      <c r="J17" s="3" t="s">
        <v>90</v>
      </c>
      <c r="K17" s="8" t="s">
        <v>91</v>
      </c>
      <c r="L17" s="8" t="s">
        <v>91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11" t="n">
        <v>0.0111176818450621</v>
      </c>
      <c r="E18" s="10" t="n">
        <v>1.064</v>
      </c>
      <c r="F18" s="17" t="n">
        <v>0.106</v>
      </c>
      <c r="G18" s="8" t="n">
        <v>0.112</v>
      </c>
      <c r="H18" s="10" t="s">
        <v>89</v>
      </c>
      <c r="I18" s="8" t="n">
        <v>27</v>
      </c>
      <c r="J18" s="3" t="s">
        <v>90</v>
      </c>
      <c r="K18" s="8" t="s">
        <v>91</v>
      </c>
      <c r="L18" s="8" t="s">
        <v>91</v>
      </c>
    </row>
    <row r="19" customFormat="false" ht="42.95" hidden="false" customHeight="true" outlineLevel="0" collapsed="false">
      <c r="A19" s="8" t="n">
        <v>15</v>
      </c>
      <c r="B19" s="9" t="s">
        <v>54</v>
      </c>
      <c r="C19" s="8" t="s">
        <v>55</v>
      </c>
      <c r="D19" s="11" t="n">
        <v>0.00579538734476641</v>
      </c>
      <c r="E19" s="10" t="n">
        <v>1.136</v>
      </c>
      <c r="F19" s="17" t="n">
        <v>0.084</v>
      </c>
      <c r="G19" s="8" t="n">
        <v>0.096</v>
      </c>
      <c r="H19" s="10" t="s">
        <v>89</v>
      </c>
      <c r="I19" s="8" t="n">
        <v>36</v>
      </c>
      <c r="J19" s="3" t="s">
        <v>90</v>
      </c>
      <c r="K19" s="8" t="s">
        <v>91</v>
      </c>
      <c r="L19" s="8" t="s">
        <v>91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11" t="n">
        <v>0.00875221762270846</v>
      </c>
      <c r="E20" s="10" t="n">
        <v>0.951999999999998</v>
      </c>
      <c r="F20" s="17" t="n">
        <v>0.132</v>
      </c>
      <c r="G20" s="8" t="n">
        <v>0.147</v>
      </c>
      <c r="H20" s="10" t="s">
        <v>89</v>
      </c>
      <c r="I20" s="8" t="n">
        <v>46</v>
      </c>
      <c r="J20" s="3" t="s">
        <v>90</v>
      </c>
      <c r="K20" s="8" t="s">
        <v>91</v>
      </c>
      <c r="L20" s="8" t="s">
        <v>91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11" t="n">
        <v>0.00579538734476641</v>
      </c>
      <c r="E21" s="10" t="n">
        <v>1.104</v>
      </c>
      <c r="F21" s="17" t="n">
        <v>0.122</v>
      </c>
      <c r="G21" s="8" t="n">
        <v>0.167</v>
      </c>
      <c r="H21" s="10" t="s">
        <v>89</v>
      </c>
      <c r="I21" s="8" t="n">
        <v>55</v>
      </c>
      <c r="J21" s="3" t="s">
        <v>90</v>
      </c>
      <c r="K21" s="8" t="s">
        <v>91</v>
      </c>
      <c r="L21" s="8" t="s">
        <v>91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11" t="n">
        <v>0.00875221762270846</v>
      </c>
      <c r="E22" s="10" t="n">
        <v>1.16</v>
      </c>
      <c r="F22" s="19" t="s">
        <v>93</v>
      </c>
      <c r="G22" s="8" t="n">
        <v>0.115</v>
      </c>
      <c r="H22" s="10" t="s">
        <v>89</v>
      </c>
      <c r="I22" s="8" t="n">
        <v>19</v>
      </c>
      <c r="J22" s="3" t="s">
        <v>90</v>
      </c>
      <c r="K22" s="8" t="s">
        <v>91</v>
      </c>
      <c r="L22" s="8" t="s">
        <v>91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11" t="n">
        <v>0.00638675340035482</v>
      </c>
      <c r="E23" s="10" t="n">
        <v>1.16</v>
      </c>
      <c r="F23" s="17" t="n">
        <v>0.072</v>
      </c>
      <c r="G23" s="20" t="n">
        <v>0.096</v>
      </c>
      <c r="H23" s="10" t="s">
        <v>89</v>
      </c>
      <c r="I23" s="8" t="n">
        <v>49</v>
      </c>
      <c r="J23" s="3" t="s">
        <v>90</v>
      </c>
      <c r="K23" s="8" t="s">
        <v>91</v>
      </c>
      <c r="L23" s="8" t="s">
        <v>91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11" t="n">
        <v>0.00697811945594323</v>
      </c>
      <c r="E24" s="10" t="n">
        <v>0.975999999999999</v>
      </c>
      <c r="F24" s="17" t="n">
        <v>0.113</v>
      </c>
      <c r="G24" s="8" t="n">
        <v>0.106</v>
      </c>
      <c r="H24" s="10" t="n">
        <v>0.0253987005316007</v>
      </c>
      <c r="I24" s="8" t="n">
        <v>17</v>
      </c>
      <c r="J24" s="3" t="s">
        <v>90</v>
      </c>
      <c r="K24" s="8" t="s">
        <v>91</v>
      </c>
      <c r="L24" s="8" t="s">
        <v>91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11" t="n">
        <v>0.00756948551153164</v>
      </c>
      <c r="E25" s="10" t="n">
        <v>1.096</v>
      </c>
      <c r="F25" s="19" t="s">
        <v>93</v>
      </c>
      <c r="G25" s="8" t="n">
        <v>0.128</v>
      </c>
      <c r="H25" s="10" t="s">
        <v>89</v>
      </c>
      <c r="I25" s="8" t="n">
        <v>64</v>
      </c>
      <c r="J25" s="3" t="s">
        <v>90</v>
      </c>
      <c r="K25" s="8" t="s">
        <v>91</v>
      </c>
      <c r="L25" s="8" t="s">
        <v>91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11" t="n">
        <v>0.00579538734476641</v>
      </c>
      <c r="E26" s="10" t="n">
        <v>1.072</v>
      </c>
      <c r="F26" s="17" t="n">
        <v>0.088</v>
      </c>
      <c r="G26" s="8" t="n">
        <v>0.124</v>
      </c>
      <c r="H26" s="10" t="n">
        <v>0.0431187241582989</v>
      </c>
      <c r="I26" s="8" t="n">
        <v>37</v>
      </c>
      <c r="J26" s="3" t="s">
        <v>90</v>
      </c>
      <c r="K26" s="8" t="s">
        <v>91</v>
      </c>
      <c r="L26" s="8" t="s">
        <v>91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11" t="n">
        <v>0.00579538734476641</v>
      </c>
      <c r="E27" s="10" t="n">
        <v>1.136</v>
      </c>
      <c r="F27" s="17" t="n">
        <v>0.096</v>
      </c>
      <c r="G27" s="8" t="n">
        <v>0.083</v>
      </c>
      <c r="H27" s="10" t="s">
        <v>89</v>
      </c>
      <c r="I27" s="8" t="n">
        <v>52</v>
      </c>
      <c r="J27" s="3" t="s">
        <v>90</v>
      </c>
      <c r="K27" s="8" t="s">
        <v>91</v>
      </c>
      <c r="L27" s="8" t="s">
        <v>91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11" t="n">
        <v>0.00697811945594323</v>
      </c>
      <c r="E28" s="10" t="n">
        <v>1.128</v>
      </c>
      <c r="F28" s="17" t="n">
        <v>0.104</v>
      </c>
      <c r="G28" s="8" t="n">
        <v>0.142</v>
      </c>
      <c r="H28" s="10" t="s">
        <v>89</v>
      </c>
      <c r="I28" s="8" t="n">
        <v>67</v>
      </c>
      <c r="J28" s="3" t="s">
        <v>90</v>
      </c>
      <c r="K28" s="8" t="s">
        <v>91</v>
      </c>
      <c r="L28" s="8" t="s">
        <v>91</v>
      </c>
    </row>
    <row r="29" customFormat="false" ht="45" hidden="false" customHeight="true" outlineLevel="0" collapsed="false">
      <c r="A29" s="8" t="n">
        <v>25</v>
      </c>
      <c r="B29" s="9" t="s">
        <v>74</v>
      </c>
      <c r="C29" s="8" t="s">
        <v>75</v>
      </c>
      <c r="D29" s="11" t="s">
        <v>92</v>
      </c>
      <c r="E29" s="10" t="n">
        <v>0.991999999999996</v>
      </c>
      <c r="F29" s="17" t="n">
        <v>0.135</v>
      </c>
      <c r="G29" s="8" t="n">
        <v>0.141</v>
      </c>
      <c r="H29" s="10" t="s">
        <v>89</v>
      </c>
      <c r="I29" s="8" t="n">
        <v>14</v>
      </c>
      <c r="J29" s="3" t="s">
        <v>90</v>
      </c>
      <c r="K29" s="8" t="s">
        <v>91</v>
      </c>
      <c r="L29" s="8" t="s">
        <v>91</v>
      </c>
    </row>
    <row r="30" customFormat="false" ht="24.95" hidden="false" customHeight="true" outlineLevel="0" collapsed="false"/>
  </sheetData>
  <mergeCells count="5">
    <mergeCell ref="A1:L1"/>
    <mergeCell ref="A2:A3"/>
    <mergeCell ref="B2:B3"/>
    <mergeCell ref="C2:C3"/>
    <mergeCell ref="E2:L2"/>
  </mergeCells>
  <conditionalFormatting sqref="D5:D29">
    <cfRule type="cellIs" priority="2" operator="lessThan" aboveAverage="0" equalAverage="0" bottom="0" percent="0" rank="0" text="" dxfId="1">
      <formula>0.004</formula>
    </cfRule>
  </conditionalFormatting>
  <conditionalFormatting sqref="H5:H29">
    <cfRule type="cellIs" priority="3" operator="lessThan" aboveAverage="0" equalAverage="0" bottom="0" percent="0" rank="0" text="" dxfId="2">
      <formula>0.02</formula>
    </cfRule>
  </conditionalFormatting>
  <printOptions headings="false" gridLines="false" gridLinesSet="true" horizontalCentered="false" verticalCentered="false"/>
  <pageMargins left="0.551388888888889" right="0.393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1-09-24T00:58:47Z</cp:lastPrinted>
  <dcterms:modified xsi:type="dcterms:W3CDTF">2021-09-24T01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934BBE2AC4BFABD97398AFE3D9F28</vt:lpwstr>
  </property>
  <property fmtid="{D5CDD505-2E9C-101B-9397-08002B2CF9AE}" pid="3" name="KSOProductBuildVer">
    <vt:lpwstr>2052-11.1.0.10700</vt:lpwstr>
  </property>
</Properties>
</file>