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Define" sheetId="1" state="hidden" r:id="rId2"/>
    <sheet name="返还性收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运财建</t>
        </r>
        <r>
          <rPr>
            <b val="true"/>
            <sz val="9"/>
            <rFont val="宋体"/>
            <family val="0"/>
            <charset val="134"/>
          </rPr>
          <t xml:space="preserve">[2019]105</t>
        </r>
        <r>
          <rPr>
            <b val="true"/>
            <sz val="9"/>
            <rFont val="DejaVu Sans"/>
            <family val="2"/>
          </rPr>
          <t xml:space="preserve">号确定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1</xdr:row>
                <xdr:rowOff>47</xdr:rowOff>
              </xdr:from>
              <xdr:to>
                <xdr:col>1</xdr:col>
                <xdr:colOff>-89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返还性收入明细表</t>
    </r>
  </si>
  <si>
    <t xml:space="preserve">项    目</t>
  </si>
  <si>
    <t xml:space="preserve">全市</t>
  </si>
  <si>
    <t xml:space="preserve">市级</t>
  </si>
  <si>
    <t xml:space="preserve">县级</t>
  </si>
  <si>
    <t xml:space="preserve">盐湖区</t>
  </si>
  <si>
    <t xml:space="preserve">永济市</t>
  </si>
  <si>
    <t xml:space="preserve">芮城县</t>
  </si>
  <si>
    <t xml:space="preserve">临猗县</t>
  </si>
  <si>
    <t xml:space="preserve">万荣县</t>
  </si>
  <si>
    <t xml:space="preserve">新绛县</t>
  </si>
  <si>
    <t xml:space="preserve">稷山县</t>
  </si>
  <si>
    <t xml:space="preserve">河津市</t>
  </si>
  <si>
    <t xml:space="preserve">闻喜县</t>
  </si>
  <si>
    <t xml:space="preserve">夏  县</t>
  </si>
  <si>
    <t xml:space="preserve">绛  县</t>
  </si>
  <si>
    <t xml:space="preserve">平陆县</t>
  </si>
  <si>
    <t xml:space="preserve">垣曲县</t>
  </si>
  <si>
    <t xml:space="preserve">运城经济开发区</t>
  </si>
  <si>
    <t xml:space="preserve">风陵渡开发区</t>
  </si>
  <si>
    <t xml:space="preserve">绛县经济开发区</t>
  </si>
  <si>
    <t xml:space="preserve">    返还性收入：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_2001年各县结算单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8.5"/>
    <col collapsed="false" customWidth="true" hidden="true" outlineLevel="0" max="2" min="2" style="1" width="9.36"/>
    <col collapsed="false" customWidth="true" hidden="true" outlineLevel="0" max="3" min="3" style="1" width="8.11"/>
    <col collapsed="false" customWidth="true" hidden="true" outlineLevel="0" max="4" min="4" style="1" width="9.36"/>
    <col collapsed="false" customWidth="true" hidden="true" outlineLevel="0" max="5" min="5" style="1" width="8.11"/>
    <col collapsed="false" customWidth="true" hidden="false" outlineLevel="0" max="6" min="6" style="1" width="51.87"/>
    <col collapsed="false" customWidth="true" hidden="true" outlineLevel="0" max="11" min="7" style="1" width="8.11"/>
    <col collapsed="false" customWidth="true" hidden="true" outlineLevel="0" max="12" min="12" style="1" width="9.36"/>
    <col collapsed="false" customWidth="true" hidden="true" outlineLevel="0" max="20" min="13" style="1" width="8.11"/>
    <col collapsed="false" customWidth="false" hidden="false" outlineLevel="0" max="257" min="21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6" t="s">
        <v>20</v>
      </c>
    </row>
    <row r="3" s="11" customFormat="true" ht="53" hidden="false" customHeight="true" outlineLevel="0" collapsed="false">
      <c r="A3" s="8" t="s">
        <v>21</v>
      </c>
      <c r="B3" s="9" t="n">
        <f aca="false">SUM(B4:B8)</f>
        <v>34872</v>
      </c>
      <c r="C3" s="9" t="n">
        <f aca="false">SUM(C4:C8)</f>
        <v>33261</v>
      </c>
      <c r="D3" s="9" t="n">
        <f aca="false">SUM(D4:D8)</f>
        <v>1611</v>
      </c>
      <c r="E3" s="9" t="n">
        <f aca="false">SUM(E4:E8)</f>
        <v>16319</v>
      </c>
      <c r="F3" s="9" t="n">
        <f aca="false">SUM(F4:F8)</f>
        <v>1604</v>
      </c>
      <c r="G3" s="10" t="n">
        <f aca="false">SUM(G4:G8)</f>
        <v>3257</v>
      </c>
      <c r="H3" s="10" t="n">
        <f aca="false">SUM(H4:H8)</f>
        <v>3183</v>
      </c>
      <c r="I3" s="10" t="n">
        <f aca="false">SUM(I4:I8)</f>
        <v>1325</v>
      </c>
      <c r="J3" s="10" t="n">
        <f aca="false">SUM(J4:J8)</f>
        <v>1633</v>
      </c>
      <c r="K3" s="10" t="n">
        <f aca="false">SUM(K4:K8)</f>
        <v>771</v>
      </c>
      <c r="L3" s="10" t="n">
        <f aca="false">SUM(L4:L8)</f>
        <v>-39803</v>
      </c>
      <c r="M3" s="10" t="n">
        <f aca="false">SUM(M4:M8)</f>
        <v>2318</v>
      </c>
      <c r="N3" s="10" t="n">
        <f aca="false">SUM(N4:N8)</f>
        <v>1798</v>
      </c>
      <c r="O3" s="10" t="n">
        <f aca="false">SUM(O4:O8)</f>
        <v>2673</v>
      </c>
      <c r="P3" s="10" t="n">
        <f aca="false">SUM(P4:P8)</f>
        <v>2836</v>
      </c>
      <c r="Q3" s="10" t="n">
        <f aca="false">SUM(Q4:Q8)</f>
        <v>866</v>
      </c>
      <c r="R3" s="10" t="n">
        <f aca="false">SUM(R4:R8)</f>
        <v>3170</v>
      </c>
      <c r="S3" s="10" t="n">
        <f aca="false">SUM(S4:S8)</f>
        <v>-1112</v>
      </c>
      <c r="T3" s="10" t="n">
        <f aca="false">SUM(T4:T8)</f>
        <v>773</v>
      </c>
    </row>
    <row r="4" s="11" customFormat="true" ht="53" hidden="false" customHeight="true" outlineLevel="0" collapsed="false">
      <c r="A4" s="12" t="s">
        <v>22</v>
      </c>
      <c r="B4" s="9" t="n">
        <f aca="false">SUM(C4:D4)</f>
        <v>113</v>
      </c>
      <c r="C4" s="13" t="n">
        <v>32283</v>
      </c>
      <c r="D4" s="14" t="n">
        <f aca="false">SUM(E4:T4)</f>
        <v>-32170</v>
      </c>
      <c r="E4" s="15" t="n">
        <v>3080</v>
      </c>
      <c r="F4" s="9" t="n">
        <v>650</v>
      </c>
      <c r="G4" s="10" t="n">
        <v>484</v>
      </c>
      <c r="H4" s="10" t="n">
        <v>148</v>
      </c>
      <c r="I4" s="10" t="n">
        <v>94</v>
      </c>
      <c r="J4" s="10" t="n">
        <v>-207</v>
      </c>
      <c r="K4" s="10" t="n">
        <v>-685</v>
      </c>
      <c r="L4" s="10" t="n">
        <v>-33448</v>
      </c>
      <c r="M4" s="10" t="n">
        <v>-991</v>
      </c>
      <c r="N4" s="10" t="n">
        <v>221</v>
      </c>
      <c r="O4" s="10" t="n">
        <v>399</v>
      </c>
      <c r="P4" s="10" t="n">
        <v>-285</v>
      </c>
      <c r="Q4" s="10" t="n">
        <v>-2345</v>
      </c>
      <c r="R4" s="10" t="n">
        <v>184</v>
      </c>
      <c r="S4" s="10" t="n">
        <v>-12</v>
      </c>
      <c r="T4" s="10" t="n">
        <v>543</v>
      </c>
    </row>
    <row r="5" s="11" customFormat="true" ht="53" hidden="false" customHeight="true" outlineLevel="0" collapsed="false">
      <c r="A5" s="12" t="s">
        <v>23</v>
      </c>
      <c r="B5" s="9" t="n">
        <f aca="false">SUM(C5:D5)</f>
        <v>10155</v>
      </c>
      <c r="C5" s="13" t="n">
        <f aca="false">8941-6671</f>
        <v>2270</v>
      </c>
      <c r="D5" s="14" t="n">
        <f aca="false">SUM(E5:T5)</f>
        <v>7885</v>
      </c>
      <c r="E5" s="14" t="n">
        <v>1466</v>
      </c>
      <c r="F5" s="14" t="n">
        <v>725</v>
      </c>
      <c r="G5" s="16" t="n">
        <v>667</v>
      </c>
      <c r="H5" s="16" t="n">
        <v>547</v>
      </c>
      <c r="I5" s="16" t="n">
        <v>619</v>
      </c>
      <c r="J5" s="16" t="n">
        <v>512</v>
      </c>
      <c r="K5" s="16" t="n">
        <v>369</v>
      </c>
      <c r="L5" s="16" t="n">
        <v>761</v>
      </c>
      <c r="M5" s="16" t="n">
        <v>497</v>
      </c>
      <c r="N5" s="16" t="n">
        <v>353</v>
      </c>
      <c r="O5" s="16" t="n">
        <v>505</v>
      </c>
      <c r="P5" s="10" t="n">
        <v>396</v>
      </c>
      <c r="Q5" s="16" t="n">
        <v>468</v>
      </c>
      <c r="R5" s="16"/>
      <c r="S5" s="16"/>
      <c r="T5" s="10"/>
    </row>
    <row r="6" customFormat="false" ht="53" hidden="false" customHeight="true" outlineLevel="0" collapsed="false">
      <c r="A6" s="12" t="s">
        <v>24</v>
      </c>
      <c r="B6" s="9" t="n">
        <f aca="false">SUM(C6:D6)</f>
        <v>32616</v>
      </c>
      <c r="C6" s="13" t="n">
        <v>-1586</v>
      </c>
      <c r="D6" s="14" t="n">
        <f aca="false">SUM(E6:T6)</f>
        <v>34202</v>
      </c>
      <c r="E6" s="14" t="n">
        <v>6045</v>
      </c>
      <c r="F6" s="14" t="n">
        <v>4613</v>
      </c>
      <c r="G6" s="16" t="n">
        <v>3633</v>
      </c>
      <c r="H6" s="16" t="n">
        <v>1881</v>
      </c>
      <c r="I6" s="16" t="n">
        <v>984</v>
      </c>
      <c r="J6" s="16" t="n">
        <v>2082</v>
      </c>
      <c r="K6" s="16" t="n">
        <v>1725</v>
      </c>
      <c r="L6" s="16" t="n">
        <v>3976</v>
      </c>
      <c r="M6" s="16" t="n">
        <v>3287</v>
      </c>
      <c r="N6" s="16" t="n">
        <v>774</v>
      </c>
      <c r="O6" s="16" t="n">
        <v>1568</v>
      </c>
      <c r="P6" s="10" t="n">
        <v>1206</v>
      </c>
      <c r="Q6" s="16" t="n">
        <v>1909</v>
      </c>
      <c r="R6" s="16" t="n">
        <v>84</v>
      </c>
      <c r="S6" s="16"/>
      <c r="T6" s="10" t="n">
        <v>435</v>
      </c>
    </row>
    <row r="7" s="20" customFormat="true" ht="53" hidden="false" customHeight="true" outlineLevel="0" collapsed="false">
      <c r="A7" s="12" t="s">
        <v>25</v>
      </c>
      <c r="B7" s="9" t="n">
        <f aca="false">SUM(C7:D7)</f>
        <v>2510</v>
      </c>
      <c r="C7" s="13" t="n">
        <v>-138</v>
      </c>
      <c r="D7" s="14" t="n">
        <f aca="false">SUM(E7:T7)</f>
        <v>2648</v>
      </c>
      <c r="E7" s="15" t="n">
        <v>2618</v>
      </c>
      <c r="F7" s="13" t="n">
        <v>2</v>
      </c>
      <c r="G7" s="17" t="n">
        <v>1</v>
      </c>
      <c r="H7" s="17" t="n">
        <v>1</v>
      </c>
      <c r="I7" s="17" t="n">
        <v>0</v>
      </c>
      <c r="J7" s="17" t="n">
        <v>13</v>
      </c>
      <c r="K7" s="17" t="n">
        <v>1</v>
      </c>
      <c r="L7" s="17" t="n">
        <v>1</v>
      </c>
      <c r="M7" s="17" t="n">
        <v>2</v>
      </c>
      <c r="N7" s="17" t="n">
        <v>5</v>
      </c>
      <c r="O7" s="18" t="n">
        <v>1</v>
      </c>
      <c r="P7" s="19" t="n">
        <v>1</v>
      </c>
      <c r="Q7" s="17" t="n">
        <v>1</v>
      </c>
      <c r="R7" s="16" t="n">
        <v>1</v>
      </c>
      <c r="S7" s="16"/>
      <c r="T7" s="10"/>
    </row>
    <row r="8" s="20" customFormat="true" ht="53" hidden="false" customHeight="true" outlineLevel="0" collapsed="false">
      <c r="A8" s="12" t="s">
        <v>26</v>
      </c>
      <c r="B8" s="9" t="n">
        <f aca="false">SUM(C8:D8)</f>
        <v>-10522</v>
      </c>
      <c r="C8" s="13" t="n">
        <v>432</v>
      </c>
      <c r="D8" s="14" t="n">
        <f aca="false">SUM(E8:T8)</f>
        <v>-10954</v>
      </c>
      <c r="E8" s="15" t="n">
        <v>3110</v>
      </c>
      <c r="F8" s="13" t="n">
        <v>-4386</v>
      </c>
      <c r="G8" s="17" t="n">
        <v>-1528</v>
      </c>
      <c r="H8" s="17" t="n">
        <v>606</v>
      </c>
      <c r="I8" s="17" t="n">
        <v>-372</v>
      </c>
      <c r="J8" s="17" t="n">
        <v>-767</v>
      </c>
      <c r="K8" s="17" t="n">
        <v>-639</v>
      </c>
      <c r="L8" s="17" t="n">
        <v>-11093</v>
      </c>
      <c r="M8" s="17" t="n">
        <v>-477</v>
      </c>
      <c r="N8" s="17" t="n">
        <v>445</v>
      </c>
      <c r="O8" s="18" t="n">
        <v>200</v>
      </c>
      <c r="P8" s="19" t="n">
        <v>1518</v>
      </c>
      <c r="Q8" s="17" t="n">
        <v>833</v>
      </c>
      <c r="R8" s="16" t="n">
        <v>2901</v>
      </c>
      <c r="S8" s="16" t="n">
        <v>-1100</v>
      </c>
      <c r="T8" s="10" t="n">
        <v>-205</v>
      </c>
    </row>
    <row r="9" customFormat="false" ht="12.75" hidden="false" customHeight="false" outlineLevel="0" collapsed="false"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06T11:28:48Z</cp:lastPrinted>
  <dcterms:modified xsi:type="dcterms:W3CDTF">2021-04-29T0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