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般公共预算收入表" sheetId="1" state="visible" r:id="rId2"/>
    <sheet name="一般公共预算支出表" sheetId="2" state="visible" r:id="rId3"/>
    <sheet name="一般公共预算支出分经济科目表" sheetId="3" state="visible" r:id="rId4"/>
    <sheet name="一般公共预算本级支出表" sheetId="4" state="visible" r:id="rId5"/>
    <sheet name="一般公共预算本级基本支出明细表" sheetId="5" state="visible" r:id="rId6"/>
    <sheet name="一般公共预算本级基本支出分经济科目表" sheetId="6" state="visible" r:id="rId7"/>
    <sheet name="2019-2020年一般债务和专项债务限额和余额表" sheetId="7" state="visible" r:id="rId8"/>
    <sheet name="一般转移支付明细表" sheetId="8" state="visible" r:id="rId9"/>
    <sheet name="税收返还收入明细" sheetId="9" state="visible" r:id="rId10"/>
    <sheet name="一般公共预算专项转移支付明细" sheetId="10" state="visible" r:id="rId11"/>
    <sheet name="Sheet1" sheetId="11" state="visible" r:id="rId12"/>
  </sheets>
  <definedNames>
    <definedName function="false" hidden="false" localSheetId="4" name="Excel_BuiltIn__FilterDatabase" vbProcedure="false">一般公共预算本级基本支出明细表!$A$3:$IJ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运财建</t>
        </r>
        <r>
          <rPr>
            <b val="true"/>
            <sz val="9"/>
            <rFont val="宋体"/>
            <family val="0"/>
            <charset val="134"/>
          </rPr>
          <t xml:space="preserve">[2019]105</t>
        </r>
        <r>
          <rPr>
            <b val="true"/>
            <sz val="9"/>
            <rFont val="DejaVu Sans"/>
            <family val="2"/>
          </rPr>
          <t xml:space="preserve">号确定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3</xdr:rowOff>
              </xdr:from>
              <xdr:to>
                <xdr:col>1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2758">
  <si>
    <t xml:space="preserve">  表三</t>
  </si>
  <si>
    <r>
      <rPr>
        <b val="true"/>
        <sz val="22"/>
        <rFont val="Noto Sans"/>
        <family val="2"/>
      </rPr>
      <t xml:space="preserve">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入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备    注</t>
  </si>
  <si>
    <t xml:space="preserve">税收收入</t>
  </si>
  <si>
    <t xml:space="preserve">  一、增值税</t>
  </si>
  <si>
    <t xml:space="preserve">  二、企业所得税</t>
  </si>
  <si>
    <t xml:space="preserve">  三、个人所得税</t>
  </si>
  <si>
    <t xml:space="preserve">  四、资源税</t>
  </si>
  <si>
    <t xml:space="preserve">  五、城市维护建设税</t>
  </si>
  <si>
    <t xml:space="preserve">  六、房产税</t>
  </si>
  <si>
    <t xml:space="preserve">  七、印花税</t>
  </si>
  <si>
    <t xml:space="preserve">  八、城镇土地使用税</t>
  </si>
  <si>
    <t xml:space="preserve">  九、土地增值税</t>
  </si>
  <si>
    <t xml:space="preserve">  十、车船税</t>
  </si>
  <si>
    <t xml:space="preserve">  十一、耕地占用税</t>
  </si>
  <si>
    <t xml:space="preserve">  十二、契税</t>
  </si>
  <si>
    <t xml:space="preserve">  十三、环境保护税</t>
  </si>
  <si>
    <t xml:space="preserve">  十四、其他税收收入</t>
  </si>
  <si>
    <t xml:space="preserve">非税收入</t>
  </si>
  <si>
    <t xml:space="preserve">  十五、专项收入</t>
  </si>
  <si>
    <t xml:space="preserve">            其中：教育费附加收入</t>
  </si>
  <si>
    <t xml:space="preserve">          地方教育附加收入</t>
  </si>
  <si>
    <t xml:space="preserve">          残疾人就业保障金收入</t>
  </si>
  <si>
    <t xml:space="preserve">          教育资金收入</t>
  </si>
  <si>
    <t xml:space="preserve">          广告收入</t>
  </si>
  <si>
    <t xml:space="preserve">  十六、行政事业性收费收入</t>
  </si>
  <si>
    <t xml:space="preserve">  十七、罚没收入</t>
  </si>
  <si>
    <t xml:space="preserve">  十八、 国有资源（资产）有偿使用收入</t>
  </si>
  <si>
    <t xml:space="preserve">  十九、政府性住房基金收入</t>
  </si>
  <si>
    <t xml:space="preserve">一般公共预算收入合计</t>
  </si>
  <si>
    <t xml:space="preserve">表四</t>
  </si>
  <si>
    <r>
      <rPr>
        <b val="true"/>
        <sz val="22"/>
        <color rgb="FF000000"/>
        <rFont val="Noto Sans"/>
        <family val="2"/>
      </rPr>
      <t xml:space="preserve">永济市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</t>
    </r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当年财力</t>
  </si>
  <si>
    <t xml:space="preserve">提前下达专项转移支付</t>
  </si>
  <si>
    <t xml:space="preserve">上年
结转</t>
  </si>
  <si>
    <t xml:space="preserve">债劵
资金</t>
  </si>
  <si>
    <t xml:space="preserve">合计</t>
  </si>
  <si>
    <t xml:space="preserve">一、一般公共服务支出</t>
  </si>
  <si>
    <t xml:space="preserve">  人大事务</t>
  </si>
  <si>
    <t xml:space="preserve">    行政运行</t>
  </si>
  <si>
    <t xml:space="preserve">    人大会议</t>
  </si>
  <si>
    <t xml:space="preserve">  政协事务</t>
  </si>
  <si>
    <t xml:space="preserve">    政协会议</t>
  </si>
  <si>
    <t xml:space="preserve">  政府办公厅（室）及相关机构事务</t>
  </si>
  <si>
    <t xml:space="preserve">    一般行政管理事务</t>
  </si>
  <si>
    <t xml:space="preserve">    信访事务</t>
  </si>
  <si>
    <t xml:space="preserve"> </t>
  </si>
  <si>
    <t xml:space="preserve">    事业运行</t>
  </si>
  <si>
    <r>
      <rPr>
        <sz val="8"/>
        <color rgb="FF000000"/>
        <rFont val="Noto Sans"/>
        <family val="2"/>
      </rPr>
      <t xml:space="preserve">主要是增加智慧城市运营费和云数据中心、专线购买服务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</t>
    </r>
  </si>
  <si>
    <t xml:space="preserve">    其他政府办公厅（室）及相关机构事务支出</t>
  </si>
  <si>
    <t xml:space="preserve">  发展与改革事务</t>
  </si>
  <si>
    <r>
      <rPr>
        <sz val="8"/>
        <color rgb="FF000000"/>
        <rFont val="Noto Sans"/>
        <family val="2"/>
      </rPr>
      <t xml:space="preserve">主要是增加社会信用体系建设平台经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元</t>
    </r>
  </si>
  <si>
    <t xml:space="preserve">  统计信息事务</t>
  </si>
  <si>
    <t xml:space="preserve">    专项普查活动</t>
  </si>
  <si>
    <r>
      <rPr>
        <sz val="8"/>
        <color rgb="FF000000"/>
        <rFont val="Noto Sans"/>
        <family val="2"/>
      </rPr>
      <t xml:space="preserve">主要是增加第七次全国人口普查经费</t>
    </r>
    <r>
      <rPr>
        <sz val="8"/>
        <color rgb="FF000000"/>
        <rFont val="宋体"/>
        <family val="0"/>
        <charset val="134"/>
      </rPr>
      <t xml:space="preserve">175.9</t>
    </r>
    <r>
      <rPr>
        <sz val="8"/>
        <color rgb="FF000000"/>
        <rFont val="Noto Sans"/>
        <family val="2"/>
      </rPr>
      <t xml:space="preserve">万元</t>
    </r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税收事务</t>
  </si>
  <si>
    <t xml:space="preserve">    代扣代收代征税款手续费</t>
  </si>
  <si>
    <t xml:space="preserve">  审计事务</t>
  </si>
  <si>
    <t xml:space="preserve">  人力资源事务</t>
  </si>
  <si>
    <t xml:space="preserve">    引进人才费用</t>
  </si>
  <si>
    <t xml:space="preserve">  纪检监察事务</t>
  </si>
  <si>
    <r>
      <rPr>
        <sz val="8"/>
        <color rgb="FF000000"/>
        <rFont val="Noto Sans"/>
        <family val="2"/>
      </rPr>
      <t xml:space="preserve">主要是增加纪委监委办案基地业务用房</t>
    </r>
    <r>
      <rPr>
        <sz val="8"/>
        <color rgb="FF000000"/>
        <rFont val="宋体"/>
        <family val="0"/>
        <charset val="134"/>
      </rPr>
      <t xml:space="preserve">109.5</t>
    </r>
    <r>
      <rPr>
        <sz val="8"/>
        <color rgb="FF000000"/>
        <rFont val="Noto Sans"/>
        <family val="2"/>
      </rPr>
      <t xml:space="preserve">万元、办公基地谈话区装修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万元</t>
    </r>
  </si>
  <si>
    <t xml:space="preserve">  商贸事务</t>
  </si>
  <si>
    <t xml:space="preserve">    招商引资</t>
  </si>
  <si>
    <r>
      <rPr>
        <sz val="8"/>
        <color rgb="FF000000"/>
        <rFont val="Noto Sans"/>
        <family val="2"/>
      </rPr>
      <t xml:space="preserve">主要是增加招商引资经费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万元</t>
    </r>
  </si>
  <si>
    <t xml:space="preserve">  档案事务</t>
  </si>
  <si>
    <t xml:space="preserve">    档案馆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r>
      <rPr>
        <sz val="8"/>
        <color rgb="FF000000"/>
        <rFont val="Noto Sans"/>
        <family val="2"/>
      </rPr>
      <t xml:space="preserve">主要是增加城西街道“雪亮工程”试点项目建设资金</t>
    </r>
    <r>
      <rPr>
        <sz val="8"/>
        <color rgb="FF000000"/>
        <rFont val="宋体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万元</t>
    </r>
  </si>
  <si>
    <t xml:space="preserve">    机关服务</t>
  </si>
  <si>
    <t xml:space="preserve">    专项业务</t>
  </si>
  <si>
    <r>
      <rPr>
        <sz val="8"/>
        <color rgb="FF000000"/>
        <rFont val="Noto Sans"/>
        <family val="2"/>
      </rPr>
      <t xml:space="preserve">主要是增加机关事务局人员经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、公用及专项</t>
    </r>
    <r>
      <rPr>
        <sz val="8"/>
        <color rgb="FF000000"/>
        <rFont val="宋体"/>
        <family val="0"/>
        <charset val="134"/>
      </rPr>
      <t xml:space="preserve">593.4</t>
    </r>
    <r>
      <rPr>
        <sz val="8"/>
        <color rgb="FF000000"/>
        <rFont val="Noto Sans"/>
        <family val="2"/>
      </rPr>
      <t xml:space="preserve">万元</t>
    </r>
  </si>
  <si>
    <t xml:space="preserve">  组织事务</t>
  </si>
  <si>
    <r>
      <rPr>
        <sz val="8"/>
        <color rgb="FF000000"/>
        <rFont val="Noto Sans"/>
        <family val="2"/>
      </rPr>
      <t xml:space="preserve">主要是增加提升改造虞临永支部经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t xml:space="preserve">    公务员事务</t>
  </si>
  <si>
    <t xml:space="preserve">    其他组织事务支出</t>
  </si>
  <si>
    <t xml:space="preserve">  宣传事务</t>
  </si>
  <si>
    <r>
      <rPr>
        <sz val="8"/>
        <color rgb="FF000000"/>
        <rFont val="Noto Sans"/>
        <family val="2"/>
      </rPr>
      <t xml:space="preserve">主要是增加融媒体建设资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、文明城市创建经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</si>
  <si>
    <t xml:space="preserve">  统战事务</t>
  </si>
  <si>
    <t xml:space="preserve">    宗教事务</t>
  </si>
  <si>
    <t xml:space="preserve">  市场监督管理事务</t>
  </si>
  <si>
    <t xml:space="preserve">    市场主体管理</t>
  </si>
  <si>
    <t xml:space="preserve">  其他一般公共服务支出</t>
  </si>
  <si>
    <t xml:space="preserve">    其他一般公共服务支出</t>
  </si>
  <si>
    <t xml:space="preserve">二、公共安全支出</t>
  </si>
  <si>
    <t xml:space="preserve">  武装警察部队</t>
  </si>
  <si>
    <t xml:space="preserve">    武装警察部队</t>
  </si>
  <si>
    <t xml:space="preserve">  公安</t>
  </si>
  <si>
    <r>
      <rPr>
        <sz val="8"/>
        <color rgb="FF000000"/>
        <rFont val="Noto Sans"/>
        <family val="2"/>
      </rPr>
      <t xml:space="preserve">主要是增加三个派出所建设资金</t>
    </r>
    <r>
      <rPr>
        <sz val="8"/>
        <color rgb="FF000000"/>
        <rFont val="宋体"/>
        <family val="0"/>
        <charset val="134"/>
      </rPr>
      <t xml:space="preserve">406</t>
    </r>
    <r>
      <rPr>
        <sz val="8"/>
        <color rgb="FF000000"/>
        <rFont val="Noto Sans"/>
        <family val="2"/>
      </rPr>
      <t xml:space="preserve">万元、禁毒教育基地资金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万元、车辆更新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等</t>
    </r>
  </si>
  <si>
    <t xml:space="preserve">    执法办案</t>
  </si>
  <si>
    <t xml:space="preserve">  法院</t>
  </si>
  <si>
    <t xml:space="preserve">    “两庭”建设</t>
  </si>
  <si>
    <t xml:space="preserve">  司法</t>
  </si>
  <si>
    <t xml:space="preserve">三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化解普通高中债务支出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其他成人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主要是部分学校增加校园提升改造资金</t>
  </si>
  <si>
    <t xml:space="preserve">  其他教育支出</t>
  </si>
  <si>
    <t xml:space="preserve">四、科学技术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五、文化旅游体育与传媒支出</t>
  </si>
  <si>
    <t xml:space="preserve">  文化和旅游</t>
  </si>
  <si>
    <t xml:space="preserve">    图书馆</t>
  </si>
  <si>
    <t xml:space="preserve">    文化展示及纪念机构</t>
  </si>
  <si>
    <r>
      <rPr>
        <sz val="8"/>
        <color rgb="FF000000"/>
        <rFont val="Noto Sans"/>
        <family val="2"/>
      </rPr>
      <t xml:space="preserve">主要是增加舜都文化中心工程款</t>
    </r>
    <r>
      <rPr>
        <sz val="8"/>
        <color rgb="FF000000"/>
        <rFont val="宋体"/>
        <family val="0"/>
        <charset val="134"/>
      </rPr>
      <t xml:space="preserve">1194.2</t>
    </r>
    <r>
      <rPr>
        <sz val="8"/>
        <color rgb="FF000000"/>
        <rFont val="Noto Sans"/>
        <family val="2"/>
      </rPr>
      <t xml:space="preserve">万元</t>
    </r>
  </si>
  <si>
    <t xml:space="preserve">    艺术表演团体</t>
  </si>
  <si>
    <t xml:space="preserve">    群众文化</t>
  </si>
  <si>
    <t xml:space="preserve">    文化和旅游市场管理</t>
  </si>
  <si>
    <t xml:space="preserve">    旅游宣传</t>
  </si>
  <si>
    <t xml:space="preserve">主要是全域旅游创建经费增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r>
      <rPr>
        <sz val="8"/>
        <color rgb="FF000000"/>
        <rFont val="Noto Sans"/>
        <family val="2"/>
      </rPr>
      <t xml:space="preserve">主要是增加提前下达文物保护专项资金</t>
    </r>
    <r>
      <rPr>
        <sz val="8"/>
        <color rgb="FF000000"/>
        <rFont val="宋体"/>
        <family val="0"/>
        <charset val="134"/>
      </rPr>
      <t xml:space="preserve">2117</t>
    </r>
    <r>
      <rPr>
        <sz val="8"/>
        <color rgb="FF000000"/>
        <rFont val="Noto Sans"/>
        <family val="2"/>
      </rPr>
      <t xml:space="preserve">万元</t>
    </r>
  </si>
  <si>
    <t xml:space="preserve">    博物馆</t>
  </si>
  <si>
    <t xml:space="preserve">    历史名城与古迹</t>
  </si>
  <si>
    <t xml:space="preserve">  体育</t>
  </si>
  <si>
    <t xml:space="preserve">    体育场馆</t>
  </si>
  <si>
    <r>
      <rPr>
        <sz val="8"/>
        <color rgb="FF000000"/>
        <rFont val="Noto Sans"/>
        <family val="2"/>
      </rPr>
      <t xml:space="preserve">主要是增加体育场馆建设相关费用</t>
    </r>
    <r>
      <rPr>
        <sz val="8"/>
        <color rgb="FF000000"/>
        <rFont val="宋体"/>
        <family val="0"/>
        <charset val="134"/>
      </rPr>
      <t xml:space="preserve">825</t>
    </r>
    <r>
      <rPr>
        <sz val="8"/>
        <color rgb="FF000000"/>
        <rFont val="Noto Sans"/>
        <family val="2"/>
      </rPr>
      <t xml:space="preserve">万元、公共足球场建设费用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万元</t>
    </r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r>
      <rPr>
        <sz val="8"/>
        <color rgb="FF000000"/>
        <rFont val="Noto Sans"/>
        <family val="2"/>
      </rPr>
      <t xml:space="preserve">主要是增加央视网《中国质造》永济节目推送推广服务费用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元</t>
    </r>
  </si>
  <si>
    <t xml:space="preserve">    其他新闻出版电影支出</t>
  </si>
  <si>
    <t xml:space="preserve">  广播电视</t>
  </si>
  <si>
    <t xml:space="preserve">    电视</t>
  </si>
  <si>
    <t xml:space="preserve">    其他广播电视支出</t>
  </si>
  <si>
    <t xml:space="preserve">  其他文化旅游体育与传媒支出</t>
  </si>
  <si>
    <t xml:space="preserve">    文化产业发展专项支出</t>
  </si>
  <si>
    <t xml:space="preserve">    其他文化旅游体育与传媒支出</t>
  </si>
  <si>
    <t xml:space="preserve">六、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  基层政权建设和社区治理</t>
  </si>
  <si>
    <r>
      <rPr>
        <sz val="8"/>
        <color rgb="FF000000"/>
        <rFont val="Noto Sans"/>
        <family val="2"/>
      </rPr>
      <t xml:space="preserve">主要是增加社区运转经费</t>
    </r>
    <r>
      <rPr>
        <sz val="8"/>
        <color rgb="FF000000"/>
        <rFont val="宋体"/>
        <family val="0"/>
        <charset val="134"/>
      </rPr>
      <t xml:space="preserve">269</t>
    </r>
    <r>
      <rPr>
        <sz val="8"/>
        <color rgb="FF000000"/>
        <rFont val="Noto Sans"/>
        <family val="2"/>
      </rPr>
      <t xml:space="preserve">万元、关铝社区拖欠冬季取暖费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元</t>
    </r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职业年金缴费支出</t>
  </si>
  <si>
    <t xml:space="preserve">    对机关事业单位基本养老保险基金的补助</t>
  </si>
  <si>
    <t xml:space="preserve">主要增加提前下达专项资金及财政配套资金</t>
  </si>
  <si>
    <t xml:space="preserve">    其他行政事业单位离退休支出</t>
  </si>
  <si>
    <r>
      <rPr>
        <sz val="8"/>
        <color rgb="FF000000"/>
        <rFont val="Noto Sans"/>
        <family val="2"/>
      </rPr>
      <t xml:space="preserve">主要是按个人账户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预计职业年金利息省级统筹增加</t>
    </r>
    <r>
      <rPr>
        <sz val="8"/>
        <color rgb="FF000000"/>
        <rFont val="宋体"/>
        <family val="0"/>
        <charset val="134"/>
      </rPr>
      <t xml:space="preserve">1382</t>
    </r>
    <r>
      <rPr>
        <sz val="8"/>
        <color rgb="FF000000"/>
        <rFont val="Noto Sans"/>
        <family val="2"/>
      </rPr>
      <t xml:space="preserve">万元</t>
    </r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r>
      <rPr>
        <sz val="8"/>
        <color rgb="FF000000"/>
        <rFont val="Noto Sans"/>
        <family val="2"/>
      </rPr>
      <t xml:space="preserve">主要是增加退役士兵接续资金及保险</t>
    </r>
    <r>
      <rPr>
        <sz val="8"/>
        <color rgb="FF000000"/>
        <rFont val="宋体"/>
        <family val="0"/>
        <charset val="134"/>
      </rPr>
      <t xml:space="preserve">595</t>
    </r>
    <r>
      <rPr>
        <sz val="8"/>
        <color rgb="FF000000"/>
        <rFont val="Noto Sans"/>
        <family val="2"/>
      </rPr>
      <t xml:space="preserve">万元提前下达上级专项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万元</t>
    </r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r>
      <rPr>
        <sz val="8"/>
        <color rgb="FF000000"/>
        <rFont val="Noto Sans"/>
        <family val="2"/>
      </rPr>
      <t xml:space="preserve">老年日间照料中心运营资金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万元</t>
    </r>
  </si>
  <si>
    <t xml:space="preserve">    殡葬</t>
  </si>
  <si>
    <r>
      <rPr>
        <sz val="8"/>
        <rFont val="Noto Sans"/>
        <family val="2"/>
      </rPr>
      <t xml:space="preserve">主要是增加殡仪馆建设项目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</t>
    </r>
  </si>
  <si>
    <t xml:space="preserve">    养老服务</t>
  </si>
  <si>
    <t xml:space="preserve">主要是民间非营利养老机构运营补贴</t>
  </si>
  <si>
    <t xml:space="preserve">  残疾人事业</t>
  </si>
  <si>
    <t xml:space="preserve">    残疾人康复</t>
  </si>
  <si>
    <r>
      <rPr>
        <sz val="8"/>
        <color rgb="FF000000"/>
        <rFont val="Noto Sans"/>
        <family val="2"/>
      </rPr>
      <t xml:space="preserve">主要是增加提前下达专项资金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万元</t>
    </r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主要是增加残疾人就业、服务、建设、运行费及贫困残疾人补助等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主要是机构改革转隶人员经费增加</t>
  </si>
  <si>
    <t xml:space="preserve">    拥军优属</t>
  </si>
  <si>
    <t xml:space="preserve">  其他社会保障和就业支出</t>
  </si>
  <si>
    <t xml:space="preserve">七、卫生健康支出</t>
  </si>
  <si>
    <t xml:space="preserve">  卫生健康管理事务</t>
  </si>
  <si>
    <t xml:space="preserve">    其他卫生健康管理事务支出</t>
  </si>
  <si>
    <t xml:space="preserve">提前下达的专项资金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主要是增加新型冠状病毒感染肺炎应急处置经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r>
      <rPr>
        <sz val="8"/>
        <color rgb="FF000000"/>
        <rFont val="Noto Sans"/>
        <family val="2"/>
      </rPr>
      <t xml:space="preserve">主要是增加提前下达专项资金</t>
    </r>
    <r>
      <rPr>
        <sz val="8"/>
        <color rgb="FF000000"/>
        <rFont val="宋体"/>
        <family val="0"/>
        <charset val="134"/>
      </rPr>
      <t xml:space="preserve">504</t>
    </r>
    <r>
      <rPr>
        <sz val="8"/>
        <color rgb="FF000000"/>
        <rFont val="Noto Sans"/>
        <family val="2"/>
      </rPr>
      <t xml:space="preserve">万元</t>
    </r>
  </si>
  <si>
    <t xml:space="preserve">  优抚对象医疗</t>
  </si>
  <si>
    <t xml:space="preserve">    优抚对象医疗补助</t>
  </si>
  <si>
    <t xml:space="preserve">  医疗保障管理事务</t>
  </si>
  <si>
    <t xml:space="preserve">  其他卫生健康支出</t>
  </si>
  <si>
    <t xml:space="preserve">    其他卫生健康支出</t>
  </si>
  <si>
    <t xml:space="preserve">八、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r>
      <rPr>
        <sz val="8"/>
        <rFont val="Noto Sans"/>
        <family val="2"/>
      </rPr>
      <t xml:space="preserve">主要是增加煤改电、煤改气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城区建筑节能改造项目县级配套资金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万元及提前下达专项资金</t>
    </r>
  </si>
  <si>
    <t xml:space="preserve">    水体</t>
  </si>
  <si>
    <r>
      <rPr>
        <sz val="8"/>
        <color rgb="FF000000"/>
        <rFont val="Noto Sans"/>
        <family val="2"/>
      </rPr>
      <t xml:space="preserve">主要是增加污水处理厂提升改造工程款</t>
    </r>
    <r>
      <rPr>
        <sz val="8"/>
        <color rgb="FF000000"/>
        <rFont val="宋体"/>
        <family val="0"/>
        <charset val="134"/>
      </rPr>
      <t xml:space="preserve">2781</t>
    </r>
    <r>
      <rPr>
        <sz val="8"/>
        <color rgb="FF000000"/>
        <rFont val="Noto Sans"/>
        <family val="2"/>
      </rPr>
      <t xml:space="preserve">万元及提前下达专项资金等</t>
    </r>
  </si>
  <si>
    <t xml:space="preserve">  自然生态保护</t>
  </si>
  <si>
    <t xml:space="preserve">    其他自然生态保护支出</t>
  </si>
  <si>
    <t xml:space="preserve">  天然林保护</t>
  </si>
  <si>
    <t xml:space="preserve">    社会保险补助</t>
  </si>
  <si>
    <t xml:space="preserve">  退耕还林还草</t>
  </si>
  <si>
    <t xml:space="preserve">    退耕现金</t>
  </si>
  <si>
    <t xml:space="preserve">    其他退耕还林还草支出</t>
  </si>
  <si>
    <t xml:space="preserve">  能源节约利用</t>
  </si>
  <si>
    <t xml:space="preserve">主要是提前下达节能减排专项资金</t>
  </si>
  <si>
    <t xml:space="preserve">  能源管理事务</t>
  </si>
  <si>
    <t xml:space="preserve">  其他节能环保支出</t>
  </si>
  <si>
    <t xml:space="preserve">九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8"/>
        <color rgb="FF000000"/>
        <rFont val="Noto Sans"/>
        <family val="2"/>
      </rPr>
      <t xml:space="preserve">主要是增加盾安供热亏损补贴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年供暖季居民额外气价补贴及工业气价</t>
    </r>
    <r>
      <rPr>
        <sz val="8"/>
        <color rgb="FF000000"/>
        <rFont val="宋体"/>
        <family val="0"/>
        <charset val="134"/>
      </rPr>
      <t xml:space="preserve">196.1</t>
    </r>
    <r>
      <rPr>
        <sz val="8"/>
        <color rgb="FF000000"/>
        <rFont val="Noto Sans"/>
        <family val="2"/>
      </rPr>
      <t xml:space="preserve">万元</t>
    </r>
  </si>
  <si>
    <t xml:space="preserve">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r>
      <rPr>
        <sz val="8"/>
        <color rgb="FF000000"/>
        <rFont val="Noto Sans"/>
        <family val="2"/>
      </rPr>
      <t xml:space="preserve">主要是增加城区及七镇生活垃圾收运系统建设项目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万元、餐厨垃圾处理厂及粪便无害化处理厂建设项目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万元</t>
    </r>
  </si>
  <si>
    <t xml:space="preserve">十、农林水支出</t>
  </si>
  <si>
    <t xml:space="preserve">  农业农村</t>
  </si>
  <si>
    <t xml:space="preserve">    病虫害控制</t>
  </si>
  <si>
    <r>
      <rPr>
        <sz val="8"/>
        <color rgb="FF000000"/>
        <rFont val="Noto Sans"/>
        <family val="2"/>
      </rPr>
      <t xml:space="preserve">主要是增加提前下达的专项资金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万元</t>
    </r>
  </si>
  <si>
    <t xml:space="preserve">    农业生产发展</t>
  </si>
  <si>
    <t xml:space="preserve">    农村社会事业</t>
  </si>
  <si>
    <t xml:space="preserve">    农村道路建设</t>
  </si>
  <si>
    <t xml:space="preserve">    对高校毕业生到基层任职补助</t>
  </si>
  <si>
    <t xml:space="preserve">    其他农业农村支出</t>
  </si>
  <si>
    <r>
      <rPr>
        <sz val="8"/>
        <color rgb="FF000000"/>
        <rFont val="Noto Sans"/>
        <family val="2"/>
      </rPr>
      <t xml:space="preserve">主要是增加提前下达的专项资金</t>
    </r>
    <r>
      <rPr>
        <sz val="8"/>
        <color rgb="FF000000"/>
        <rFont val="宋体"/>
        <family val="0"/>
        <charset val="134"/>
      </rPr>
      <t xml:space="preserve">7720</t>
    </r>
    <r>
      <rPr>
        <sz val="8"/>
        <color rgb="FF000000"/>
        <rFont val="Noto Sans"/>
        <family val="2"/>
      </rPr>
      <t xml:space="preserve">万元</t>
    </r>
  </si>
  <si>
    <t xml:space="preserve">  林业和草原</t>
  </si>
  <si>
    <t xml:space="preserve">    事业机构</t>
  </si>
  <si>
    <t xml:space="preserve">    森林资源培育</t>
  </si>
  <si>
    <r>
      <rPr>
        <sz val="8"/>
        <color rgb="FF000000"/>
        <rFont val="Noto Sans"/>
        <family val="2"/>
      </rPr>
      <t xml:space="preserve">主要是增加提前下达专项资金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万元</t>
    </r>
  </si>
  <si>
    <t xml:space="preserve">    森林生态效益补偿</t>
  </si>
  <si>
    <t xml:space="preserve">    林业草原防灾减灾</t>
  </si>
  <si>
    <t xml:space="preserve">    其他林业和草原支出</t>
  </si>
  <si>
    <r>
      <rPr>
        <sz val="8"/>
        <color rgb="FF000000"/>
        <rFont val="Noto Sans"/>
        <family val="2"/>
      </rPr>
      <t xml:space="preserve">主要是增加村庄绿化资金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元</t>
    </r>
  </si>
  <si>
    <t xml:space="preserve">  水利</t>
  </si>
  <si>
    <t xml:space="preserve">    水利行业业务管理</t>
  </si>
  <si>
    <t xml:space="preserve">    水利工程建设</t>
  </si>
  <si>
    <t xml:space="preserve">    水土保持</t>
  </si>
  <si>
    <t xml:space="preserve">    水资源节约管理与保护</t>
  </si>
  <si>
    <r>
      <rPr>
        <sz val="8"/>
        <color rgb="FF000000"/>
        <rFont val="Noto Sans"/>
        <family val="2"/>
      </rPr>
      <t xml:space="preserve">主要是增加提前下达的专项资金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万元</t>
    </r>
  </si>
  <si>
    <t xml:space="preserve">    防汛</t>
  </si>
  <si>
    <t xml:space="preserve">    水利建设征地及移民支出</t>
  </si>
  <si>
    <t xml:space="preserve">    农村人畜饮水</t>
  </si>
  <si>
    <t xml:space="preserve">    其他水利支出</t>
  </si>
  <si>
    <t xml:space="preserve">  扶贫</t>
  </si>
  <si>
    <t xml:space="preserve">    社会发展</t>
  </si>
  <si>
    <t xml:space="preserve">    扶贫事业机构</t>
  </si>
  <si>
    <t xml:space="preserve">    其他扶贫支出</t>
  </si>
  <si>
    <r>
      <rPr>
        <sz val="8"/>
        <color rgb="FF000000"/>
        <rFont val="Noto Sans"/>
        <family val="2"/>
      </rPr>
      <t xml:space="preserve">主要是增加提前下达扶贫专项资金</t>
    </r>
    <r>
      <rPr>
        <sz val="8"/>
        <color rgb="FF000000"/>
        <rFont val="宋体"/>
        <family val="0"/>
        <charset val="134"/>
      </rPr>
      <t xml:space="preserve">709</t>
    </r>
    <r>
      <rPr>
        <sz val="8"/>
        <color rgb="FF000000"/>
        <rFont val="Noto Sans"/>
        <family val="2"/>
      </rPr>
      <t xml:space="preserve">万元</t>
    </r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主要是提前下达专项资金</t>
  </si>
  <si>
    <t xml:space="preserve">    涉农贷款增量奖励</t>
  </si>
  <si>
    <t xml:space="preserve">    农业保险保费补贴</t>
  </si>
  <si>
    <t xml:space="preserve">主要是提前下达农业保费专项资金</t>
  </si>
  <si>
    <t xml:space="preserve">十一、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主要是提前下达的专项资金</t>
  </si>
  <si>
    <t xml:space="preserve">  成品油价格改革对交通运输的补贴</t>
  </si>
  <si>
    <t xml:space="preserve">    对城市公交的补贴</t>
  </si>
  <si>
    <t xml:space="preserve">  车辆购置税支出</t>
  </si>
  <si>
    <t xml:space="preserve">    车辆购置税用于农村公路建设支出</t>
  </si>
  <si>
    <t xml:space="preserve">  其他交通运输支出</t>
  </si>
  <si>
    <t xml:space="preserve">    公共交通运营补助</t>
  </si>
  <si>
    <t xml:space="preserve">十二、资源勘探工业信息等支出</t>
  </si>
  <si>
    <t xml:space="preserve">  工业和信息产业监管</t>
  </si>
  <si>
    <t xml:space="preserve">    工业和信息产业支持</t>
  </si>
  <si>
    <t xml:space="preserve">  支持中小企业发展和管理支出</t>
  </si>
  <si>
    <t xml:space="preserve">    中小企业发展专项</t>
  </si>
  <si>
    <r>
      <rPr>
        <sz val="8"/>
        <color rgb="FF000000"/>
        <rFont val="Noto Sans"/>
        <family val="2"/>
      </rPr>
      <t xml:space="preserve">主要是增加产业扶持发展基金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万元</t>
    </r>
  </si>
  <si>
    <t xml:space="preserve">  其他资源勘探工业信息等支出</t>
  </si>
  <si>
    <t xml:space="preserve">    技术改造支出</t>
  </si>
  <si>
    <t xml:space="preserve">十三、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十四、自然资源海洋气象等支出</t>
  </si>
  <si>
    <t xml:space="preserve">  自然资源事务</t>
  </si>
  <si>
    <t xml:space="preserve">    其他自然资源事务支出</t>
  </si>
  <si>
    <t xml:space="preserve">  气象事务</t>
  </si>
  <si>
    <t xml:space="preserve">    气象事业机构</t>
  </si>
  <si>
    <t xml:space="preserve">十五、住房保障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十六、粮油物资储备支出</t>
  </si>
  <si>
    <t xml:space="preserve">  粮油事务</t>
  </si>
  <si>
    <t xml:space="preserve">    粮食专项业务活动</t>
  </si>
  <si>
    <t xml:space="preserve">十七、灾害防治及应急管理支出</t>
  </si>
  <si>
    <t xml:space="preserve">  应急管理事务</t>
  </si>
  <si>
    <r>
      <rPr>
        <sz val="8"/>
        <rFont val="Noto Sans"/>
        <family val="2"/>
      </rPr>
      <t xml:space="preserve">主要是增加应急物资装备购置</t>
    </r>
    <r>
      <rPr>
        <sz val="8"/>
        <rFont val="宋体"/>
        <family val="0"/>
        <charset val="134"/>
      </rPr>
      <t xml:space="preserve">293</t>
    </r>
    <r>
      <rPr>
        <sz val="8"/>
        <rFont val="Noto Sans"/>
        <family val="2"/>
      </rPr>
      <t xml:space="preserve">万元、应急救援车辆</t>
    </r>
    <r>
      <rPr>
        <sz val="8"/>
        <rFont val="宋体"/>
        <family val="0"/>
        <charset val="134"/>
      </rPr>
      <t xml:space="preserve">13.4</t>
    </r>
    <r>
      <rPr>
        <sz val="8"/>
        <rFont val="Noto Sans"/>
        <family val="2"/>
      </rPr>
      <t xml:space="preserve">万元</t>
    </r>
  </si>
  <si>
    <t xml:space="preserve">    安全监管</t>
  </si>
  <si>
    <t xml:space="preserve">  消防事务</t>
  </si>
  <si>
    <t xml:space="preserve">    消防应急救援</t>
  </si>
  <si>
    <r>
      <rPr>
        <sz val="8"/>
        <rFont val="Noto Sans"/>
        <family val="2"/>
      </rPr>
      <t xml:space="preserve">主要是增加消防队购置抢险救援物资及消防经费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万元，增设、维修市政消火栓项目经费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万元</t>
    </r>
  </si>
  <si>
    <t xml:space="preserve">  地震事务</t>
  </si>
  <si>
    <t xml:space="preserve">    地震事业机构</t>
  </si>
  <si>
    <t xml:space="preserve">  自然灾害救灾及恢复重建支出</t>
  </si>
  <si>
    <t xml:space="preserve">    地方自然灾害生活补助</t>
  </si>
  <si>
    <t xml:space="preserve">十八、预备费</t>
  </si>
  <si>
    <t xml:space="preserve">十九、债务付息支出</t>
  </si>
  <si>
    <t xml:space="preserve">  地方政府一般债务付息支出</t>
  </si>
  <si>
    <t xml:space="preserve">    地方政府一般债券付息支出</t>
  </si>
  <si>
    <t xml:space="preserve">二十、债务发行费用支出</t>
  </si>
  <si>
    <t xml:space="preserve">  地方政府一般债务发行费用支出</t>
  </si>
  <si>
    <t xml:space="preserve">二十一、其他支出</t>
  </si>
  <si>
    <t xml:space="preserve">  其他支出</t>
  </si>
  <si>
    <t xml:space="preserve">支出合计</t>
  </si>
  <si>
    <t xml:space="preserve">表五</t>
  </si>
  <si>
    <r>
      <rPr>
        <b val="true"/>
        <sz val="22"/>
        <rFont val="Noto Sans"/>
        <family val="2"/>
      </rPr>
      <t xml:space="preserve">永济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政府经济类科目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  目  名  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22"/>
        <color rgb="FF000000"/>
        <rFont val="Noto Sans"/>
        <family val="2"/>
      </rPr>
      <t xml:space="preserve">永济市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本级支出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草案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一般公共预算支出本级基本支出明细表</t>
  </si>
  <si>
    <r>
      <rPr>
        <sz val="10"/>
        <color rgb="FF000000"/>
        <rFont val="Noto Sans"/>
        <family val="2"/>
      </rPr>
      <t xml:space="preserve">编制单位：</t>
    </r>
    <r>
      <rPr>
        <sz val="10"/>
        <color rgb="FF000000"/>
        <rFont val="宋体"/>
        <family val="0"/>
        <charset val="134"/>
      </rPr>
      <t xml:space="preserve">1</t>
    </r>
  </si>
  <si>
    <t xml:space="preserve">科目编码</t>
  </si>
  <si>
    <t xml:space="preserve">项目</t>
  </si>
  <si>
    <t xml:space="preserve">支出数</t>
  </si>
  <si>
    <t xml:space="preserve">201</t>
  </si>
  <si>
    <t xml:space="preserve">20101</t>
  </si>
  <si>
    <t xml:space="preserve">2010101</t>
  </si>
  <si>
    <t xml:space="preserve">2010102</t>
  </si>
  <si>
    <t xml:space="preserve">2010103</t>
  </si>
  <si>
    <t xml:space="preserve">2010104</t>
  </si>
  <si>
    <t xml:space="preserve">2010105</t>
  </si>
  <si>
    <t xml:space="preserve">    人大立法</t>
  </si>
  <si>
    <t xml:space="preserve">2010106</t>
  </si>
  <si>
    <t xml:space="preserve">    人大监督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50</t>
  </si>
  <si>
    <t xml:space="preserve">2010199</t>
  </si>
  <si>
    <t xml:space="preserve">    其他人大事务支出</t>
  </si>
  <si>
    <t xml:space="preserve">20102</t>
  </si>
  <si>
    <t xml:space="preserve">2010201</t>
  </si>
  <si>
    <t xml:space="preserve">2010202</t>
  </si>
  <si>
    <t xml:space="preserve">2010203</t>
  </si>
  <si>
    <t xml:space="preserve">2010204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10250</t>
  </si>
  <si>
    <t xml:space="preserve">2010299</t>
  </si>
  <si>
    <t xml:space="preserve">    其他政协事务支出</t>
  </si>
  <si>
    <t xml:space="preserve">20103</t>
  </si>
  <si>
    <t xml:space="preserve">2010301</t>
  </si>
  <si>
    <t xml:space="preserve">2010302</t>
  </si>
  <si>
    <t xml:space="preserve">2010303</t>
  </si>
  <si>
    <t xml:space="preserve">2010304</t>
  </si>
  <si>
    <t xml:space="preserve">    专项服务</t>
  </si>
  <si>
    <t xml:space="preserve">2010305</t>
  </si>
  <si>
    <t xml:space="preserve">    专项业务活动</t>
  </si>
  <si>
    <t xml:space="preserve">2010306</t>
  </si>
  <si>
    <t xml:space="preserve">    政务公开审批</t>
  </si>
  <si>
    <t xml:space="preserve">2010308</t>
  </si>
  <si>
    <t xml:space="preserve">2010309</t>
  </si>
  <si>
    <t xml:space="preserve">    参事事务</t>
  </si>
  <si>
    <t xml:space="preserve">2010350</t>
  </si>
  <si>
    <t xml:space="preserve">2010399</t>
  </si>
  <si>
    <t xml:space="preserve">20104</t>
  </si>
  <si>
    <t xml:space="preserve">2010401</t>
  </si>
  <si>
    <t xml:space="preserve">2010402</t>
  </si>
  <si>
    <t xml:space="preserve">2010403</t>
  </si>
  <si>
    <t xml:space="preserve">2010404</t>
  </si>
  <si>
    <t xml:space="preserve">    战略规划与实施</t>
  </si>
  <si>
    <t xml:space="preserve">2010405</t>
  </si>
  <si>
    <t xml:space="preserve">    日常经济运行调节</t>
  </si>
  <si>
    <t xml:space="preserve">2010406</t>
  </si>
  <si>
    <t xml:space="preserve">    社会事业发展规划</t>
  </si>
  <si>
    <t xml:space="preserve">2010407</t>
  </si>
  <si>
    <t xml:space="preserve">    经济体制改革研究</t>
  </si>
  <si>
    <t xml:space="preserve">2010408</t>
  </si>
  <si>
    <t xml:space="preserve">    物价管理</t>
  </si>
  <si>
    <t xml:space="preserve">2010450</t>
  </si>
  <si>
    <t xml:space="preserve">2010499</t>
  </si>
  <si>
    <t xml:space="preserve">    其他发展与改革事务支出</t>
  </si>
  <si>
    <t xml:space="preserve">20105</t>
  </si>
  <si>
    <t xml:space="preserve">2010501</t>
  </si>
  <si>
    <t xml:space="preserve">2010502</t>
  </si>
  <si>
    <t xml:space="preserve">2010503</t>
  </si>
  <si>
    <t xml:space="preserve">2010504</t>
  </si>
  <si>
    <t xml:space="preserve">    信息事务</t>
  </si>
  <si>
    <t xml:space="preserve">2010505</t>
  </si>
  <si>
    <t xml:space="preserve">    专项统计业务</t>
  </si>
  <si>
    <t xml:space="preserve">2010506</t>
  </si>
  <si>
    <t xml:space="preserve">    统计管理</t>
  </si>
  <si>
    <t xml:space="preserve">2010507</t>
  </si>
  <si>
    <t xml:space="preserve">2010508</t>
  </si>
  <si>
    <t xml:space="preserve">    统计抽样调查</t>
  </si>
  <si>
    <t xml:space="preserve">2010550</t>
  </si>
  <si>
    <t xml:space="preserve">2010599</t>
  </si>
  <si>
    <t xml:space="preserve">    其他统计信息事务支出</t>
  </si>
  <si>
    <t xml:space="preserve">20106</t>
  </si>
  <si>
    <t xml:space="preserve">2010601</t>
  </si>
  <si>
    <t xml:space="preserve">2010602</t>
  </si>
  <si>
    <t xml:space="preserve">2010603</t>
  </si>
  <si>
    <t xml:space="preserve">2010604</t>
  </si>
  <si>
    <t xml:space="preserve">    预算改革业务</t>
  </si>
  <si>
    <t xml:space="preserve">2010605</t>
  </si>
  <si>
    <t xml:space="preserve">2010606</t>
  </si>
  <si>
    <t xml:space="preserve">    财政监察</t>
  </si>
  <si>
    <t xml:space="preserve">2010607</t>
  </si>
  <si>
    <t xml:space="preserve">2010608</t>
  </si>
  <si>
    <t xml:space="preserve">2010650</t>
  </si>
  <si>
    <t xml:space="preserve">2010699</t>
  </si>
  <si>
    <t xml:space="preserve">    其他财政事务支出</t>
  </si>
  <si>
    <t xml:space="preserve">20107</t>
  </si>
  <si>
    <t xml:space="preserve">2010701</t>
  </si>
  <si>
    <t xml:space="preserve">2010702</t>
  </si>
  <si>
    <t xml:space="preserve">2010703</t>
  </si>
  <si>
    <t xml:space="preserve">2010704</t>
  </si>
  <si>
    <t xml:space="preserve">    税务办案</t>
  </si>
  <si>
    <t xml:space="preserve">2010705</t>
  </si>
  <si>
    <t xml:space="preserve">    发票管理及税务登记</t>
  </si>
  <si>
    <t xml:space="preserve">2010706</t>
  </si>
  <si>
    <t xml:space="preserve">2010707</t>
  </si>
  <si>
    <t xml:space="preserve">    税务宣传</t>
  </si>
  <si>
    <t xml:space="preserve">2010708</t>
  </si>
  <si>
    <t xml:space="preserve">    协税护税</t>
  </si>
  <si>
    <t xml:space="preserve">2010709</t>
  </si>
  <si>
    <t xml:space="preserve">2010750</t>
  </si>
  <si>
    <t xml:space="preserve">2010799</t>
  </si>
  <si>
    <t xml:space="preserve">    其他税收事务支出</t>
  </si>
  <si>
    <t xml:space="preserve">20108</t>
  </si>
  <si>
    <t xml:space="preserve">2010801</t>
  </si>
  <si>
    <t xml:space="preserve">2010802</t>
  </si>
  <si>
    <t xml:space="preserve">2010803</t>
  </si>
  <si>
    <t xml:space="preserve">2010804</t>
  </si>
  <si>
    <t xml:space="preserve">    审计业务</t>
  </si>
  <si>
    <t xml:space="preserve">2010805</t>
  </si>
  <si>
    <t xml:space="preserve">    审计管理</t>
  </si>
  <si>
    <t xml:space="preserve">2010806</t>
  </si>
  <si>
    <t xml:space="preserve">2010850</t>
  </si>
  <si>
    <t xml:space="preserve">2010899</t>
  </si>
  <si>
    <t xml:space="preserve">    其他审计事务支出</t>
  </si>
  <si>
    <t xml:space="preserve">20109</t>
  </si>
  <si>
    <t xml:space="preserve">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缉私办案</t>
  </si>
  <si>
    <t xml:space="preserve">2010907</t>
  </si>
  <si>
    <t xml:space="preserve">    口岸管理</t>
  </si>
  <si>
    <t xml:space="preserve">2010908</t>
  </si>
  <si>
    <t xml:space="preserve">2010909</t>
  </si>
  <si>
    <t xml:space="preserve">    海关关务</t>
  </si>
  <si>
    <t xml:space="preserve">2010910</t>
  </si>
  <si>
    <t xml:space="preserve">    关税征管</t>
  </si>
  <si>
    <t xml:space="preserve">2010911</t>
  </si>
  <si>
    <t xml:space="preserve">    海关监管</t>
  </si>
  <si>
    <t xml:space="preserve">2010912</t>
  </si>
  <si>
    <t xml:space="preserve">    检验检疫</t>
  </si>
  <si>
    <t xml:space="preserve">2010950</t>
  </si>
  <si>
    <t xml:space="preserve">2010999</t>
  </si>
  <si>
    <t xml:space="preserve">    其他海关事务支出</t>
  </si>
  <si>
    <t xml:space="preserve">20110</t>
  </si>
  <si>
    <t xml:space="preserve">2011001</t>
  </si>
  <si>
    <t xml:space="preserve">2011002</t>
  </si>
  <si>
    <t xml:space="preserve">2011003</t>
  </si>
  <si>
    <t xml:space="preserve">2011004</t>
  </si>
  <si>
    <t xml:space="preserve">    政府特殊津贴</t>
  </si>
  <si>
    <t xml:space="preserve">2011005</t>
  </si>
  <si>
    <t xml:space="preserve">    资助留学回国人员</t>
  </si>
  <si>
    <t xml:space="preserve">2011007</t>
  </si>
  <si>
    <t xml:space="preserve">    博士后日常经费</t>
  </si>
  <si>
    <t xml:space="preserve">2011008</t>
  </si>
  <si>
    <t xml:space="preserve">2011050</t>
  </si>
  <si>
    <t xml:space="preserve">2011099</t>
  </si>
  <si>
    <t xml:space="preserve">    其他人力资源事务支出</t>
  </si>
  <si>
    <t xml:space="preserve">20111</t>
  </si>
  <si>
    <t xml:space="preserve">2011101</t>
  </si>
  <si>
    <t xml:space="preserve">2011102</t>
  </si>
  <si>
    <t xml:space="preserve">2011103</t>
  </si>
  <si>
    <t xml:space="preserve">2011104</t>
  </si>
  <si>
    <t xml:space="preserve">    大案要案查处</t>
  </si>
  <si>
    <t xml:space="preserve">2011105</t>
  </si>
  <si>
    <t xml:space="preserve">    派驻派出机构</t>
  </si>
  <si>
    <t xml:space="preserve">2011106</t>
  </si>
  <si>
    <t xml:space="preserve">    巡视工作</t>
  </si>
  <si>
    <t xml:space="preserve">2011150</t>
  </si>
  <si>
    <t xml:space="preserve">2011199</t>
  </si>
  <si>
    <t xml:space="preserve">    其他纪检监察事务支出</t>
  </si>
  <si>
    <t xml:space="preserve">20113</t>
  </si>
  <si>
    <t xml:space="preserve">2011301</t>
  </si>
  <si>
    <t xml:space="preserve">2011302</t>
  </si>
  <si>
    <t xml:space="preserve">2011303</t>
  </si>
  <si>
    <t xml:space="preserve">2011304</t>
  </si>
  <si>
    <t xml:space="preserve">    对外贸易管理</t>
  </si>
  <si>
    <t xml:space="preserve">2011305</t>
  </si>
  <si>
    <t xml:space="preserve">    国际经济合作</t>
  </si>
  <si>
    <t xml:space="preserve">2011306</t>
  </si>
  <si>
    <t xml:space="preserve">    外资管理</t>
  </si>
  <si>
    <t xml:space="preserve">2011307</t>
  </si>
  <si>
    <t xml:space="preserve">    国内贸易管理</t>
  </si>
  <si>
    <t xml:space="preserve">2011308</t>
  </si>
  <si>
    <t xml:space="preserve">2011350</t>
  </si>
  <si>
    <t xml:space="preserve">2011399</t>
  </si>
  <si>
    <t xml:space="preserve">    其他商贸事务支出</t>
  </si>
  <si>
    <t xml:space="preserve">20114</t>
  </si>
  <si>
    <t xml:space="preserve">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专利审批</t>
  </si>
  <si>
    <t xml:space="preserve">2011405</t>
  </si>
  <si>
    <t xml:space="preserve">    国家知识产权战略</t>
  </si>
  <si>
    <t xml:space="preserve">2011406</t>
  </si>
  <si>
    <t xml:space="preserve">    专利试点和产业化推进</t>
  </si>
  <si>
    <t xml:space="preserve">2011408</t>
  </si>
  <si>
    <t xml:space="preserve">    国际组织专项活动</t>
  </si>
  <si>
    <t xml:space="preserve">2011409</t>
  </si>
  <si>
    <t xml:space="preserve">    知识产权宏观管理</t>
  </si>
  <si>
    <t xml:space="preserve">2011410</t>
  </si>
  <si>
    <t xml:space="preserve">    商标管理</t>
  </si>
  <si>
    <t xml:space="preserve">2011411</t>
  </si>
  <si>
    <t xml:space="preserve">    原产地地理标志管理</t>
  </si>
  <si>
    <t xml:space="preserve">2011450</t>
  </si>
  <si>
    <t xml:space="preserve">2011499</t>
  </si>
  <si>
    <t xml:space="preserve">    其他知识产权事务支出</t>
  </si>
  <si>
    <t xml:space="preserve">20123</t>
  </si>
  <si>
    <t xml:space="preserve">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民族工作专项</t>
  </si>
  <si>
    <t xml:space="preserve">2012350</t>
  </si>
  <si>
    <t xml:space="preserve">2012399</t>
  </si>
  <si>
    <t xml:space="preserve">    其他民族事务支出</t>
  </si>
  <si>
    <t xml:space="preserve">20125</t>
  </si>
  <si>
    <t xml:space="preserve">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港澳事务</t>
  </si>
  <si>
    <t xml:space="preserve">2012505</t>
  </si>
  <si>
    <t xml:space="preserve">    台湾事务</t>
  </si>
  <si>
    <t xml:space="preserve">2012550</t>
  </si>
  <si>
    <t xml:space="preserve">2012599</t>
  </si>
  <si>
    <t xml:space="preserve">    其他港澳台事务支出</t>
  </si>
  <si>
    <t xml:space="preserve">20126</t>
  </si>
  <si>
    <t xml:space="preserve">2012601</t>
  </si>
  <si>
    <t xml:space="preserve">2012602</t>
  </si>
  <si>
    <t xml:space="preserve">2012603</t>
  </si>
  <si>
    <t xml:space="preserve">2012604</t>
  </si>
  <si>
    <t xml:space="preserve">2012699</t>
  </si>
  <si>
    <t xml:space="preserve">    其他档案事务支出</t>
  </si>
  <si>
    <t xml:space="preserve">20128</t>
  </si>
  <si>
    <t xml:space="preserve">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其他民主党派及工商联事务支出</t>
  </si>
  <si>
    <t xml:space="preserve">20129</t>
  </si>
  <si>
    <t xml:space="preserve">2012901</t>
  </si>
  <si>
    <t xml:space="preserve">2012902</t>
  </si>
  <si>
    <t xml:space="preserve">2012903</t>
  </si>
  <si>
    <t xml:space="preserve">2012906</t>
  </si>
  <si>
    <t xml:space="preserve">2012950</t>
  </si>
  <si>
    <t xml:space="preserve">2012999</t>
  </si>
  <si>
    <t xml:space="preserve">20131</t>
  </si>
  <si>
    <t xml:space="preserve">2013101</t>
  </si>
  <si>
    <t xml:space="preserve">2013102</t>
  </si>
  <si>
    <t xml:space="preserve">2013103</t>
  </si>
  <si>
    <t xml:space="preserve">2013105</t>
  </si>
  <si>
    <t xml:space="preserve">2013150</t>
  </si>
  <si>
    <t xml:space="preserve">2013199</t>
  </si>
  <si>
    <t xml:space="preserve">    其他党委办公厅（室）及相关机构事务支出</t>
  </si>
  <si>
    <t xml:space="preserve">20132</t>
  </si>
  <si>
    <t xml:space="preserve">2013201</t>
  </si>
  <si>
    <t xml:space="preserve">2013202</t>
  </si>
  <si>
    <t xml:space="preserve">2013203</t>
  </si>
  <si>
    <t xml:space="preserve">2013204</t>
  </si>
  <si>
    <t xml:space="preserve">2013250</t>
  </si>
  <si>
    <t xml:space="preserve">2013299</t>
  </si>
  <si>
    <t xml:space="preserve">20133</t>
  </si>
  <si>
    <t xml:space="preserve">2013301</t>
  </si>
  <si>
    <t xml:space="preserve">2013302</t>
  </si>
  <si>
    <t xml:space="preserve">2013303</t>
  </si>
  <si>
    <t xml:space="preserve">2013304</t>
  </si>
  <si>
    <t xml:space="preserve">    宣传管理</t>
  </si>
  <si>
    <t xml:space="preserve">2013350</t>
  </si>
  <si>
    <t xml:space="preserve">2013399</t>
  </si>
  <si>
    <t xml:space="preserve">    其他宣传事务支出</t>
  </si>
  <si>
    <t xml:space="preserve">20134</t>
  </si>
  <si>
    <t xml:space="preserve">2013401</t>
  </si>
  <si>
    <t xml:space="preserve">2013402</t>
  </si>
  <si>
    <t xml:space="preserve">2013403</t>
  </si>
  <si>
    <t xml:space="preserve">2013404</t>
  </si>
  <si>
    <t xml:space="preserve">2013405</t>
  </si>
  <si>
    <t xml:space="preserve">    华侨事务</t>
  </si>
  <si>
    <t xml:space="preserve">2013450</t>
  </si>
  <si>
    <t xml:space="preserve">2013499</t>
  </si>
  <si>
    <t xml:space="preserve">    其他统战事务支出</t>
  </si>
  <si>
    <t xml:space="preserve">20135</t>
  </si>
  <si>
    <t xml:space="preserve">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其他对外联络事务支出</t>
  </si>
  <si>
    <t xml:space="preserve">20136</t>
  </si>
  <si>
    <t xml:space="preserve">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其他共产党事务支出</t>
  </si>
  <si>
    <t xml:space="preserve">20137</t>
  </si>
  <si>
    <t xml:space="preserve">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信息安全事务</t>
  </si>
  <si>
    <t xml:space="preserve">2013750</t>
  </si>
  <si>
    <t xml:space="preserve">2013799</t>
  </si>
  <si>
    <t xml:space="preserve">    其他网信事务支出</t>
  </si>
  <si>
    <t xml:space="preserve">20138</t>
  </si>
  <si>
    <t xml:space="preserve">2013801</t>
  </si>
  <si>
    <t xml:space="preserve">2013802</t>
  </si>
  <si>
    <t xml:space="preserve">2013803</t>
  </si>
  <si>
    <t xml:space="preserve">2013804</t>
  </si>
  <si>
    <t xml:space="preserve">2013805</t>
  </si>
  <si>
    <t xml:space="preserve">    市场秩序执法</t>
  </si>
  <si>
    <t xml:space="preserve">2013808</t>
  </si>
  <si>
    <t xml:space="preserve">2013810</t>
  </si>
  <si>
    <t xml:space="preserve">    质量基础</t>
  </si>
  <si>
    <t xml:space="preserve">2013812</t>
  </si>
  <si>
    <t xml:space="preserve">    药品事务</t>
  </si>
  <si>
    <t xml:space="preserve">2013813</t>
  </si>
  <si>
    <t xml:space="preserve">    医疗器械事务</t>
  </si>
  <si>
    <t xml:space="preserve">2013814</t>
  </si>
  <si>
    <t xml:space="preserve">    化妆品事务</t>
  </si>
  <si>
    <t xml:space="preserve">2013815</t>
  </si>
  <si>
    <t xml:space="preserve">    质量安全监管</t>
  </si>
  <si>
    <t xml:space="preserve">2013816</t>
  </si>
  <si>
    <t xml:space="preserve">    食品安全监管</t>
  </si>
  <si>
    <t xml:space="preserve">2013850</t>
  </si>
  <si>
    <t xml:space="preserve">2013899</t>
  </si>
  <si>
    <t xml:space="preserve">    其他市场监督管理事务</t>
  </si>
  <si>
    <t xml:space="preserve">20199</t>
  </si>
  <si>
    <t xml:space="preserve">2019901</t>
  </si>
  <si>
    <t xml:space="preserve">    国家赔偿费用支出</t>
  </si>
  <si>
    <t xml:space="preserve">2019999</t>
  </si>
  <si>
    <t xml:space="preserve">202</t>
  </si>
  <si>
    <t xml:space="preserve">二、外交支出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3</t>
  </si>
  <si>
    <t xml:space="preserve">三、国防支出</t>
  </si>
  <si>
    <t xml:space="preserve">20306</t>
  </si>
  <si>
    <t xml:space="preserve">  国防动员</t>
  </si>
  <si>
    <t xml:space="preserve">2030601</t>
  </si>
  <si>
    <t xml:space="preserve">    兵役征集</t>
  </si>
  <si>
    <t xml:space="preserve">2030602</t>
  </si>
  <si>
    <t xml:space="preserve">    经济动员</t>
  </si>
  <si>
    <t xml:space="preserve">2030603</t>
  </si>
  <si>
    <t xml:space="preserve">    人民防空</t>
  </si>
  <si>
    <t xml:space="preserve">2030604</t>
  </si>
  <si>
    <t xml:space="preserve">    交通战备</t>
  </si>
  <si>
    <t xml:space="preserve">2030605</t>
  </si>
  <si>
    <t xml:space="preserve">    国防教育</t>
  </si>
  <si>
    <t xml:space="preserve">2030606</t>
  </si>
  <si>
    <t xml:space="preserve">    预备役部队</t>
  </si>
  <si>
    <t xml:space="preserve">2030607</t>
  </si>
  <si>
    <t xml:space="preserve">    民兵</t>
  </si>
  <si>
    <t xml:space="preserve">2030608</t>
  </si>
  <si>
    <t xml:space="preserve">    边海防</t>
  </si>
  <si>
    <t xml:space="preserve">2030699</t>
  </si>
  <si>
    <t xml:space="preserve">    其他国防动员支出</t>
  </si>
  <si>
    <t xml:space="preserve">20399</t>
  </si>
  <si>
    <t xml:space="preserve">  其他国防支出</t>
  </si>
  <si>
    <t xml:space="preserve">204</t>
  </si>
  <si>
    <t xml:space="preserve">四、公共安全支出</t>
  </si>
  <si>
    <t xml:space="preserve">20401</t>
  </si>
  <si>
    <t xml:space="preserve">2040101</t>
  </si>
  <si>
    <t xml:space="preserve">2040199</t>
  </si>
  <si>
    <t xml:space="preserve">    其他武装警察部队支出</t>
  </si>
  <si>
    <t xml:space="preserve">20402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2040221</t>
  </si>
  <si>
    <t xml:space="preserve">    特别业务</t>
  </si>
  <si>
    <t xml:space="preserve">2040222</t>
  </si>
  <si>
    <t xml:space="preserve">    特勤业务</t>
  </si>
  <si>
    <t xml:space="preserve">2040223</t>
  </si>
  <si>
    <t xml:space="preserve">    移民事务</t>
  </si>
  <si>
    <t xml:space="preserve">2040250</t>
  </si>
  <si>
    <t xml:space="preserve">2040299</t>
  </si>
  <si>
    <t xml:space="preserve">    其他公安支出</t>
  </si>
  <si>
    <t xml:space="preserve">20403</t>
  </si>
  <si>
    <t xml:space="preserve">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安全业务</t>
  </si>
  <si>
    <t xml:space="preserve">2040350</t>
  </si>
  <si>
    <t xml:space="preserve">2040399</t>
  </si>
  <si>
    <t xml:space="preserve">    其他国家安全支出</t>
  </si>
  <si>
    <t xml:space="preserve">20404</t>
  </si>
  <si>
    <t xml:space="preserve">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“两房”建设</t>
  </si>
  <si>
    <t xml:space="preserve">2040410</t>
  </si>
  <si>
    <t xml:space="preserve">    检查监督</t>
  </si>
  <si>
    <t xml:space="preserve">2040450</t>
  </si>
  <si>
    <t xml:space="preserve">2040499</t>
  </si>
  <si>
    <t xml:space="preserve">    其他检察支出</t>
  </si>
  <si>
    <t xml:space="preserve">20405</t>
  </si>
  <si>
    <t xml:space="preserve">2040501</t>
  </si>
  <si>
    <t xml:space="preserve">2040502</t>
  </si>
  <si>
    <t xml:space="preserve">2040503</t>
  </si>
  <si>
    <t xml:space="preserve">2040504</t>
  </si>
  <si>
    <t xml:space="preserve">    案件审判</t>
  </si>
  <si>
    <t xml:space="preserve">2040505</t>
  </si>
  <si>
    <t xml:space="preserve">    案件执行</t>
  </si>
  <si>
    <t xml:space="preserve">2040506</t>
  </si>
  <si>
    <t xml:space="preserve">2040550</t>
  </si>
  <si>
    <t xml:space="preserve">2040599</t>
  </si>
  <si>
    <t xml:space="preserve">    其他法院支出</t>
  </si>
  <si>
    <t xml:space="preserve">20406</t>
  </si>
  <si>
    <t xml:space="preserve">2040601</t>
  </si>
  <si>
    <t xml:space="preserve">2040602</t>
  </si>
  <si>
    <t xml:space="preserve">2040603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6</t>
  </si>
  <si>
    <t xml:space="preserve">    律师公证管理</t>
  </si>
  <si>
    <t xml:space="preserve">2040607</t>
  </si>
  <si>
    <t xml:space="preserve">    法律援助</t>
  </si>
  <si>
    <t xml:space="preserve">2040608</t>
  </si>
  <si>
    <t xml:space="preserve">    国家统一法律职业资格考试</t>
  </si>
  <si>
    <t xml:space="preserve">2040609</t>
  </si>
  <si>
    <t xml:space="preserve">    仲裁</t>
  </si>
  <si>
    <t xml:space="preserve">2040610</t>
  </si>
  <si>
    <t xml:space="preserve">    社区矫正</t>
  </si>
  <si>
    <t xml:space="preserve">2040611</t>
  </si>
  <si>
    <t xml:space="preserve">    司法鉴定</t>
  </si>
  <si>
    <t xml:space="preserve">2040612</t>
  </si>
  <si>
    <t xml:space="preserve">    法制建设</t>
  </si>
  <si>
    <t xml:space="preserve">2040613</t>
  </si>
  <si>
    <t xml:space="preserve">2040650</t>
  </si>
  <si>
    <t xml:space="preserve">2040699</t>
  </si>
  <si>
    <t xml:space="preserve">    其他司法支出</t>
  </si>
  <si>
    <t xml:space="preserve">20407</t>
  </si>
  <si>
    <t xml:space="preserve">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犯人生活</t>
  </si>
  <si>
    <t xml:space="preserve">2040705</t>
  </si>
  <si>
    <t xml:space="preserve">    犯人改造</t>
  </si>
  <si>
    <t xml:space="preserve">2040706</t>
  </si>
  <si>
    <t xml:space="preserve">    狱政设施建设</t>
  </si>
  <si>
    <t xml:space="preserve">2040707</t>
  </si>
  <si>
    <t xml:space="preserve">2040750</t>
  </si>
  <si>
    <t xml:space="preserve">2040799</t>
  </si>
  <si>
    <t xml:space="preserve">    其他监狱支出</t>
  </si>
  <si>
    <t xml:space="preserve">20408</t>
  </si>
  <si>
    <t xml:space="preserve">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强制隔离戒毒人员生活</t>
  </si>
  <si>
    <t xml:space="preserve">2040805</t>
  </si>
  <si>
    <t xml:space="preserve">    强制隔离戒毒人员教育</t>
  </si>
  <si>
    <t xml:space="preserve">2040806</t>
  </si>
  <si>
    <t xml:space="preserve">    所政设施建设</t>
  </si>
  <si>
    <t xml:space="preserve">2040807</t>
  </si>
  <si>
    <t xml:space="preserve">2040850</t>
  </si>
  <si>
    <t xml:space="preserve">2040899</t>
  </si>
  <si>
    <t xml:space="preserve">    其他强制隔离戒毒支出</t>
  </si>
  <si>
    <t xml:space="preserve">20409</t>
  </si>
  <si>
    <t xml:space="preserve">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保密技术</t>
  </si>
  <si>
    <t xml:space="preserve">2040905</t>
  </si>
  <si>
    <t xml:space="preserve">    保密管理</t>
  </si>
  <si>
    <t xml:space="preserve">2040950</t>
  </si>
  <si>
    <t xml:space="preserve">2040999</t>
  </si>
  <si>
    <t xml:space="preserve">    其他国家保密支出</t>
  </si>
  <si>
    <t xml:space="preserve">20410</t>
  </si>
  <si>
    <t xml:space="preserve">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缉私业务</t>
  </si>
  <si>
    <t xml:space="preserve">2041099</t>
  </si>
  <si>
    <t xml:space="preserve">    其他缉私警察支出</t>
  </si>
  <si>
    <t xml:space="preserve">20499</t>
  </si>
  <si>
    <t xml:space="preserve">  其他公共安全支出</t>
  </si>
  <si>
    <t xml:space="preserve">2049901</t>
  </si>
  <si>
    <t xml:space="preserve">    其他公共安全支出</t>
  </si>
  <si>
    <t xml:space="preserve">205</t>
  </si>
  <si>
    <t xml:space="preserve">五、教育支出</t>
  </si>
  <si>
    <t xml:space="preserve">20501</t>
  </si>
  <si>
    <t xml:space="preserve">2050101</t>
  </si>
  <si>
    <t xml:space="preserve">2050102</t>
  </si>
  <si>
    <t xml:space="preserve">2050103</t>
  </si>
  <si>
    <t xml:space="preserve">2050199</t>
  </si>
  <si>
    <t xml:space="preserve">20502</t>
  </si>
  <si>
    <t xml:space="preserve">2050201</t>
  </si>
  <si>
    <t xml:space="preserve">2050202</t>
  </si>
  <si>
    <t xml:space="preserve">2050203</t>
  </si>
  <si>
    <t xml:space="preserve">2050204</t>
  </si>
  <si>
    <t xml:space="preserve">2050205</t>
  </si>
  <si>
    <t xml:space="preserve">    高等教育</t>
  </si>
  <si>
    <t xml:space="preserve">2050206</t>
  </si>
  <si>
    <t xml:space="preserve">    化解农村义务教育债务支出</t>
  </si>
  <si>
    <t xml:space="preserve">2050207</t>
  </si>
  <si>
    <t xml:space="preserve">2050299</t>
  </si>
  <si>
    <t xml:space="preserve">20503</t>
  </si>
  <si>
    <t xml:space="preserve">2050301</t>
  </si>
  <si>
    <t xml:space="preserve">    初等职业教育</t>
  </si>
  <si>
    <t xml:space="preserve">2050302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399</t>
  </si>
  <si>
    <t xml:space="preserve">    其他职业教育支出</t>
  </si>
  <si>
    <t xml:space="preserve">20504</t>
  </si>
  <si>
    <t xml:space="preserve">2050401</t>
  </si>
  <si>
    <t xml:space="preserve">    成人初等教育</t>
  </si>
  <si>
    <t xml:space="preserve">2050402</t>
  </si>
  <si>
    <t xml:space="preserve">    成人中等教育</t>
  </si>
  <si>
    <t xml:space="preserve">2050403</t>
  </si>
  <si>
    <t xml:space="preserve">    成人高等教育</t>
  </si>
  <si>
    <t xml:space="preserve">2050404</t>
  </si>
  <si>
    <t xml:space="preserve">    成人广播电视教育</t>
  </si>
  <si>
    <t xml:space="preserve">2050499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502</t>
  </si>
  <si>
    <t xml:space="preserve">    教育电视台</t>
  </si>
  <si>
    <t xml:space="preserve">2050599</t>
  </si>
  <si>
    <t xml:space="preserve">    其他广播电视教育支出</t>
  </si>
  <si>
    <t xml:space="preserve">20506</t>
  </si>
  <si>
    <t xml:space="preserve">  留学教育</t>
  </si>
  <si>
    <t xml:space="preserve">2050601</t>
  </si>
  <si>
    <t xml:space="preserve">    出国留学教育</t>
  </si>
  <si>
    <t xml:space="preserve">2050602</t>
  </si>
  <si>
    <t xml:space="preserve">    来华留学教育</t>
  </si>
  <si>
    <t xml:space="preserve">2050699</t>
  </si>
  <si>
    <t xml:space="preserve">    其他留学教育支出</t>
  </si>
  <si>
    <t xml:space="preserve">20507</t>
  </si>
  <si>
    <t xml:space="preserve">2050701</t>
  </si>
  <si>
    <t xml:space="preserve">2050702</t>
  </si>
  <si>
    <t xml:space="preserve">    工读学校教育</t>
  </si>
  <si>
    <t xml:space="preserve">2050799</t>
  </si>
  <si>
    <t xml:space="preserve">    其他特殊教育支出</t>
  </si>
  <si>
    <t xml:space="preserve">20508</t>
  </si>
  <si>
    <t xml:space="preserve">2050801</t>
  </si>
  <si>
    <t xml:space="preserve">2050802</t>
  </si>
  <si>
    <t xml:space="preserve">2050803</t>
  </si>
  <si>
    <t xml:space="preserve">    培训支出</t>
  </si>
  <si>
    <t xml:space="preserve">2050804</t>
  </si>
  <si>
    <t xml:space="preserve">    退役士兵能力提升</t>
  </si>
  <si>
    <t xml:space="preserve">2050899</t>
  </si>
  <si>
    <t xml:space="preserve">    其他进修及培训</t>
  </si>
  <si>
    <t xml:space="preserve">20509</t>
  </si>
  <si>
    <t xml:space="preserve">2050901</t>
  </si>
  <si>
    <t xml:space="preserve">    农村中小学校舍建设</t>
  </si>
  <si>
    <t xml:space="preserve">2050902</t>
  </si>
  <si>
    <t xml:space="preserve">    农村中小学教学设施</t>
  </si>
  <si>
    <t xml:space="preserve">2050903</t>
  </si>
  <si>
    <t xml:space="preserve">    城市中小学校舍建设</t>
  </si>
  <si>
    <t xml:space="preserve">2050904</t>
  </si>
  <si>
    <t xml:space="preserve">    城市中小学教学设施</t>
  </si>
  <si>
    <t xml:space="preserve">2050905</t>
  </si>
  <si>
    <t xml:space="preserve">    中等职业学校教学设施</t>
  </si>
  <si>
    <t xml:space="preserve">2050999</t>
  </si>
  <si>
    <t xml:space="preserve">20599</t>
  </si>
  <si>
    <t xml:space="preserve">206</t>
  </si>
  <si>
    <t xml:space="preserve">六、科学技术支出</t>
  </si>
  <si>
    <t xml:space="preserve">20601</t>
  </si>
  <si>
    <t xml:space="preserve">2060101</t>
  </si>
  <si>
    <t xml:space="preserve">2060102</t>
  </si>
  <si>
    <t xml:space="preserve">2060103</t>
  </si>
  <si>
    <t xml:space="preserve">2060199</t>
  </si>
  <si>
    <t xml:space="preserve">    其他科学技术管理事务支出</t>
  </si>
  <si>
    <t xml:space="preserve">20602</t>
  </si>
  <si>
    <t xml:space="preserve">  基础研究</t>
  </si>
  <si>
    <t xml:space="preserve">2060201</t>
  </si>
  <si>
    <t xml:space="preserve">    机构运行</t>
  </si>
  <si>
    <t xml:space="preserve">2060203</t>
  </si>
  <si>
    <t xml:space="preserve">    自然科学基金</t>
  </si>
  <si>
    <t xml:space="preserve">2060204</t>
  </si>
  <si>
    <t xml:space="preserve">    重点实验室及相关设施</t>
  </si>
  <si>
    <t xml:space="preserve">2060205</t>
  </si>
  <si>
    <t xml:space="preserve">    重大科学工程</t>
  </si>
  <si>
    <t xml:space="preserve">2060206</t>
  </si>
  <si>
    <t xml:space="preserve">    专项基础科研</t>
  </si>
  <si>
    <t xml:space="preserve">2060207</t>
  </si>
  <si>
    <t xml:space="preserve">    专项技术基础</t>
  </si>
  <si>
    <t xml:space="preserve">2060299</t>
  </si>
  <si>
    <t xml:space="preserve">    其他基础研究支出</t>
  </si>
  <si>
    <t xml:space="preserve">20603</t>
  </si>
  <si>
    <t xml:space="preserve">  应用研究</t>
  </si>
  <si>
    <t xml:space="preserve">2060301</t>
  </si>
  <si>
    <t xml:space="preserve">2060302</t>
  </si>
  <si>
    <t xml:space="preserve">    社会公益研究</t>
  </si>
  <si>
    <t xml:space="preserve">2060303</t>
  </si>
  <si>
    <t xml:space="preserve">    高技术研究</t>
  </si>
  <si>
    <t xml:space="preserve">2060304</t>
  </si>
  <si>
    <t xml:space="preserve">    专项科研试制</t>
  </si>
  <si>
    <t xml:space="preserve">2060399</t>
  </si>
  <si>
    <t xml:space="preserve">    其他应用研究支出</t>
  </si>
  <si>
    <t xml:space="preserve">20604</t>
  </si>
  <si>
    <t xml:space="preserve">2060401</t>
  </si>
  <si>
    <t xml:space="preserve">2060404</t>
  </si>
  <si>
    <t xml:space="preserve">    科技成果转化与扩散</t>
  </si>
  <si>
    <t xml:space="preserve">2060499</t>
  </si>
  <si>
    <t xml:space="preserve">20605</t>
  </si>
  <si>
    <t xml:space="preserve">  科技条件与服务</t>
  </si>
  <si>
    <t xml:space="preserve">2060501</t>
  </si>
  <si>
    <t xml:space="preserve">2060502</t>
  </si>
  <si>
    <t xml:space="preserve">    技术创新服务体系</t>
  </si>
  <si>
    <t xml:space="preserve">2060503</t>
  </si>
  <si>
    <t xml:space="preserve">    科技条件专项</t>
  </si>
  <si>
    <t xml:space="preserve">2060599</t>
  </si>
  <si>
    <t xml:space="preserve">    其他科技条件与服务支出</t>
  </si>
  <si>
    <t xml:space="preserve">20606</t>
  </si>
  <si>
    <t xml:space="preserve">  社会科学</t>
  </si>
  <si>
    <t xml:space="preserve">2060601</t>
  </si>
  <si>
    <t xml:space="preserve">    社会科学研究机构</t>
  </si>
  <si>
    <t xml:space="preserve">2060602</t>
  </si>
  <si>
    <t xml:space="preserve">    社会科学研究</t>
  </si>
  <si>
    <t xml:space="preserve">2060603</t>
  </si>
  <si>
    <t xml:space="preserve">    社科基金支出</t>
  </si>
  <si>
    <t xml:space="preserve">2060699</t>
  </si>
  <si>
    <t xml:space="preserve">    其他社会科学支出</t>
  </si>
  <si>
    <t xml:space="preserve">20607</t>
  </si>
  <si>
    <t xml:space="preserve">2060701</t>
  </si>
  <si>
    <t xml:space="preserve">2060702</t>
  </si>
  <si>
    <t xml:space="preserve">2060703</t>
  </si>
  <si>
    <t xml:space="preserve">    青少年科技活动</t>
  </si>
  <si>
    <t xml:space="preserve">2060704</t>
  </si>
  <si>
    <t xml:space="preserve">    学术交流活动</t>
  </si>
  <si>
    <t xml:space="preserve">2060705</t>
  </si>
  <si>
    <t xml:space="preserve">    科技馆站</t>
  </si>
  <si>
    <t xml:space="preserve">2060799</t>
  </si>
  <si>
    <t xml:space="preserve">    其他科学技术普及支出</t>
  </si>
  <si>
    <t xml:space="preserve">20608</t>
  </si>
  <si>
    <t xml:space="preserve">  科技交流与合作</t>
  </si>
  <si>
    <t xml:space="preserve">2060801</t>
  </si>
  <si>
    <t xml:space="preserve">    国际交流与合作</t>
  </si>
  <si>
    <t xml:space="preserve">2060802</t>
  </si>
  <si>
    <t xml:space="preserve">    重大科技合作项目</t>
  </si>
  <si>
    <t xml:space="preserve">2060899</t>
  </si>
  <si>
    <t xml:space="preserve">    其他科技交流与合作支出</t>
  </si>
  <si>
    <t xml:space="preserve">20609</t>
  </si>
  <si>
    <t xml:space="preserve">  科技重大项目</t>
  </si>
  <si>
    <t xml:space="preserve">2060901</t>
  </si>
  <si>
    <t xml:space="preserve">    科技重大专项</t>
  </si>
  <si>
    <t xml:space="preserve">2060902</t>
  </si>
  <si>
    <t xml:space="preserve">    重点研发计划</t>
  </si>
  <si>
    <t xml:space="preserve">    其他科技重大项目</t>
  </si>
  <si>
    <t xml:space="preserve">20699</t>
  </si>
  <si>
    <t xml:space="preserve">2069901</t>
  </si>
  <si>
    <t xml:space="preserve">    科技奖励</t>
  </si>
  <si>
    <t xml:space="preserve">2069902</t>
  </si>
  <si>
    <t xml:space="preserve">    核应急</t>
  </si>
  <si>
    <t xml:space="preserve">2069903</t>
  </si>
  <si>
    <t xml:space="preserve">    转制科研机构</t>
  </si>
  <si>
    <t xml:space="preserve">2069999</t>
  </si>
  <si>
    <t xml:space="preserve">207</t>
  </si>
  <si>
    <t xml:space="preserve">七、文化旅游体育与传媒支出</t>
  </si>
  <si>
    <t xml:space="preserve">20701</t>
  </si>
  <si>
    <t xml:space="preserve">2070101</t>
  </si>
  <si>
    <t xml:space="preserve">2070102</t>
  </si>
  <si>
    <t xml:space="preserve">2070103</t>
  </si>
  <si>
    <t xml:space="preserve">2070104</t>
  </si>
  <si>
    <t xml:space="preserve">2070105</t>
  </si>
  <si>
    <t xml:space="preserve">2070106</t>
  </si>
  <si>
    <t xml:space="preserve">    艺术表演场所</t>
  </si>
  <si>
    <t xml:space="preserve">2070107</t>
  </si>
  <si>
    <t xml:space="preserve">2070108</t>
  </si>
  <si>
    <t xml:space="preserve">    文化活动</t>
  </si>
  <si>
    <t xml:space="preserve">2070109</t>
  </si>
  <si>
    <t xml:space="preserve">2070110</t>
  </si>
  <si>
    <t xml:space="preserve">    文化和旅游交流与合作</t>
  </si>
  <si>
    <t xml:space="preserve">2070111</t>
  </si>
  <si>
    <t xml:space="preserve">    文化创作与保护</t>
  </si>
  <si>
    <t xml:space="preserve">2070112</t>
  </si>
  <si>
    <t xml:space="preserve">2070113</t>
  </si>
  <si>
    <t xml:space="preserve">2070114</t>
  </si>
  <si>
    <t xml:space="preserve">2070199</t>
  </si>
  <si>
    <t xml:space="preserve">20702</t>
  </si>
  <si>
    <t xml:space="preserve">2070201</t>
  </si>
  <si>
    <t xml:space="preserve">2070202</t>
  </si>
  <si>
    <t xml:space="preserve">2070203</t>
  </si>
  <si>
    <t xml:space="preserve">2070204</t>
  </si>
  <si>
    <t xml:space="preserve">2070205</t>
  </si>
  <si>
    <t xml:space="preserve">2070206</t>
  </si>
  <si>
    <t xml:space="preserve">2070299</t>
  </si>
  <si>
    <t xml:space="preserve">    其他文物支出</t>
  </si>
  <si>
    <t xml:space="preserve">20703</t>
  </si>
  <si>
    <t xml:space="preserve">2070301</t>
  </si>
  <si>
    <t xml:space="preserve">2070302</t>
  </si>
  <si>
    <t xml:space="preserve">2070303</t>
  </si>
  <si>
    <t xml:space="preserve">2070304</t>
  </si>
  <si>
    <t xml:space="preserve">    运动项目管理</t>
  </si>
  <si>
    <t xml:space="preserve">2070305</t>
  </si>
  <si>
    <t xml:space="preserve">    体育竞赛</t>
  </si>
  <si>
    <t xml:space="preserve">2070306</t>
  </si>
  <si>
    <t xml:space="preserve">    体育训练</t>
  </si>
  <si>
    <t xml:space="preserve">2070307</t>
  </si>
  <si>
    <t xml:space="preserve">2070308</t>
  </si>
  <si>
    <t xml:space="preserve">2070309</t>
  </si>
  <si>
    <t xml:space="preserve">    体育交流与合作</t>
  </si>
  <si>
    <t xml:space="preserve">2070399</t>
  </si>
  <si>
    <t xml:space="preserve">20706</t>
  </si>
  <si>
    <t xml:space="preserve">2070601</t>
  </si>
  <si>
    <t xml:space="preserve">2070602</t>
  </si>
  <si>
    <t xml:space="preserve">2070603</t>
  </si>
  <si>
    <t xml:space="preserve">2070604</t>
  </si>
  <si>
    <t xml:space="preserve">    新闻通讯</t>
  </si>
  <si>
    <t xml:space="preserve">2070605</t>
  </si>
  <si>
    <t xml:space="preserve">2070606</t>
  </si>
  <si>
    <t xml:space="preserve">    版权管理</t>
  </si>
  <si>
    <t xml:space="preserve">2070607</t>
  </si>
  <si>
    <t xml:space="preserve">    电影</t>
  </si>
  <si>
    <t xml:space="preserve">2070699</t>
  </si>
  <si>
    <t xml:space="preserve">20708</t>
  </si>
  <si>
    <t xml:space="preserve">2070801</t>
  </si>
  <si>
    <t xml:space="preserve">2070802</t>
  </si>
  <si>
    <t xml:space="preserve">2070803</t>
  </si>
  <si>
    <t xml:space="preserve">2070804</t>
  </si>
  <si>
    <t xml:space="preserve">    广播</t>
  </si>
  <si>
    <t xml:space="preserve">2070805</t>
  </si>
  <si>
    <t xml:space="preserve">2070806</t>
  </si>
  <si>
    <t xml:space="preserve">    监测监管</t>
  </si>
  <si>
    <t xml:space="preserve">2070899</t>
  </si>
  <si>
    <t xml:space="preserve">20799</t>
  </si>
  <si>
    <t xml:space="preserve">2079902</t>
  </si>
  <si>
    <t xml:space="preserve">    宣传文化发展专项支出</t>
  </si>
  <si>
    <t xml:space="preserve">2079903</t>
  </si>
  <si>
    <t xml:space="preserve">2079999</t>
  </si>
  <si>
    <t xml:space="preserve">208</t>
  </si>
  <si>
    <t xml:space="preserve">八、社会保障和就业支出</t>
  </si>
  <si>
    <t xml:space="preserve">20801</t>
  </si>
  <si>
    <t xml:space="preserve">2080101</t>
  </si>
  <si>
    <t xml:space="preserve">2080102</t>
  </si>
  <si>
    <t xml:space="preserve">2080103</t>
  </si>
  <si>
    <t xml:space="preserve">2080104</t>
  </si>
  <si>
    <t xml:space="preserve">    综合业务管理</t>
  </si>
  <si>
    <t xml:space="preserve">2080105</t>
  </si>
  <si>
    <t xml:space="preserve">    劳动保障监察</t>
  </si>
  <si>
    <t xml:space="preserve">2080106</t>
  </si>
  <si>
    <t xml:space="preserve">    就业管理事务</t>
  </si>
  <si>
    <t xml:space="preserve">2080107</t>
  </si>
  <si>
    <t xml:space="preserve">    社会保险业务管理事务</t>
  </si>
  <si>
    <t xml:space="preserve">2080108</t>
  </si>
  <si>
    <t xml:space="preserve">2080109</t>
  </si>
  <si>
    <t xml:space="preserve">2080110</t>
  </si>
  <si>
    <t xml:space="preserve">    劳动关系和维权</t>
  </si>
  <si>
    <t xml:space="preserve">2080111</t>
  </si>
  <si>
    <t xml:space="preserve">    公共就业服务和职业技能鉴定机构</t>
  </si>
  <si>
    <t xml:space="preserve">2080112</t>
  </si>
  <si>
    <t xml:space="preserve">    劳动人事争议调解仲裁</t>
  </si>
  <si>
    <t xml:space="preserve">2080199</t>
  </si>
  <si>
    <t xml:space="preserve">    其他人力资源和社会保障管理事务支出</t>
  </si>
  <si>
    <t xml:space="preserve">20802</t>
  </si>
  <si>
    <t xml:space="preserve">2080201</t>
  </si>
  <si>
    <t xml:space="preserve">2080202</t>
  </si>
  <si>
    <t xml:space="preserve">2080203</t>
  </si>
  <si>
    <t xml:space="preserve">2080206</t>
  </si>
  <si>
    <t xml:space="preserve">    社会组织管理</t>
  </si>
  <si>
    <t xml:space="preserve">2080207</t>
  </si>
  <si>
    <t xml:space="preserve">2080208</t>
  </si>
  <si>
    <t xml:space="preserve">2080299</t>
  </si>
  <si>
    <t xml:space="preserve">20804</t>
  </si>
  <si>
    <t xml:space="preserve">2080402</t>
  </si>
  <si>
    <t xml:space="preserve">    用一般公共预算补充基金</t>
  </si>
  <si>
    <t xml:space="preserve">20805</t>
  </si>
  <si>
    <t xml:space="preserve">2080501</t>
  </si>
  <si>
    <t xml:space="preserve">2080502</t>
  </si>
  <si>
    <t xml:space="preserve">2080503</t>
  </si>
  <si>
    <t xml:space="preserve">2080505</t>
  </si>
  <si>
    <t xml:space="preserve">    机关事业单位基本养老保险缴费支出</t>
  </si>
  <si>
    <t xml:space="preserve">2080506</t>
  </si>
  <si>
    <t xml:space="preserve">2080507</t>
  </si>
  <si>
    <t xml:space="preserve">2080599</t>
  </si>
  <si>
    <t xml:space="preserve">20806</t>
  </si>
  <si>
    <t xml:space="preserve">2080601</t>
  </si>
  <si>
    <t xml:space="preserve">2080602</t>
  </si>
  <si>
    <t xml:space="preserve">    厂办大集体改革补助</t>
  </si>
  <si>
    <t xml:space="preserve">2080699</t>
  </si>
  <si>
    <t xml:space="preserve">    其他企业改革发展补助</t>
  </si>
  <si>
    <t xml:space="preserve">20807</t>
  </si>
  <si>
    <t xml:space="preserve">2080701</t>
  </si>
  <si>
    <t xml:space="preserve">    就业创业服务补贴</t>
  </si>
  <si>
    <t xml:space="preserve">2080702</t>
  </si>
  <si>
    <t xml:space="preserve">    职业培训补贴</t>
  </si>
  <si>
    <t xml:space="preserve">2080704</t>
  </si>
  <si>
    <t xml:space="preserve">    社会保险补贴</t>
  </si>
  <si>
    <t xml:space="preserve">2080705</t>
  </si>
  <si>
    <t xml:space="preserve">    公益性岗位补贴</t>
  </si>
  <si>
    <t xml:space="preserve">2080709</t>
  </si>
  <si>
    <t xml:space="preserve">    职业技能鉴定补贴</t>
  </si>
  <si>
    <t xml:space="preserve">2080711</t>
  </si>
  <si>
    <t xml:space="preserve">    就业见习补贴</t>
  </si>
  <si>
    <t xml:space="preserve">2080712</t>
  </si>
  <si>
    <t xml:space="preserve">    高技能人才培养补助</t>
  </si>
  <si>
    <t xml:space="preserve">2080713</t>
  </si>
  <si>
    <t xml:space="preserve">    求职创业补贴</t>
  </si>
  <si>
    <t xml:space="preserve">2080799</t>
  </si>
  <si>
    <t xml:space="preserve">20808</t>
  </si>
  <si>
    <t xml:space="preserve">2080801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4</t>
  </si>
  <si>
    <t xml:space="preserve">2080805</t>
  </si>
  <si>
    <t xml:space="preserve">2080806</t>
  </si>
  <si>
    <t xml:space="preserve">    农村籍退役士兵老年生活补助</t>
  </si>
  <si>
    <t xml:space="preserve">20809</t>
  </si>
  <si>
    <t xml:space="preserve">2080901</t>
  </si>
  <si>
    <t xml:space="preserve">2080902</t>
  </si>
  <si>
    <t xml:space="preserve">2080903</t>
  </si>
  <si>
    <t xml:space="preserve">2080904</t>
  </si>
  <si>
    <t xml:space="preserve">    退役士兵管理教育</t>
  </si>
  <si>
    <t xml:space="preserve">2080905</t>
  </si>
  <si>
    <t xml:space="preserve">2080999</t>
  </si>
  <si>
    <t xml:space="preserve">20810</t>
  </si>
  <si>
    <t xml:space="preserve">2081001</t>
  </si>
  <si>
    <t xml:space="preserve">2081002</t>
  </si>
  <si>
    <t xml:space="preserve">2081003</t>
  </si>
  <si>
    <t xml:space="preserve">    康复辅具</t>
  </si>
  <si>
    <t xml:space="preserve">2081004</t>
  </si>
  <si>
    <t xml:space="preserve">2081005</t>
  </si>
  <si>
    <t xml:space="preserve">    社会福利事业单位</t>
  </si>
  <si>
    <t xml:space="preserve">2081006</t>
  </si>
  <si>
    <t xml:space="preserve">2081099</t>
  </si>
  <si>
    <t xml:space="preserve">    其他社会福利支出</t>
  </si>
  <si>
    <t xml:space="preserve">20811</t>
  </si>
  <si>
    <t xml:space="preserve">2081101</t>
  </si>
  <si>
    <t xml:space="preserve">2081102</t>
  </si>
  <si>
    <t xml:space="preserve">2081103</t>
  </si>
  <si>
    <t xml:space="preserve">2081104</t>
  </si>
  <si>
    <t xml:space="preserve">2081105</t>
  </si>
  <si>
    <t xml:space="preserve">2081106</t>
  </si>
  <si>
    <t xml:space="preserve">    残疾人体育</t>
  </si>
  <si>
    <t xml:space="preserve">2081107</t>
  </si>
  <si>
    <t xml:space="preserve">2081199</t>
  </si>
  <si>
    <t xml:space="preserve">20816</t>
  </si>
  <si>
    <t xml:space="preserve">2081601</t>
  </si>
  <si>
    <t xml:space="preserve">2081602</t>
  </si>
  <si>
    <t xml:space="preserve">2081603</t>
  </si>
  <si>
    <t xml:space="preserve">2081699</t>
  </si>
  <si>
    <t xml:space="preserve">    其他红十字事业支出</t>
  </si>
  <si>
    <t xml:space="preserve">20819</t>
  </si>
  <si>
    <t xml:space="preserve">2081901</t>
  </si>
  <si>
    <t xml:space="preserve">2081902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002</t>
  </si>
  <si>
    <t xml:space="preserve">    流浪乞讨人员救助支出</t>
  </si>
  <si>
    <t xml:space="preserve">20821</t>
  </si>
  <si>
    <t xml:space="preserve">2082101</t>
  </si>
  <si>
    <t xml:space="preserve">    城市特困人员救助供养支出</t>
  </si>
  <si>
    <t xml:space="preserve">2082102</t>
  </si>
  <si>
    <t xml:space="preserve">20824</t>
  </si>
  <si>
    <t xml:space="preserve">  补充道路交通事故社会救助基金</t>
  </si>
  <si>
    <t xml:space="preserve">2082401</t>
  </si>
  <si>
    <t xml:space="preserve">    交强险增值税补助基金支出</t>
  </si>
  <si>
    <t xml:space="preserve">2082402</t>
  </si>
  <si>
    <t xml:space="preserve">    交强险罚款收入补助基金支出</t>
  </si>
  <si>
    <t xml:space="preserve">20825</t>
  </si>
  <si>
    <t xml:space="preserve">2082501</t>
  </si>
  <si>
    <t xml:space="preserve">    其他城市生活救助</t>
  </si>
  <si>
    <t xml:space="preserve">2082502</t>
  </si>
  <si>
    <t xml:space="preserve">20826</t>
  </si>
  <si>
    <t xml:space="preserve">2082601</t>
  </si>
  <si>
    <t xml:space="preserve">2082602</t>
  </si>
  <si>
    <t xml:space="preserve">2082699</t>
  </si>
  <si>
    <t xml:space="preserve">    财政对其他基本养老保险基金的补助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082799</t>
  </si>
  <si>
    <t xml:space="preserve">    其他财政对社会保险基金的补助</t>
  </si>
  <si>
    <t xml:space="preserve">20828</t>
  </si>
  <si>
    <t xml:space="preserve">2082801</t>
  </si>
  <si>
    <t xml:space="preserve">2082802</t>
  </si>
  <si>
    <t xml:space="preserve">2082803</t>
  </si>
  <si>
    <t xml:space="preserve">2082804</t>
  </si>
  <si>
    <t xml:space="preserve">2082805</t>
  </si>
  <si>
    <t xml:space="preserve">    部队供应</t>
  </si>
  <si>
    <t xml:space="preserve">2082850</t>
  </si>
  <si>
    <t xml:space="preserve">2082899</t>
  </si>
  <si>
    <t xml:space="preserve">    其他退役军人事务管理支出</t>
  </si>
  <si>
    <t xml:space="preserve">20830</t>
  </si>
  <si>
    <t xml:space="preserve">  财政代缴社会保险费支出</t>
  </si>
  <si>
    <t xml:space="preserve">2083001</t>
  </si>
  <si>
    <t xml:space="preserve">    财政代缴城乡居民基本养老保险费支出</t>
  </si>
  <si>
    <t xml:space="preserve">2083099</t>
  </si>
  <si>
    <t xml:space="preserve">    财政代缴其他社会保险费支出</t>
  </si>
  <si>
    <t xml:space="preserve">20899</t>
  </si>
  <si>
    <t xml:space="preserve">210</t>
  </si>
  <si>
    <t xml:space="preserve">九、卫生健康支出</t>
  </si>
  <si>
    <t xml:space="preserve">21001</t>
  </si>
  <si>
    <t xml:space="preserve">2100101</t>
  </si>
  <si>
    <t xml:space="preserve">2100102</t>
  </si>
  <si>
    <t xml:space="preserve">2100103</t>
  </si>
  <si>
    <t xml:space="preserve">2100199</t>
  </si>
  <si>
    <t xml:space="preserve">21002</t>
  </si>
  <si>
    <t xml:space="preserve">2100201</t>
  </si>
  <si>
    <t xml:space="preserve">2100202</t>
  </si>
  <si>
    <t xml:space="preserve">2100203</t>
  </si>
  <si>
    <t xml:space="preserve">    传染病医院</t>
  </si>
  <si>
    <t xml:space="preserve">2100204</t>
  </si>
  <si>
    <t xml:space="preserve">    职业病防治医院</t>
  </si>
  <si>
    <t xml:space="preserve">2100205</t>
  </si>
  <si>
    <t xml:space="preserve">    精神病医院</t>
  </si>
  <si>
    <t xml:space="preserve">2100206</t>
  </si>
  <si>
    <t xml:space="preserve">    妇幼保健医院</t>
  </si>
  <si>
    <t xml:space="preserve">2100207</t>
  </si>
  <si>
    <t xml:space="preserve">    儿童医院</t>
  </si>
  <si>
    <t xml:space="preserve">2100208</t>
  </si>
  <si>
    <t xml:space="preserve">    其他专科医院</t>
  </si>
  <si>
    <t xml:space="preserve">2100209</t>
  </si>
  <si>
    <t xml:space="preserve">    福利医院</t>
  </si>
  <si>
    <t xml:space="preserve">2100210</t>
  </si>
  <si>
    <t xml:space="preserve">    行业医院</t>
  </si>
  <si>
    <t xml:space="preserve">2100211</t>
  </si>
  <si>
    <t xml:space="preserve">    处理医疗欠费</t>
  </si>
  <si>
    <t xml:space="preserve">2100212</t>
  </si>
  <si>
    <t xml:space="preserve">    康复医院</t>
  </si>
  <si>
    <t xml:space="preserve">2100299</t>
  </si>
  <si>
    <t xml:space="preserve">21003</t>
  </si>
  <si>
    <t xml:space="preserve">2100301</t>
  </si>
  <si>
    <t xml:space="preserve">2100302</t>
  </si>
  <si>
    <t xml:space="preserve">2100399</t>
  </si>
  <si>
    <t xml:space="preserve">21004</t>
  </si>
  <si>
    <t xml:space="preserve">2100401</t>
  </si>
  <si>
    <t xml:space="preserve">2100402</t>
  </si>
  <si>
    <t xml:space="preserve">2100403</t>
  </si>
  <si>
    <t xml:space="preserve">2100404</t>
  </si>
  <si>
    <t xml:space="preserve">    精神卫生机构</t>
  </si>
  <si>
    <t xml:space="preserve">2100405</t>
  </si>
  <si>
    <t xml:space="preserve">    应急救治机构</t>
  </si>
  <si>
    <t xml:space="preserve">2100406</t>
  </si>
  <si>
    <t xml:space="preserve">    采供血机构</t>
  </si>
  <si>
    <t xml:space="preserve">2100407</t>
  </si>
  <si>
    <t xml:space="preserve">2100408</t>
  </si>
  <si>
    <t xml:space="preserve">2100409</t>
  </si>
  <si>
    <t xml:space="preserve">2100410</t>
  </si>
  <si>
    <t xml:space="preserve">2100499</t>
  </si>
  <si>
    <t xml:space="preserve">21006</t>
  </si>
  <si>
    <t xml:space="preserve">2100601</t>
  </si>
  <si>
    <t xml:space="preserve">2100699</t>
  </si>
  <si>
    <t xml:space="preserve">    其他中医药支出</t>
  </si>
  <si>
    <t xml:space="preserve">21007</t>
  </si>
  <si>
    <t xml:space="preserve">2100716</t>
  </si>
  <si>
    <t xml:space="preserve">    计划生育机构</t>
  </si>
  <si>
    <t xml:space="preserve">2100717</t>
  </si>
  <si>
    <t xml:space="preserve">2100799</t>
  </si>
  <si>
    <t xml:space="preserve">21011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2</t>
  </si>
  <si>
    <t xml:space="preserve">2101201</t>
  </si>
  <si>
    <t xml:space="preserve">    财政对职工基本医疗保险基金的补助</t>
  </si>
  <si>
    <t xml:space="preserve">2101202</t>
  </si>
  <si>
    <t xml:space="preserve">2101299</t>
  </si>
  <si>
    <t xml:space="preserve">    财政对其他基本医疗保险基金的补助</t>
  </si>
  <si>
    <t xml:space="preserve">21013</t>
  </si>
  <si>
    <t xml:space="preserve">2101301</t>
  </si>
  <si>
    <t xml:space="preserve">2101302</t>
  </si>
  <si>
    <t xml:space="preserve">    疾病应急救助</t>
  </si>
  <si>
    <t xml:space="preserve">2101399</t>
  </si>
  <si>
    <t xml:space="preserve">    其他医疗救助支出</t>
  </si>
  <si>
    <t xml:space="preserve">21014</t>
  </si>
  <si>
    <t xml:space="preserve">2101401</t>
  </si>
  <si>
    <t xml:space="preserve">2101499</t>
  </si>
  <si>
    <t xml:space="preserve">    其他优抚对象医疗支出</t>
  </si>
  <si>
    <t xml:space="preserve">21015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医疗保障政策管理</t>
  </si>
  <si>
    <t xml:space="preserve">2101506</t>
  </si>
  <si>
    <t xml:space="preserve">    医疗保障经办事务</t>
  </si>
  <si>
    <t xml:space="preserve">2101550</t>
  </si>
  <si>
    <t xml:space="preserve">2101599</t>
  </si>
  <si>
    <t xml:space="preserve">    其他医疗保障管理事务支出</t>
  </si>
  <si>
    <t xml:space="preserve">21016</t>
  </si>
  <si>
    <t xml:space="preserve">  老龄卫生健康事务</t>
  </si>
  <si>
    <t xml:space="preserve">2101601</t>
  </si>
  <si>
    <t xml:space="preserve">    老龄卫生健康事务</t>
  </si>
  <si>
    <t xml:space="preserve">21099</t>
  </si>
  <si>
    <t xml:space="preserve">2109901</t>
  </si>
  <si>
    <t xml:space="preserve">211</t>
  </si>
  <si>
    <t xml:space="preserve">十、节能环保支出</t>
  </si>
  <si>
    <t xml:space="preserve">21101</t>
  </si>
  <si>
    <t xml:space="preserve">2110101</t>
  </si>
  <si>
    <t xml:space="preserve">2110102</t>
  </si>
  <si>
    <t xml:space="preserve">2110103</t>
  </si>
  <si>
    <t xml:space="preserve">2110104</t>
  </si>
  <si>
    <t xml:space="preserve">    生态环境保护宣传</t>
  </si>
  <si>
    <t xml:space="preserve">2110105</t>
  </si>
  <si>
    <t xml:space="preserve">    环境保护法规、规划及标准</t>
  </si>
  <si>
    <t xml:space="preserve">2110106</t>
  </si>
  <si>
    <t xml:space="preserve">    生态环境国际合作及履约</t>
  </si>
  <si>
    <t xml:space="preserve">2110107</t>
  </si>
  <si>
    <t xml:space="preserve">    生态环境保护行政许可</t>
  </si>
  <si>
    <t xml:space="preserve">2110108</t>
  </si>
  <si>
    <t xml:space="preserve">    应对气候变化管理事务</t>
  </si>
  <si>
    <t xml:space="preserve">2110199</t>
  </si>
  <si>
    <t xml:space="preserve">    其他环境保护管理事务支出</t>
  </si>
  <si>
    <t xml:space="preserve">21102</t>
  </si>
  <si>
    <t xml:space="preserve">2110203</t>
  </si>
  <si>
    <t xml:space="preserve">    建设项目环评审查与监督</t>
  </si>
  <si>
    <t xml:space="preserve">2110204</t>
  </si>
  <si>
    <t xml:space="preserve">    核与辐射安全监督</t>
  </si>
  <si>
    <t xml:space="preserve">2110299</t>
  </si>
  <si>
    <t xml:space="preserve">21103</t>
  </si>
  <si>
    <t xml:space="preserve">2110301</t>
  </si>
  <si>
    <t xml:space="preserve">2110302</t>
  </si>
  <si>
    <t xml:space="preserve">2110303</t>
  </si>
  <si>
    <t xml:space="preserve">    噪声</t>
  </si>
  <si>
    <t xml:space="preserve">2110304</t>
  </si>
  <si>
    <t xml:space="preserve">    固体废弃物与化学品</t>
  </si>
  <si>
    <t xml:space="preserve">2110305</t>
  </si>
  <si>
    <t xml:space="preserve">    放射源和放射性废物监管</t>
  </si>
  <si>
    <t xml:space="preserve">2110306</t>
  </si>
  <si>
    <t xml:space="preserve">    辐射</t>
  </si>
  <si>
    <t xml:space="preserve">2110399</t>
  </si>
  <si>
    <t xml:space="preserve">    其他污染防治支出</t>
  </si>
  <si>
    <t xml:space="preserve">21104</t>
  </si>
  <si>
    <t xml:space="preserve">2110401</t>
  </si>
  <si>
    <t xml:space="preserve">    生态保护</t>
  </si>
  <si>
    <t xml:space="preserve">2110402</t>
  </si>
  <si>
    <t xml:space="preserve">    农村环境保护</t>
  </si>
  <si>
    <t xml:space="preserve">2110404</t>
  </si>
  <si>
    <t xml:space="preserve">    生物及物种资源保护</t>
  </si>
  <si>
    <t xml:space="preserve">2110499</t>
  </si>
  <si>
    <t xml:space="preserve">21105</t>
  </si>
  <si>
    <t xml:space="preserve">2110501</t>
  </si>
  <si>
    <t xml:space="preserve">    森林管护</t>
  </si>
  <si>
    <t xml:space="preserve">2110502</t>
  </si>
  <si>
    <t xml:space="preserve">2110503</t>
  </si>
  <si>
    <t xml:space="preserve">    政策性社会性支出补助</t>
  </si>
  <si>
    <t xml:space="preserve">2110506</t>
  </si>
  <si>
    <t xml:space="preserve">    天然林保护工程建设</t>
  </si>
  <si>
    <t xml:space="preserve">2110507</t>
  </si>
  <si>
    <t xml:space="preserve">    停伐补助</t>
  </si>
  <si>
    <t xml:space="preserve">2110599</t>
  </si>
  <si>
    <t xml:space="preserve">    其他天然林保护支出</t>
  </si>
  <si>
    <t xml:space="preserve">21106</t>
  </si>
  <si>
    <t xml:space="preserve">2110602</t>
  </si>
  <si>
    <t xml:space="preserve">2110603</t>
  </si>
  <si>
    <t xml:space="preserve">    退耕还林粮食折现补贴</t>
  </si>
  <si>
    <t xml:space="preserve">2110604</t>
  </si>
  <si>
    <t xml:space="preserve">    退耕还林粮食费用补贴</t>
  </si>
  <si>
    <t xml:space="preserve">2110605</t>
  </si>
  <si>
    <t xml:space="preserve">    退耕还林工程建设</t>
  </si>
  <si>
    <t xml:space="preserve">2110699</t>
  </si>
  <si>
    <t xml:space="preserve">21107</t>
  </si>
  <si>
    <t xml:space="preserve">  风沙荒漠治理</t>
  </si>
  <si>
    <t xml:space="preserve">2110704</t>
  </si>
  <si>
    <t xml:space="preserve">    京津风沙源治理工程建设</t>
  </si>
  <si>
    <t xml:space="preserve">2110799</t>
  </si>
  <si>
    <t xml:space="preserve">    其他风沙荒漠治理支出</t>
  </si>
  <si>
    <t xml:space="preserve">21108</t>
  </si>
  <si>
    <t xml:space="preserve">  退牧还草</t>
  </si>
  <si>
    <t xml:space="preserve">2110804</t>
  </si>
  <si>
    <t xml:space="preserve">    退牧还草工程建设</t>
  </si>
  <si>
    <t xml:space="preserve">2110899</t>
  </si>
  <si>
    <t xml:space="preserve">    其他退牧还草支出</t>
  </si>
  <si>
    <t xml:space="preserve">21109</t>
  </si>
  <si>
    <t xml:space="preserve">  已垦草原退耕还草</t>
  </si>
  <si>
    <t xml:space="preserve">21110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2111102</t>
  </si>
  <si>
    <t xml:space="preserve">    生态环境执法监察</t>
  </si>
  <si>
    <t xml:space="preserve">2111103</t>
  </si>
  <si>
    <t xml:space="preserve">    减排专项支出</t>
  </si>
  <si>
    <t xml:space="preserve">2111104</t>
  </si>
  <si>
    <t xml:space="preserve">    清洁生产专项支出</t>
  </si>
  <si>
    <t xml:space="preserve">2111199</t>
  </si>
  <si>
    <t xml:space="preserve">    其他污染减排支出</t>
  </si>
  <si>
    <t xml:space="preserve">21112</t>
  </si>
  <si>
    <t xml:space="preserve">  可再生能源</t>
  </si>
  <si>
    <t xml:space="preserve">21113</t>
  </si>
  <si>
    <t xml:space="preserve">  循环经济</t>
  </si>
  <si>
    <t xml:space="preserve">21114</t>
  </si>
  <si>
    <t xml:space="preserve">2111401</t>
  </si>
  <si>
    <t xml:space="preserve">2111402</t>
  </si>
  <si>
    <t xml:space="preserve">2111403</t>
  </si>
  <si>
    <t xml:space="preserve">2111404</t>
  </si>
  <si>
    <t xml:space="preserve">    能源预测预警</t>
  </si>
  <si>
    <t xml:space="preserve">2111405</t>
  </si>
  <si>
    <t xml:space="preserve">    能源战略规划与实施</t>
  </si>
  <si>
    <t xml:space="preserve">2111406</t>
  </si>
  <si>
    <t xml:space="preserve">    能源科技装备</t>
  </si>
  <si>
    <t xml:space="preserve">2111407</t>
  </si>
  <si>
    <t xml:space="preserve">    能源行业管理</t>
  </si>
  <si>
    <t xml:space="preserve">2111408</t>
  </si>
  <si>
    <t xml:space="preserve">    能源管理</t>
  </si>
  <si>
    <t xml:space="preserve">2111409</t>
  </si>
  <si>
    <t xml:space="preserve">    石油储备发展管理</t>
  </si>
  <si>
    <t xml:space="preserve">2111410</t>
  </si>
  <si>
    <t xml:space="preserve">    能源调查</t>
  </si>
  <si>
    <t xml:space="preserve">2111411</t>
  </si>
  <si>
    <t xml:space="preserve">2111413</t>
  </si>
  <si>
    <t xml:space="preserve">    农村电网建设</t>
  </si>
  <si>
    <t xml:space="preserve">2111450</t>
  </si>
  <si>
    <t xml:space="preserve">2111499</t>
  </si>
  <si>
    <t xml:space="preserve">    其他能源管理事务支出</t>
  </si>
  <si>
    <t xml:space="preserve">21199</t>
  </si>
  <si>
    <t xml:space="preserve">212</t>
  </si>
  <si>
    <t xml:space="preserve">十一、城乡社区支出</t>
  </si>
  <si>
    <t xml:space="preserve">21201</t>
  </si>
  <si>
    <t xml:space="preserve">2120101</t>
  </si>
  <si>
    <t xml:space="preserve">2120102</t>
  </si>
  <si>
    <t xml:space="preserve">2120103</t>
  </si>
  <si>
    <t xml:space="preserve">2120104</t>
  </si>
  <si>
    <t xml:space="preserve">2120105</t>
  </si>
  <si>
    <t xml:space="preserve">    工程建设标准规范编制与监管</t>
  </si>
  <si>
    <t xml:space="preserve">2120106</t>
  </si>
  <si>
    <t xml:space="preserve">2120107</t>
  </si>
  <si>
    <t xml:space="preserve">    市政公用行业市场监管</t>
  </si>
  <si>
    <t xml:space="preserve">2120109</t>
  </si>
  <si>
    <t xml:space="preserve">2120110</t>
  </si>
  <si>
    <t xml:space="preserve">    执业资格注册、资质审查</t>
  </si>
  <si>
    <t xml:space="preserve">2120199</t>
  </si>
  <si>
    <t xml:space="preserve">21202</t>
  </si>
  <si>
    <t xml:space="preserve">21203</t>
  </si>
  <si>
    <t xml:space="preserve">2120303</t>
  </si>
  <si>
    <t xml:space="preserve">    小城镇基础设施建设</t>
  </si>
  <si>
    <t xml:space="preserve">2120399</t>
  </si>
  <si>
    <t xml:space="preserve">21205</t>
  </si>
  <si>
    <t xml:space="preserve">21206</t>
  </si>
  <si>
    <t xml:space="preserve">  建设市场管理与监督</t>
  </si>
  <si>
    <t xml:space="preserve">21299</t>
  </si>
  <si>
    <t xml:space="preserve">  其他城乡社区支出</t>
  </si>
  <si>
    <t xml:space="preserve">213</t>
  </si>
  <si>
    <t xml:space="preserve">十二、农林水支出</t>
  </si>
  <si>
    <t xml:space="preserve">21301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农垦运行</t>
  </si>
  <si>
    <t xml:space="preserve">2130106</t>
  </si>
  <si>
    <t xml:space="preserve">    科技转化与推广服务</t>
  </si>
  <si>
    <t xml:space="preserve">2130108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1</t>
  </si>
  <si>
    <t xml:space="preserve">    统计监测与信息服务</t>
  </si>
  <si>
    <t xml:space="preserve">2130112</t>
  </si>
  <si>
    <t xml:space="preserve">    行业业务管理</t>
  </si>
  <si>
    <t xml:space="preserve">2130114</t>
  </si>
  <si>
    <t xml:space="preserve">    对外交流与合作</t>
  </si>
  <si>
    <t xml:space="preserve">2130119</t>
  </si>
  <si>
    <t xml:space="preserve">    防灾救灾</t>
  </si>
  <si>
    <t xml:space="preserve">2130120</t>
  </si>
  <si>
    <t xml:space="preserve">    稳定农民收入补贴</t>
  </si>
  <si>
    <t xml:space="preserve">2130121</t>
  </si>
  <si>
    <t xml:space="preserve">    农业结构调整补贴</t>
  </si>
  <si>
    <t xml:space="preserve">2130122</t>
  </si>
  <si>
    <t xml:space="preserve">2130124</t>
  </si>
  <si>
    <t xml:space="preserve">    农村合作经济</t>
  </si>
  <si>
    <t xml:space="preserve">2130125</t>
  </si>
  <si>
    <t xml:space="preserve">    农产品加工与促销</t>
  </si>
  <si>
    <t xml:space="preserve">2130126</t>
  </si>
  <si>
    <t xml:space="preserve">2130135</t>
  </si>
  <si>
    <t xml:space="preserve">    农业资源保护修复与利用</t>
  </si>
  <si>
    <t xml:space="preserve">2130142</t>
  </si>
  <si>
    <t xml:space="preserve">2130148</t>
  </si>
  <si>
    <t xml:space="preserve">    成品油价格改革对渔业的补贴</t>
  </si>
  <si>
    <t xml:space="preserve">2130152</t>
  </si>
  <si>
    <t xml:space="preserve">2130153</t>
  </si>
  <si>
    <t xml:space="preserve">    农田建设</t>
  </si>
  <si>
    <t xml:space="preserve">2130199</t>
  </si>
  <si>
    <t xml:space="preserve">21302</t>
  </si>
  <si>
    <t xml:space="preserve">2130201</t>
  </si>
  <si>
    <t xml:space="preserve">2130202</t>
  </si>
  <si>
    <t xml:space="preserve">2130203</t>
  </si>
  <si>
    <t xml:space="preserve">2130204</t>
  </si>
  <si>
    <t xml:space="preserve">2130205</t>
  </si>
  <si>
    <t xml:space="preserve">2130206</t>
  </si>
  <si>
    <t xml:space="preserve">    技术推广与转化</t>
  </si>
  <si>
    <t xml:space="preserve">2130207</t>
  </si>
  <si>
    <t xml:space="preserve">    森林资源管理</t>
  </si>
  <si>
    <t xml:space="preserve">2130209</t>
  </si>
  <si>
    <t xml:space="preserve">2130210</t>
  </si>
  <si>
    <t xml:space="preserve">    自然保护区等管理</t>
  </si>
  <si>
    <t xml:space="preserve">2130211</t>
  </si>
  <si>
    <t xml:space="preserve">    动植物保护</t>
  </si>
  <si>
    <t xml:space="preserve">2130212</t>
  </si>
  <si>
    <t xml:space="preserve">    湿地保护</t>
  </si>
  <si>
    <t xml:space="preserve">2130213</t>
  </si>
  <si>
    <t xml:space="preserve">    执法与监督</t>
  </si>
  <si>
    <t xml:space="preserve">2130217</t>
  </si>
  <si>
    <t xml:space="preserve">    防沙治沙</t>
  </si>
  <si>
    <t xml:space="preserve">2130220</t>
  </si>
  <si>
    <t xml:space="preserve">    对外合作与交流</t>
  </si>
  <si>
    <t xml:space="preserve">2130221</t>
  </si>
  <si>
    <t xml:space="preserve">    产业化管理</t>
  </si>
  <si>
    <t xml:space="preserve">2130223</t>
  </si>
  <si>
    <t xml:space="preserve">    信息管理</t>
  </si>
  <si>
    <t xml:space="preserve">2130226</t>
  </si>
  <si>
    <t xml:space="preserve">    林区公共支出</t>
  </si>
  <si>
    <t xml:space="preserve">2130227</t>
  </si>
  <si>
    <t xml:space="preserve">    贷款贴息</t>
  </si>
  <si>
    <t xml:space="preserve">2130232</t>
  </si>
  <si>
    <t xml:space="preserve">    成品油价格改革对林业的补贴</t>
  </si>
  <si>
    <t xml:space="preserve">2130234</t>
  </si>
  <si>
    <t xml:space="preserve">2130235</t>
  </si>
  <si>
    <t xml:space="preserve">    国家公园</t>
  </si>
  <si>
    <t xml:space="preserve">2130236</t>
  </si>
  <si>
    <t xml:space="preserve">    草原管理</t>
  </si>
  <si>
    <t xml:space="preserve">2130237</t>
  </si>
  <si>
    <t xml:space="preserve">2130299</t>
  </si>
  <si>
    <t xml:space="preserve">21303</t>
  </si>
  <si>
    <t xml:space="preserve">2130301</t>
  </si>
  <si>
    <t xml:space="preserve">2130302</t>
  </si>
  <si>
    <t xml:space="preserve">2130303</t>
  </si>
  <si>
    <t xml:space="preserve">2130304</t>
  </si>
  <si>
    <t xml:space="preserve">2130305</t>
  </si>
  <si>
    <t xml:space="preserve">2130306</t>
  </si>
  <si>
    <t xml:space="preserve">    水利工程运行与维护</t>
  </si>
  <si>
    <t xml:space="preserve">2130307</t>
  </si>
  <si>
    <t xml:space="preserve">    长江黄河等流域管理</t>
  </si>
  <si>
    <t xml:space="preserve">2130308</t>
  </si>
  <si>
    <t xml:space="preserve">    水利前期工作</t>
  </si>
  <si>
    <t xml:space="preserve">2130309</t>
  </si>
  <si>
    <t xml:space="preserve">    水利执法监督</t>
  </si>
  <si>
    <t xml:space="preserve">2130310</t>
  </si>
  <si>
    <t xml:space="preserve">2130311</t>
  </si>
  <si>
    <t xml:space="preserve">2130312</t>
  </si>
  <si>
    <t xml:space="preserve">    水质监测</t>
  </si>
  <si>
    <t xml:space="preserve">2130313</t>
  </si>
  <si>
    <t xml:space="preserve">    水文测报</t>
  </si>
  <si>
    <t xml:space="preserve">2130314</t>
  </si>
  <si>
    <t xml:space="preserve">2130315</t>
  </si>
  <si>
    <t xml:space="preserve">    抗旱</t>
  </si>
  <si>
    <t xml:space="preserve">2130316</t>
  </si>
  <si>
    <t xml:space="preserve">    农村水利</t>
  </si>
  <si>
    <t xml:space="preserve">2130317</t>
  </si>
  <si>
    <t xml:space="preserve">    水利技术推广</t>
  </si>
  <si>
    <t xml:space="preserve">2130318</t>
  </si>
  <si>
    <t xml:space="preserve">    国际河流治理与管理</t>
  </si>
  <si>
    <t xml:space="preserve">2130319</t>
  </si>
  <si>
    <t xml:space="preserve">    江河湖库水系综合整治</t>
  </si>
  <si>
    <t xml:space="preserve">2130321</t>
  </si>
  <si>
    <t xml:space="preserve">    大中型水库移民后期扶持专项支出</t>
  </si>
  <si>
    <t xml:space="preserve">2130322</t>
  </si>
  <si>
    <t xml:space="preserve">    水利安全监督</t>
  </si>
  <si>
    <t xml:space="preserve">2130333</t>
  </si>
  <si>
    <t xml:space="preserve">2130334</t>
  </si>
  <si>
    <t xml:space="preserve">2130335</t>
  </si>
  <si>
    <t xml:space="preserve">2130336</t>
  </si>
  <si>
    <t xml:space="preserve">    南水北调工程建设</t>
  </si>
  <si>
    <t xml:space="preserve">2130337</t>
  </si>
  <si>
    <t xml:space="preserve">    南水北调工程管理</t>
  </si>
  <si>
    <t xml:space="preserve">2130399</t>
  </si>
  <si>
    <t xml:space="preserve">21305</t>
  </si>
  <si>
    <t xml:space="preserve">2130501</t>
  </si>
  <si>
    <t xml:space="preserve">2130502</t>
  </si>
  <si>
    <t xml:space="preserve">2130503</t>
  </si>
  <si>
    <t xml:space="preserve">2130504</t>
  </si>
  <si>
    <t xml:space="preserve">    农村基础设施建设</t>
  </si>
  <si>
    <t xml:space="preserve">2130505</t>
  </si>
  <si>
    <t xml:space="preserve">    生产发展</t>
  </si>
  <si>
    <t xml:space="preserve">2130506</t>
  </si>
  <si>
    <t xml:space="preserve">2130507</t>
  </si>
  <si>
    <t xml:space="preserve">    扶贫贷款奖补和贴息</t>
  </si>
  <si>
    <t xml:space="preserve">2130508</t>
  </si>
  <si>
    <t xml:space="preserve">    “三西”农业建设专项补助</t>
  </si>
  <si>
    <t xml:space="preserve">2130550</t>
  </si>
  <si>
    <t xml:space="preserve">2130599</t>
  </si>
  <si>
    <t xml:space="preserve">21307</t>
  </si>
  <si>
    <t xml:space="preserve">2130701</t>
  </si>
  <si>
    <t xml:space="preserve">2130704</t>
  </si>
  <si>
    <t xml:space="preserve">    国有农场办社会职能改革补助</t>
  </si>
  <si>
    <t xml:space="preserve">2130705</t>
  </si>
  <si>
    <t xml:space="preserve">2130706</t>
  </si>
  <si>
    <t xml:space="preserve">    对村集体经济组织的补助</t>
  </si>
  <si>
    <t xml:space="preserve">2130707</t>
  </si>
  <si>
    <t xml:space="preserve">    农村综合改革示范试点补助</t>
  </si>
  <si>
    <t xml:space="preserve">2130799</t>
  </si>
  <si>
    <t xml:space="preserve">    其他农村综合改革支出</t>
  </si>
  <si>
    <t xml:space="preserve">21308</t>
  </si>
  <si>
    <t xml:space="preserve">2130801</t>
  </si>
  <si>
    <t xml:space="preserve">2130802</t>
  </si>
  <si>
    <t xml:space="preserve">2130803</t>
  </si>
  <si>
    <t xml:space="preserve">2130804</t>
  </si>
  <si>
    <t xml:space="preserve">    创业担保贷款贴息</t>
  </si>
  <si>
    <t xml:space="preserve">2130805</t>
  </si>
  <si>
    <t xml:space="preserve">    补充创业担保贷款基金</t>
  </si>
  <si>
    <t xml:space="preserve">2130899</t>
  </si>
  <si>
    <t xml:space="preserve">    其他普惠金融发展支出</t>
  </si>
  <si>
    <t xml:space="preserve">21309</t>
  </si>
  <si>
    <t xml:space="preserve">  目标价格补贴</t>
  </si>
  <si>
    <t xml:space="preserve">2130901</t>
  </si>
  <si>
    <t xml:space="preserve">    棉花目标价格补贴</t>
  </si>
  <si>
    <t xml:space="preserve">2130999</t>
  </si>
  <si>
    <t xml:space="preserve">    其他目标价格补贴</t>
  </si>
  <si>
    <t xml:space="preserve">21399</t>
  </si>
  <si>
    <t xml:space="preserve">  其他农林水支出</t>
  </si>
  <si>
    <t xml:space="preserve">2139901</t>
  </si>
  <si>
    <t xml:space="preserve">    化解其他公益性乡村债务支出</t>
  </si>
  <si>
    <t xml:space="preserve">2139999</t>
  </si>
  <si>
    <t xml:space="preserve">    其他农林水支出</t>
  </si>
  <si>
    <t xml:space="preserve">214</t>
  </si>
  <si>
    <t xml:space="preserve">十三、交通运输支出</t>
  </si>
  <si>
    <t xml:space="preserve">21401</t>
  </si>
  <si>
    <t xml:space="preserve">2140101</t>
  </si>
  <si>
    <t xml:space="preserve">2140102</t>
  </si>
  <si>
    <t xml:space="preserve">2140103</t>
  </si>
  <si>
    <t xml:space="preserve">2140104</t>
  </si>
  <si>
    <t xml:space="preserve">2140106</t>
  </si>
  <si>
    <t xml:space="preserve">2140109</t>
  </si>
  <si>
    <t xml:space="preserve">    交通运输信息化建设</t>
  </si>
  <si>
    <t xml:space="preserve">2140110</t>
  </si>
  <si>
    <t xml:space="preserve">    公路和运输安全</t>
  </si>
  <si>
    <t xml:space="preserve">2140111</t>
  </si>
  <si>
    <t xml:space="preserve">    公路还贷专项</t>
  </si>
  <si>
    <t xml:space="preserve">2140112</t>
  </si>
  <si>
    <t xml:space="preserve">2140114</t>
  </si>
  <si>
    <t xml:space="preserve">    公路和运输技术标准化建设</t>
  </si>
  <si>
    <t xml:space="preserve">2140122</t>
  </si>
  <si>
    <t xml:space="preserve">    港口设施</t>
  </si>
  <si>
    <t xml:space="preserve">2140123</t>
  </si>
  <si>
    <t xml:space="preserve">    航道维护</t>
  </si>
  <si>
    <t xml:space="preserve">2140127</t>
  </si>
  <si>
    <t xml:space="preserve">    船舶检验</t>
  </si>
  <si>
    <t xml:space="preserve">2140128</t>
  </si>
  <si>
    <t xml:space="preserve">    救助打捞</t>
  </si>
  <si>
    <t xml:space="preserve">2140129</t>
  </si>
  <si>
    <t xml:space="preserve">    内河运输</t>
  </si>
  <si>
    <t xml:space="preserve">2140130</t>
  </si>
  <si>
    <t xml:space="preserve">    远洋运输</t>
  </si>
  <si>
    <t xml:space="preserve">2140131</t>
  </si>
  <si>
    <t xml:space="preserve">    海事管理</t>
  </si>
  <si>
    <t xml:space="preserve">2140133</t>
  </si>
  <si>
    <t xml:space="preserve">    航标事业发展支出</t>
  </si>
  <si>
    <t xml:space="preserve">2140136</t>
  </si>
  <si>
    <t xml:space="preserve">    水路运输管理支出</t>
  </si>
  <si>
    <t xml:space="preserve">2140138</t>
  </si>
  <si>
    <t xml:space="preserve">    口岸建设</t>
  </si>
  <si>
    <t xml:space="preserve">2140139</t>
  </si>
  <si>
    <t xml:space="preserve">    取消政府还贷二级公路收费专项支出</t>
  </si>
  <si>
    <t xml:space="preserve">2140199</t>
  </si>
  <si>
    <t xml:space="preserve">21402</t>
  </si>
  <si>
    <t xml:space="preserve">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铁路路网建设</t>
  </si>
  <si>
    <t xml:space="preserve">2140205</t>
  </si>
  <si>
    <t xml:space="preserve">    铁路还贷专项</t>
  </si>
  <si>
    <t xml:space="preserve">2140206</t>
  </si>
  <si>
    <t xml:space="preserve">    铁路安全</t>
  </si>
  <si>
    <t xml:space="preserve">2140207</t>
  </si>
  <si>
    <t xml:space="preserve">    铁路专项运输</t>
  </si>
  <si>
    <t xml:space="preserve">2140208</t>
  </si>
  <si>
    <t xml:space="preserve">    行业监管</t>
  </si>
  <si>
    <t xml:space="preserve">2140299</t>
  </si>
  <si>
    <t xml:space="preserve">    其他铁路运输支出</t>
  </si>
  <si>
    <t xml:space="preserve">21403</t>
  </si>
  <si>
    <t xml:space="preserve">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机场建设</t>
  </si>
  <si>
    <t xml:space="preserve">2140305</t>
  </si>
  <si>
    <t xml:space="preserve">    空管系统建设</t>
  </si>
  <si>
    <t xml:space="preserve">2140306</t>
  </si>
  <si>
    <t xml:space="preserve">    民航还贷专项支出</t>
  </si>
  <si>
    <t xml:space="preserve">2140307</t>
  </si>
  <si>
    <t xml:space="preserve">    民用航空安全</t>
  </si>
  <si>
    <t xml:space="preserve">2140308</t>
  </si>
  <si>
    <t xml:space="preserve">    民航专项运输</t>
  </si>
  <si>
    <t xml:space="preserve">2140399</t>
  </si>
  <si>
    <t xml:space="preserve">    其他民用航空运输支出</t>
  </si>
  <si>
    <t xml:space="preserve">21404</t>
  </si>
  <si>
    <t xml:space="preserve">2140401</t>
  </si>
  <si>
    <t xml:space="preserve">2140402</t>
  </si>
  <si>
    <t xml:space="preserve">    对农村道路客运的补贴</t>
  </si>
  <si>
    <t xml:space="preserve">2140403</t>
  </si>
  <si>
    <t xml:space="preserve">    对出租车的补贴</t>
  </si>
  <si>
    <t xml:space="preserve">2140499</t>
  </si>
  <si>
    <t xml:space="preserve">    成品油价格改革补贴其他支出</t>
  </si>
  <si>
    <t xml:space="preserve">21405</t>
  </si>
  <si>
    <t xml:space="preserve">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邮政普遍服务与特殊服务</t>
  </si>
  <si>
    <t xml:space="preserve">2140599</t>
  </si>
  <si>
    <t xml:space="preserve">    其他邮政业支出</t>
  </si>
  <si>
    <t xml:space="preserve">21406</t>
  </si>
  <si>
    <t xml:space="preserve">2140601</t>
  </si>
  <si>
    <t xml:space="preserve">    车辆购置税用于公路等基础设施建设支出</t>
  </si>
  <si>
    <t xml:space="preserve">2140602</t>
  </si>
  <si>
    <t xml:space="preserve">2140603</t>
  </si>
  <si>
    <t xml:space="preserve">    车辆购置税用于老旧汽车报废更新补贴</t>
  </si>
  <si>
    <t xml:space="preserve">2140699</t>
  </si>
  <si>
    <t xml:space="preserve">    车辆购置税其他支出</t>
  </si>
  <si>
    <t xml:space="preserve">21499</t>
  </si>
  <si>
    <t xml:space="preserve">2149901</t>
  </si>
  <si>
    <t xml:space="preserve">2149999</t>
  </si>
  <si>
    <t xml:space="preserve">    其他交通运输支出</t>
  </si>
  <si>
    <t xml:space="preserve">215</t>
  </si>
  <si>
    <t xml:space="preserve">十四、资源勘探工业信息等支出</t>
  </si>
  <si>
    <t xml:space="preserve">21501</t>
  </si>
  <si>
    <t xml:space="preserve">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煤炭勘探开采和洗选</t>
  </si>
  <si>
    <t xml:space="preserve">2150105</t>
  </si>
  <si>
    <t xml:space="preserve">    石油和天然气勘探开采</t>
  </si>
  <si>
    <t xml:space="preserve">2150106</t>
  </si>
  <si>
    <t xml:space="preserve">    黑色金属矿勘探和采选</t>
  </si>
  <si>
    <t xml:space="preserve">2150107</t>
  </si>
  <si>
    <t xml:space="preserve">    有色金属矿勘探和采选</t>
  </si>
  <si>
    <t xml:space="preserve">2150108</t>
  </si>
  <si>
    <t xml:space="preserve">    非金属矿勘探和采选</t>
  </si>
  <si>
    <t xml:space="preserve">2150199</t>
  </si>
  <si>
    <t xml:space="preserve">    其他资源勘探业支出</t>
  </si>
  <si>
    <t xml:space="preserve">21502</t>
  </si>
  <si>
    <t xml:space="preserve">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纺织业</t>
  </si>
  <si>
    <t xml:space="preserve">2150205</t>
  </si>
  <si>
    <t xml:space="preserve">    医药制造业</t>
  </si>
  <si>
    <t xml:space="preserve">2150206</t>
  </si>
  <si>
    <t xml:space="preserve">    非金属矿物制品业</t>
  </si>
  <si>
    <t xml:space="preserve">2150207</t>
  </si>
  <si>
    <t xml:space="preserve">    通信设备、计算机及其他电子设备制造业</t>
  </si>
  <si>
    <t xml:space="preserve">2150208</t>
  </si>
  <si>
    <t xml:space="preserve">    交通运输设备制造业</t>
  </si>
  <si>
    <t xml:space="preserve">2150209</t>
  </si>
  <si>
    <t xml:space="preserve">    电气机械及器材制造业</t>
  </si>
  <si>
    <t xml:space="preserve">2150210</t>
  </si>
  <si>
    <t xml:space="preserve">    工艺品及其他制造业</t>
  </si>
  <si>
    <t xml:space="preserve">2150212</t>
  </si>
  <si>
    <t xml:space="preserve">    石油加工、炼焦及核燃料加工业</t>
  </si>
  <si>
    <t xml:space="preserve">2150213</t>
  </si>
  <si>
    <t xml:space="preserve">    化学原料及化学制品制造业</t>
  </si>
  <si>
    <t xml:space="preserve">2150214</t>
  </si>
  <si>
    <t xml:space="preserve">    黑色金属冶炼及压延加工业</t>
  </si>
  <si>
    <t xml:space="preserve">2150215</t>
  </si>
  <si>
    <t xml:space="preserve">    有色金属冶炼及压延加工业</t>
  </si>
  <si>
    <t xml:space="preserve">2150299</t>
  </si>
  <si>
    <t xml:space="preserve">    其他制造业支出</t>
  </si>
  <si>
    <t xml:space="preserve">21503</t>
  </si>
  <si>
    <t xml:space="preserve">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其他建筑业支出</t>
  </si>
  <si>
    <t xml:space="preserve">21505</t>
  </si>
  <si>
    <t xml:space="preserve">2150501</t>
  </si>
  <si>
    <t xml:space="preserve">2150502</t>
  </si>
  <si>
    <t xml:space="preserve">2150503</t>
  </si>
  <si>
    <t xml:space="preserve">2150505</t>
  </si>
  <si>
    <t xml:space="preserve">    战备应急</t>
  </si>
  <si>
    <t xml:space="preserve">2150506</t>
  </si>
  <si>
    <t xml:space="preserve">    信息安全建设</t>
  </si>
  <si>
    <t xml:space="preserve">2150507</t>
  </si>
  <si>
    <t xml:space="preserve">    专用通信</t>
  </si>
  <si>
    <t xml:space="preserve">2150508</t>
  </si>
  <si>
    <t xml:space="preserve">    无线电监管</t>
  </si>
  <si>
    <t xml:space="preserve">2150509</t>
  </si>
  <si>
    <t xml:space="preserve">    工业和信息产业战略研究与标准制定</t>
  </si>
  <si>
    <t xml:space="preserve">2150510</t>
  </si>
  <si>
    <t xml:space="preserve">2150511</t>
  </si>
  <si>
    <t xml:space="preserve">    电子专项工程</t>
  </si>
  <si>
    <t xml:space="preserve">2150513</t>
  </si>
  <si>
    <t xml:space="preserve">2150515</t>
  </si>
  <si>
    <t xml:space="preserve">    技术基础研究</t>
  </si>
  <si>
    <t xml:space="preserve">2150599</t>
  </si>
  <si>
    <t xml:space="preserve">    其他工业和信息产业监管支出</t>
  </si>
  <si>
    <t xml:space="preserve">21507</t>
  </si>
  <si>
    <t xml:space="preserve">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国有企业监事会专项</t>
  </si>
  <si>
    <t xml:space="preserve">2150705</t>
  </si>
  <si>
    <t xml:space="preserve">    中央企业专项管理</t>
  </si>
  <si>
    <t xml:space="preserve">2150799</t>
  </si>
  <si>
    <t xml:space="preserve">    其他国有资产监管支出</t>
  </si>
  <si>
    <t xml:space="preserve">21508</t>
  </si>
  <si>
    <t xml:space="preserve">2150801</t>
  </si>
  <si>
    <t xml:space="preserve">2150802</t>
  </si>
  <si>
    <t xml:space="preserve">2150803</t>
  </si>
  <si>
    <t xml:space="preserve">2150804</t>
  </si>
  <si>
    <t xml:space="preserve">    科技型中小企业技术创新基金</t>
  </si>
  <si>
    <t xml:space="preserve">2150805</t>
  </si>
  <si>
    <t xml:space="preserve">2150899</t>
  </si>
  <si>
    <t xml:space="preserve">    其他支持中小企业发展和管理支出</t>
  </si>
  <si>
    <t xml:space="preserve">21599</t>
  </si>
  <si>
    <t xml:space="preserve">2159901</t>
  </si>
  <si>
    <t xml:space="preserve">    黄金事务</t>
  </si>
  <si>
    <t xml:space="preserve">2159904</t>
  </si>
  <si>
    <t xml:space="preserve">2159905</t>
  </si>
  <si>
    <t xml:space="preserve">    中药材扶持资金支出</t>
  </si>
  <si>
    <t xml:space="preserve">2159906</t>
  </si>
  <si>
    <t xml:space="preserve">    重点产业振兴和技术改造项目贷款贴息</t>
  </si>
  <si>
    <t xml:space="preserve">2159999</t>
  </si>
  <si>
    <t xml:space="preserve">    其他资源勘探工业信息等支出</t>
  </si>
  <si>
    <t xml:space="preserve">216</t>
  </si>
  <si>
    <t xml:space="preserve">十五、商业服务业等支出</t>
  </si>
  <si>
    <t xml:space="preserve">21602</t>
  </si>
  <si>
    <t xml:space="preserve">2160201</t>
  </si>
  <si>
    <t xml:space="preserve">2160202</t>
  </si>
  <si>
    <t xml:space="preserve">2160203</t>
  </si>
  <si>
    <t xml:space="preserve">2160216</t>
  </si>
  <si>
    <t xml:space="preserve">    食品流通安全补贴</t>
  </si>
  <si>
    <t xml:space="preserve">2160217</t>
  </si>
  <si>
    <t xml:space="preserve">    市场监测及信息管理</t>
  </si>
  <si>
    <t xml:space="preserve">2160218</t>
  </si>
  <si>
    <t xml:space="preserve">    民贸企业补贴</t>
  </si>
  <si>
    <t xml:space="preserve">2160219</t>
  </si>
  <si>
    <t xml:space="preserve">    民贸民品贷款贴息</t>
  </si>
  <si>
    <t xml:space="preserve">2160250</t>
  </si>
  <si>
    <t xml:space="preserve">2160299</t>
  </si>
  <si>
    <t xml:space="preserve">21606</t>
  </si>
  <si>
    <t xml:space="preserve">2160601</t>
  </si>
  <si>
    <t xml:space="preserve">2160602</t>
  </si>
  <si>
    <t xml:space="preserve">2160603</t>
  </si>
  <si>
    <t xml:space="preserve">2160607</t>
  </si>
  <si>
    <t xml:space="preserve">    外商投资环境建设补助资金</t>
  </si>
  <si>
    <t xml:space="preserve">2160699</t>
  </si>
  <si>
    <t xml:space="preserve">21699</t>
  </si>
  <si>
    <t xml:space="preserve">  其他商业服务业等支出</t>
  </si>
  <si>
    <t xml:space="preserve">2169901</t>
  </si>
  <si>
    <t xml:space="preserve">    服务业基础设施建设</t>
  </si>
  <si>
    <t xml:space="preserve">2169999</t>
  </si>
  <si>
    <t xml:space="preserve">    其他商业服务业等支出</t>
  </si>
  <si>
    <t xml:space="preserve">217</t>
  </si>
  <si>
    <t xml:space="preserve">十六、金融支出</t>
  </si>
  <si>
    <t xml:space="preserve">21701</t>
  </si>
  <si>
    <t xml:space="preserve">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安全防卫</t>
  </si>
  <si>
    <t xml:space="preserve">2170150</t>
  </si>
  <si>
    <t xml:space="preserve">2170199</t>
  </si>
  <si>
    <t xml:space="preserve">    金融部门其他行政支出</t>
  </si>
  <si>
    <t xml:space="preserve">21703</t>
  </si>
  <si>
    <t xml:space="preserve">  金融发展支出</t>
  </si>
  <si>
    <t xml:space="preserve">2170301</t>
  </si>
  <si>
    <t xml:space="preserve">    政策性银行亏损补贴</t>
  </si>
  <si>
    <t xml:space="preserve">2170302</t>
  </si>
  <si>
    <t xml:space="preserve">    利息费用补贴支出</t>
  </si>
  <si>
    <t xml:space="preserve">2170303</t>
  </si>
  <si>
    <t xml:space="preserve">    补充资本金</t>
  </si>
  <si>
    <t xml:space="preserve">2170304</t>
  </si>
  <si>
    <t xml:space="preserve">    风险基金补助</t>
  </si>
  <si>
    <t xml:space="preserve">2170399</t>
  </si>
  <si>
    <t xml:space="preserve">    其他金融发展支出</t>
  </si>
  <si>
    <t xml:space="preserve">21799</t>
  </si>
  <si>
    <t xml:space="preserve">  其他金融支出</t>
  </si>
  <si>
    <t xml:space="preserve">219</t>
  </si>
  <si>
    <t xml:space="preserve">十七、援助其他地区支出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  农业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220</t>
  </si>
  <si>
    <t xml:space="preserve">十八、自然资源海洋气象等支出</t>
  </si>
  <si>
    <t xml:space="preserve">22001</t>
  </si>
  <si>
    <t xml:space="preserve">2200101</t>
  </si>
  <si>
    <t xml:space="preserve">2200102</t>
  </si>
  <si>
    <t xml:space="preserve">2200103</t>
  </si>
  <si>
    <t xml:space="preserve">2200104</t>
  </si>
  <si>
    <t xml:space="preserve">    自然资源规划及管理</t>
  </si>
  <si>
    <t xml:space="preserve">2200106</t>
  </si>
  <si>
    <t xml:space="preserve">    自然资源利用与保护</t>
  </si>
  <si>
    <t xml:space="preserve">2200107</t>
  </si>
  <si>
    <t xml:space="preserve">    自然资源社会公益服务</t>
  </si>
  <si>
    <t xml:space="preserve">2200108</t>
  </si>
  <si>
    <t xml:space="preserve">    自然资源行业业务管理</t>
  </si>
  <si>
    <t xml:space="preserve">2200109</t>
  </si>
  <si>
    <t xml:space="preserve">    自然资源调查与确权登记</t>
  </si>
  <si>
    <t xml:space="preserve">2200112</t>
  </si>
  <si>
    <t xml:space="preserve">    土地资源储备支出</t>
  </si>
  <si>
    <t xml:space="preserve">2200113</t>
  </si>
  <si>
    <t xml:space="preserve">    地质矿产资源与环境调查</t>
  </si>
  <si>
    <t xml:space="preserve">2200114</t>
  </si>
  <si>
    <t xml:space="preserve">    地质勘查与矿产资源管理</t>
  </si>
  <si>
    <t xml:space="preserve">2200115</t>
  </si>
  <si>
    <t xml:space="preserve">    地质转产项目财政贴息</t>
  </si>
  <si>
    <t xml:space="preserve">2200116</t>
  </si>
  <si>
    <t xml:space="preserve">    国外风险勘查</t>
  </si>
  <si>
    <t xml:space="preserve">2200119</t>
  </si>
  <si>
    <t xml:space="preserve">    地质勘查基金（周转金）支出</t>
  </si>
  <si>
    <t xml:space="preserve">2200120</t>
  </si>
  <si>
    <t xml:space="preserve">    海域与海岛管理</t>
  </si>
  <si>
    <t xml:space="preserve">2200121</t>
  </si>
  <si>
    <t xml:space="preserve">    自然资源国际合作与海洋权益维护</t>
  </si>
  <si>
    <t xml:space="preserve">2200122</t>
  </si>
  <si>
    <t xml:space="preserve">    自然资源卫星</t>
  </si>
  <si>
    <t xml:space="preserve">2200123</t>
  </si>
  <si>
    <t xml:space="preserve">    极地考察</t>
  </si>
  <si>
    <t xml:space="preserve">2200124</t>
  </si>
  <si>
    <t xml:space="preserve">    深海调查与资源开发</t>
  </si>
  <si>
    <t xml:space="preserve">2200125</t>
  </si>
  <si>
    <t xml:space="preserve">    海港航标维护</t>
  </si>
  <si>
    <t xml:space="preserve">2200126</t>
  </si>
  <si>
    <t xml:space="preserve">    海水淡化</t>
  </si>
  <si>
    <t xml:space="preserve">2200127</t>
  </si>
  <si>
    <t xml:space="preserve">    无居民海岛使用金支出</t>
  </si>
  <si>
    <t xml:space="preserve">2200128</t>
  </si>
  <si>
    <t xml:space="preserve">    海洋战略规划与预警监测</t>
  </si>
  <si>
    <t xml:space="preserve">2200129</t>
  </si>
  <si>
    <t xml:space="preserve">    基础测绘与地理信息监管</t>
  </si>
  <si>
    <t xml:space="preserve">2200150</t>
  </si>
  <si>
    <t xml:space="preserve">2200199</t>
  </si>
  <si>
    <t xml:space="preserve">22005</t>
  </si>
  <si>
    <t xml:space="preserve">2200501</t>
  </si>
  <si>
    <t xml:space="preserve">2200502</t>
  </si>
  <si>
    <t xml:space="preserve">2200503</t>
  </si>
  <si>
    <t xml:space="preserve">2200504</t>
  </si>
  <si>
    <t xml:space="preserve">2200506</t>
  </si>
  <si>
    <t xml:space="preserve">    气象探测</t>
  </si>
  <si>
    <t xml:space="preserve">2200507</t>
  </si>
  <si>
    <t xml:space="preserve">    气象信息传输及管理</t>
  </si>
  <si>
    <t xml:space="preserve">2200508</t>
  </si>
  <si>
    <t xml:space="preserve">    气象预报预测</t>
  </si>
  <si>
    <t xml:space="preserve">2200509</t>
  </si>
  <si>
    <t xml:space="preserve">    气象服务</t>
  </si>
  <si>
    <t xml:space="preserve">2200510</t>
  </si>
  <si>
    <t xml:space="preserve">    气象装备保障维护</t>
  </si>
  <si>
    <t xml:space="preserve">2200511</t>
  </si>
  <si>
    <t xml:space="preserve">    气象基础设施建设与维修</t>
  </si>
  <si>
    <t xml:space="preserve">2200512</t>
  </si>
  <si>
    <t xml:space="preserve">    气象卫星</t>
  </si>
  <si>
    <t xml:space="preserve">2200513</t>
  </si>
  <si>
    <t xml:space="preserve">    气象法规与标准</t>
  </si>
  <si>
    <t xml:space="preserve">2200514</t>
  </si>
  <si>
    <t xml:space="preserve">    气象资金审计稽查</t>
  </si>
  <si>
    <t xml:space="preserve">2200599</t>
  </si>
  <si>
    <t xml:space="preserve">    其他气象事务支出</t>
  </si>
  <si>
    <t xml:space="preserve">22099</t>
  </si>
  <si>
    <t xml:space="preserve">  其他自然资源海洋气象等支出</t>
  </si>
  <si>
    <t xml:space="preserve">221</t>
  </si>
  <si>
    <t xml:space="preserve">十九、住房保障支出</t>
  </si>
  <si>
    <t xml:space="preserve">22101</t>
  </si>
  <si>
    <t xml:space="preserve">2210101</t>
  </si>
  <si>
    <t xml:space="preserve">    廉租住房</t>
  </si>
  <si>
    <t xml:space="preserve">2210102</t>
  </si>
  <si>
    <t xml:space="preserve">    沉陷区治理</t>
  </si>
  <si>
    <t xml:space="preserve">2210103</t>
  </si>
  <si>
    <t xml:space="preserve">    棚户区改造</t>
  </si>
  <si>
    <t xml:space="preserve">2210104</t>
  </si>
  <si>
    <t xml:space="preserve">    少数民族地区游牧民定居工程</t>
  </si>
  <si>
    <t xml:space="preserve">2210105</t>
  </si>
  <si>
    <t xml:space="preserve">2210106</t>
  </si>
  <si>
    <t xml:space="preserve">    公共租赁住房</t>
  </si>
  <si>
    <t xml:space="preserve">2210107</t>
  </si>
  <si>
    <t xml:space="preserve">2210108</t>
  </si>
  <si>
    <t xml:space="preserve">    老旧小区改造</t>
  </si>
  <si>
    <t xml:space="preserve">2210109</t>
  </si>
  <si>
    <t xml:space="preserve">    住房租赁市场发展</t>
  </si>
  <si>
    <t xml:space="preserve">2210199</t>
  </si>
  <si>
    <t xml:space="preserve">    其他保障性安居工程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22103</t>
  </si>
  <si>
    <t xml:space="preserve">  城乡社区住宅</t>
  </si>
  <si>
    <t xml:space="preserve">2210301</t>
  </si>
  <si>
    <t xml:space="preserve">    公有住房建设和维修改造支出</t>
  </si>
  <si>
    <t xml:space="preserve">2210302</t>
  </si>
  <si>
    <t xml:space="preserve">    住房公积金管理</t>
  </si>
  <si>
    <t xml:space="preserve">2210399</t>
  </si>
  <si>
    <t xml:space="preserve">    其他城乡社区住宅支出</t>
  </si>
  <si>
    <t xml:space="preserve">222</t>
  </si>
  <si>
    <t xml:space="preserve">二十、粮油物资储备支出</t>
  </si>
  <si>
    <t xml:space="preserve">22201</t>
  </si>
  <si>
    <t xml:space="preserve">2220101</t>
  </si>
  <si>
    <t xml:space="preserve">2220102</t>
  </si>
  <si>
    <t xml:space="preserve">2220103</t>
  </si>
  <si>
    <t xml:space="preserve">2220104</t>
  </si>
  <si>
    <t xml:space="preserve">    粮食财务与审计支出</t>
  </si>
  <si>
    <t xml:space="preserve">2220105</t>
  </si>
  <si>
    <t xml:space="preserve">    粮食信息统计</t>
  </si>
  <si>
    <t xml:space="preserve">2220106</t>
  </si>
  <si>
    <t xml:space="preserve">2220107</t>
  </si>
  <si>
    <t xml:space="preserve">    国家粮油差价补贴</t>
  </si>
  <si>
    <t xml:space="preserve">2220112</t>
  </si>
  <si>
    <t xml:space="preserve">    粮食财务挂账利息补贴</t>
  </si>
  <si>
    <t xml:space="preserve">2220113</t>
  </si>
  <si>
    <t xml:space="preserve">    粮食财务挂账消化款</t>
  </si>
  <si>
    <t xml:space="preserve">2220114</t>
  </si>
  <si>
    <t xml:space="preserve">    处理陈化粮补贴</t>
  </si>
  <si>
    <t xml:space="preserve">2220115</t>
  </si>
  <si>
    <t xml:space="preserve">    粮食风险基金</t>
  </si>
  <si>
    <t xml:space="preserve">2220118</t>
  </si>
  <si>
    <t xml:space="preserve">    粮油市场调控专项资金</t>
  </si>
  <si>
    <t xml:space="preserve">2220150</t>
  </si>
  <si>
    <t xml:space="preserve">2220199</t>
  </si>
  <si>
    <t xml:space="preserve">    其他粮油事务支出</t>
  </si>
  <si>
    <t xml:space="preserve">22202</t>
  </si>
  <si>
    <t xml:space="preserve">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铁路专用线</t>
  </si>
  <si>
    <t xml:space="preserve">2220205</t>
  </si>
  <si>
    <t xml:space="preserve">    护库武警和民兵支出</t>
  </si>
  <si>
    <t xml:space="preserve">2220206</t>
  </si>
  <si>
    <t xml:space="preserve">    物资保管与保养</t>
  </si>
  <si>
    <t xml:space="preserve">2220207</t>
  </si>
  <si>
    <t xml:space="preserve">    专项贷款利息</t>
  </si>
  <si>
    <t xml:space="preserve">2220209</t>
  </si>
  <si>
    <t xml:space="preserve">    物资转移</t>
  </si>
  <si>
    <t xml:space="preserve">2220210</t>
  </si>
  <si>
    <t xml:space="preserve">    物资轮换</t>
  </si>
  <si>
    <t xml:space="preserve">2220211</t>
  </si>
  <si>
    <t xml:space="preserve">    仓库建设</t>
  </si>
  <si>
    <t xml:space="preserve">2220212</t>
  </si>
  <si>
    <t xml:space="preserve">    仓库安防</t>
  </si>
  <si>
    <t xml:space="preserve">2220250</t>
  </si>
  <si>
    <t xml:space="preserve">2220299</t>
  </si>
  <si>
    <t xml:space="preserve">    其他物资事务支出</t>
  </si>
  <si>
    <t xml:space="preserve">22203</t>
  </si>
  <si>
    <t xml:space="preserve">  能源储备</t>
  </si>
  <si>
    <t xml:space="preserve">2220301</t>
  </si>
  <si>
    <t xml:space="preserve">    石油储备</t>
  </si>
  <si>
    <t xml:space="preserve">2220303</t>
  </si>
  <si>
    <t xml:space="preserve">    天然铀能源储备</t>
  </si>
  <si>
    <t xml:space="preserve">2220304</t>
  </si>
  <si>
    <t xml:space="preserve">    煤炭储备</t>
  </si>
  <si>
    <t xml:space="preserve">2220399</t>
  </si>
  <si>
    <t xml:space="preserve">    其他能源储备支出</t>
  </si>
  <si>
    <t xml:space="preserve">22204</t>
  </si>
  <si>
    <t xml:space="preserve">  粮油储备</t>
  </si>
  <si>
    <t xml:space="preserve">2220401</t>
  </si>
  <si>
    <t xml:space="preserve">    储备粮油补贴</t>
  </si>
  <si>
    <t xml:space="preserve">2220402</t>
  </si>
  <si>
    <t xml:space="preserve">    储备粮油差价补贴</t>
  </si>
  <si>
    <t xml:space="preserve">2220403</t>
  </si>
  <si>
    <t xml:space="preserve">    储备粮（油）库建设</t>
  </si>
  <si>
    <t xml:space="preserve">2220404</t>
  </si>
  <si>
    <t xml:space="preserve">    最低收购价政策支出</t>
  </si>
  <si>
    <t xml:space="preserve">2220499</t>
  </si>
  <si>
    <t xml:space="preserve">    其他粮油储备支出</t>
  </si>
  <si>
    <t xml:space="preserve">22205</t>
  </si>
  <si>
    <t xml:space="preserve">  重要商品储备</t>
  </si>
  <si>
    <t xml:space="preserve">2220501</t>
  </si>
  <si>
    <t xml:space="preserve">    棉花储备</t>
  </si>
  <si>
    <t xml:space="preserve">2220502</t>
  </si>
  <si>
    <t xml:space="preserve">    食糖储备</t>
  </si>
  <si>
    <t xml:space="preserve">2220503</t>
  </si>
  <si>
    <t xml:space="preserve">    肉类储备</t>
  </si>
  <si>
    <t xml:space="preserve">2220504</t>
  </si>
  <si>
    <t xml:space="preserve">    化肥储备</t>
  </si>
  <si>
    <t xml:space="preserve">2220505</t>
  </si>
  <si>
    <t xml:space="preserve">    农药储备</t>
  </si>
  <si>
    <t xml:space="preserve">2220506</t>
  </si>
  <si>
    <t xml:space="preserve">    边销茶储备</t>
  </si>
  <si>
    <t xml:space="preserve">2220507</t>
  </si>
  <si>
    <t xml:space="preserve">    羊毛储备</t>
  </si>
  <si>
    <t xml:space="preserve">2220508</t>
  </si>
  <si>
    <t xml:space="preserve">    医药储备</t>
  </si>
  <si>
    <t xml:space="preserve">2220509</t>
  </si>
  <si>
    <t xml:space="preserve">    食盐储备</t>
  </si>
  <si>
    <t xml:space="preserve">2220510</t>
  </si>
  <si>
    <t xml:space="preserve">    战略物资储备</t>
  </si>
  <si>
    <t xml:space="preserve">2220599</t>
  </si>
  <si>
    <t xml:space="preserve">    其他重要商品储备支出</t>
  </si>
  <si>
    <t xml:space="preserve">224</t>
  </si>
  <si>
    <t xml:space="preserve">二十一、灾害防治及应急管理支出</t>
  </si>
  <si>
    <t xml:space="preserve">22401</t>
  </si>
  <si>
    <t xml:space="preserve">2240101</t>
  </si>
  <si>
    <t xml:space="preserve">2240102</t>
  </si>
  <si>
    <t xml:space="preserve">2240103</t>
  </si>
  <si>
    <t xml:space="preserve">2240104</t>
  </si>
  <si>
    <t xml:space="preserve">    灾害风险防治</t>
  </si>
  <si>
    <t xml:space="preserve">2240105</t>
  </si>
  <si>
    <t xml:space="preserve">    国务院安委会专项</t>
  </si>
  <si>
    <t xml:space="preserve">2240106</t>
  </si>
  <si>
    <t xml:space="preserve">2240107</t>
  </si>
  <si>
    <t xml:space="preserve">    安全生产基础</t>
  </si>
  <si>
    <t xml:space="preserve">2240108</t>
  </si>
  <si>
    <t xml:space="preserve">    应急救援</t>
  </si>
  <si>
    <t xml:space="preserve">2240109</t>
  </si>
  <si>
    <t xml:space="preserve">    应急管理</t>
  </si>
  <si>
    <t xml:space="preserve">2240150</t>
  </si>
  <si>
    <t xml:space="preserve">2240199</t>
  </si>
  <si>
    <t xml:space="preserve">    其他应急管理支出</t>
  </si>
  <si>
    <t xml:space="preserve">22402</t>
  </si>
  <si>
    <t xml:space="preserve">2240201</t>
  </si>
  <si>
    <t xml:space="preserve">2240202</t>
  </si>
  <si>
    <t xml:space="preserve">2240203</t>
  </si>
  <si>
    <t xml:space="preserve">2240204</t>
  </si>
  <si>
    <t xml:space="preserve">2240299</t>
  </si>
  <si>
    <t xml:space="preserve">    其他消防事务支出</t>
  </si>
  <si>
    <t xml:space="preserve">22403</t>
  </si>
  <si>
    <t xml:space="preserve">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森林消防应急救援</t>
  </si>
  <si>
    <t xml:space="preserve">2240399</t>
  </si>
  <si>
    <t xml:space="preserve">    其他森林消防事务支出</t>
  </si>
  <si>
    <t xml:space="preserve">22404</t>
  </si>
  <si>
    <t xml:space="preserve">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煤矿安全监察事务</t>
  </si>
  <si>
    <t xml:space="preserve">2240405</t>
  </si>
  <si>
    <t xml:space="preserve">    煤矿应急救援事务</t>
  </si>
  <si>
    <t xml:space="preserve">2240450</t>
  </si>
  <si>
    <t xml:space="preserve">2240499</t>
  </si>
  <si>
    <t xml:space="preserve">    其他煤矿安全支出</t>
  </si>
  <si>
    <t xml:space="preserve">22405</t>
  </si>
  <si>
    <t xml:space="preserve">2240501</t>
  </si>
  <si>
    <t xml:space="preserve">2240502</t>
  </si>
  <si>
    <t xml:space="preserve">2240503</t>
  </si>
  <si>
    <t xml:space="preserve">2240504</t>
  </si>
  <si>
    <t xml:space="preserve">    地震监测</t>
  </si>
  <si>
    <t xml:space="preserve">2240505</t>
  </si>
  <si>
    <t xml:space="preserve">    地震预测预报</t>
  </si>
  <si>
    <t xml:space="preserve">2240506</t>
  </si>
  <si>
    <t xml:space="preserve">    地震灾害预防</t>
  </si>
  <si>
    <t xml:space="preserve">2240507</t>
  </si>
  <si>
    <t xml:space="preserve">    地震应急救援</t>
  </si>
  <si>
    <t xml:space="preserve">2240508</t>
  </si>
  <si>
    <t xml:space="preserve">    地震环境探察</t>
  </si>
  <si>
    <t xml:space="preserve">2240509</t>
  </si>
  <si>
    <t xml:space="preserve">    防震减灾信息管理</t>
  </si>
  <si>
    <t xml:space="preserve">2240510</t>
  </si>
  <si>
    <t xml:space="preserve">    防震减灾基础管理</t>
  </si>
  <si>
    <t xml:space="preserve">2240550</t>
  </si>
  <si>
    <t xml:space="preserve">2240599</t>
  </si>
  <si>
    <t xml:space="preserve">    其他地震事务支出</t>
  </si>
  <si>
    <t xml:space="preserve">22406</t>
  </si>
  <si>
    <t xml:space="preserve">  自然灾害防治</t>
  </si>
  <si>
    <t xml:space="preserve">2240601</t>
  </si>
  <si>
    <t xml:space="preserve">    地质灾害防治</t>
  </si>
  <si>
    <t xml:space="preserve">2240602</t>
  </si>
  <si>
    <t xml:space="preserve">    森林草原防灾减灾</t>
  </si>
  <si>
    <t xml:space="preserve">2240699</t>
  </si>
  <si>
    <t xml:space="preserve">    其他自然灾害防治支出</t>
  </si>
  <si>
    <t xml:space="preserve">22407</t>
  </si>
  <si>
    <t xml:space="preserve">2240701</t>
  </si>
  <si>
    <t xml:space="preserve">    中央自然灾害生活补助</t>
  </si>
  <si>
    <t xml:space="preserve">2240702</t>
  </si>
  <si>
    <t xml:space="preserve">2240703</t>
  </si>
  <si>
    <t xml:space="preserve">    自然灾害救灾补助</t>
  </si>
  <si>
    <t xml:space="preserve">2240704</t>
  </si>
  <si>
    <t xml:space="preserve">    自然灾害灾后重建补助</t>
  </si>
  <si>
    <t xml:space="preserve">2240799</t>
  </si>
  <si>
    <t xml:space="preserve">    其他自然灾害救灾及恢复重建支出</t>
  </si>
  <si>
    <t xml:space="preserve">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2320301</t>
  </si>
  <si>
    <t xml:space="preserve">2320302</t>
  </si>
  <si>
    <t xml:space="preserve">    地方政府向外国政府借款付息支出</t>
  </si>
  <si>
    <t xml:space="preserve">2320303</t>
  </si>
  <si>
    <t xml:space="preserve">    地方政府向国际组织借款付息支出</t>
  </si>
  <si>
    <t xml:space="preserve">2320304</t>
  </si>
  <si>
    <t xml:space="preserve">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229</t>
  </si>
  <si>
    <t xml:space="preserve">二十五、其他支出</t>
  </si>
  <si>
    <t xml:space="preserve">22902</t>
  </si>
  <si>
    <t xml:space="preserve">  年初预留</t>
  </si>
  <si>
    <t xml:space="preserve">22999</t>
  </si>
  <si>
    <t xml:space="preserve">  表六</t>
  </si>
  <si>
    <r>
      <rPr>
        <b val="true"/>
        <sz val="22"/>
        <color rgb="FF000000"/>
        <rFont val="Noto Sans"/>
        <family val="2"/>
      </rPr>
      <t xml:space="preserve">永济市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本级基本支出经济科目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基本支出合计</t>
  </si>
  <si>
    <t xml:space="preserve">机关资本性支出（一）</t>
  </si>
  <si>
    <t xml:space="preserve">  资本性支出（一）</t>
  </si>
  <si>
    <t xml:space="preserve">  其他对个人和家庭的补助</t>
  </si>
  <si>
    <t xml:space="preserve">  表十五</t>
  </si>
  <si>
    <r>
      <rPr>
        <b val="true"/>
        <sz val="22"/>
        <rFont val="Noto Sans"/>
        <family val="2"/>
      </rPr>
      <t xml:space="preserve">永济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-2020</t>
    </r>
    <r>
      <rPr>
        <b val="true"/>
        <sz val="22"/>
        <rFont val="Noto Sans"/>
        <family val="2"/>
      </rPr>
      <t xml:space="preserve">年政府性债务限额和余额情况表</t>
    </r>
  </si>
  <si>
    <t xml:space="preserve">年  度</t>
  </si>
  <si>
    <t xml:space="preserve">政府性债务限额</t>
  </si>
  <si>
    <t xml:space="preserve">政府性债务余额</t>
  </si>
  <si>
    <t xml:space="preserve">一般债务</t>
  </si>
  <si>
    <t xml:space="preserve">专项债务</t>
  </si>
  <si>
    <t xml:space="preserve">担保债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一般转移支付收入</t>
    </r>
  </si>
  <si>
    <t xml:space="preserve">科目名称</t>
  </si>
  <si>
    <t xml:space="preserve">预算科目</t>
  </si>
  <si>
    <t xml:space="preserve">审批文件</t>
  </si>
  <si>
    <t xml:space="preserve">永济市</t>
  </si>
  <si>
    <t xml:space="preserve">        体制补助收入</t>
  </si>
  <si>
    <t xml:space="preserve">　　　　均衡性转移支付支出</t>
  </si>
  <si>
    <t xml:space="preserve">　　　　　　帮助县落实省出台的补贴政策资金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5]130</t>
    </r>
    <r>
      <rPr>
        <sz val="10"/>
        <color rgb="FF000000"/>
        <rFont val="Noto Sans"/>
        <family val="2"/>
      </rPr>
      <t xml:space="preserve">号</t>
    </r>
  </si>
  <si>
    <t xml:space="preserve">　　　　　　均衡性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8]87</t>
    </r>
    <r>
      <rPr>
        <sz val="10"/>
        <color rgb="FF000000"/>
        <rFont val="Noto Sans"/>
        <family val="2"/>
      </rPr>
      <t xml:space="preserve">号</t>
    </r>
  </si>
  <si>
    <t xml:space="preserve">　　　　　　城市社区事务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55</t>
    </r>
    <r>
      <rPr>
        <sz val="10"/>
        <color rgb="FF000000"/>
        <rFont val="Noto Sans"/>
        <family val="2"/>
      </rPr>
      <t xml:space="preserve">号</t>
    </r>
  </si>
  <si>
    <t xml:space="preserve">　　　　　　乡镇工作人员补贴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5</t>
    </r>
    <r>
      <rPr>
        <sz val="10"/>
        <color rgb="FF000000"/>
        <rFont val="Noto Sans"/>
        <family val="2"/>
      </rPr>
      <t xml:space="preserve">号</t>
    </r>
  </si>
  <si>
    <t xml:space="preserve">　　　　　　省对市县均衡性转移支付补助</t>
  </si>
  <si>
    <t xml:space="preserve">　　　　　　省对县级生态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6</t>
    </r>
    <r>
      <rPr>
        <sz val="10"/>
        <color rgb="FF000000"/>
        <rFont val="Noto Sans"/>
        <family val="2"/>
      </rPr>
      <t xml:space="preserve">号</t>
    </r>
  </si>
  <si>
    <t xml:space="preserve">　　　　　　农业转移人口市民化奖励资金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9</t>
    </r>
    <r>
      <rPr>
        <sz val="10"/>
        <color rgb="FF000000"/>
        <rFont val="Noto Sans"/>
        <family val="2"/>
      </rPr>
      <t xml:space="preserve">号</t>
    </r>
  </si>
  <si>
    <t xml:space="preserve">　　　　县级基本财力保障机制奖补资金支出</t>
  </si>
  <si>
    <t xml:space="preserve">　　　　　　县级基本财力保障机制奖补资金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09]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7</t>
    </r>
    <r>
      <rPr>
        <sz val="10"/>
        <color rgb="FF000000"/>
        <rFont val="Noto Sans"/>
        <family val="2"/>
      </rPr>
      <t xml:space="preserve">号</t>
    </r>
  </si>
  <si>
    <t xml:space="preserve">　　　　　　县级基本财力保障奖补省级资金</t>
  </si>
  <si>
    <t xml:space="preserve">　　　　资源枯竭型城市转移支付补助支出</t>
  </si>
  <si>
    <t xml:space="preserve">　　　　　　资源枯竭城市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70</t>
    </r>
    <r>
      <rPr>
        <sz val="10"/>
        <color rgb="FF000000"/>
        <rFont val="Noto Sans"/>
        <family val="2"/>
      </rPr>
      <t xml:space="preserve">号</t>
    </r>
  </si>
  <si>
    <t xml:space="preserve">　　　　企业事业单位划转补助支出</t>
  </si>
  <si>
    <t xml:space="preserve">　　　　　　固定数额－企事业单位划转补助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36</t>
    </r>
    <r>
      <rPr>
        <sz val="10"/>
        <color rgb="FF000000"/>
        <rFont val="Noto Sans"/>
        <family val="2"/>
      </rPr>
      <t xml:space="preserve">号</t>
    </r>
  </si>
  <si>
    <t xml:space="preserve">　　　　重点生态功能区转移支付支出</t>
  </si>
  <si>
    <t xml:space="preserve">　　　　　　重点生态功能区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4</t>
    </r>
    <r>
      <rPr>
        <sz val="10"/>
        <color rgb="FF000000"/>
        <rFont val="Noto Sans"/>
        <family val="2"/>
      </rPr>
      <t xml:space="preserve">号</t>
    </r>
  </si>
  <si>
    <t xml:space="preserve">　　　　固定数额补助支出</t>
  </si>
  <si>
    <t xml:space="preserve">　　　　　　固定数额－补助地方纪检、监察部门经费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5]210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补助地方审计部门专项经费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5]67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归侨生活补助费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9]168</t>
    </r>
    <r>
      <rPr>
        <sz val="10"/>
        <color rgb="FF000000"/>
        <rFont val="Noto Sans"/>
        <family val="2"/>
      </rPr>
      <t xml:space="preserve">号</t>
    </r>
  </si>
  <si>
    <t xml:space="preserve">　　　　　　归侨归眷救济配套专款</t>
  </si>
  <si>
    <t xml:space="preserve">　　　　　　工商市县级下划基数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9]2020</t>
    </r>
    <r>
      <rPr>
        <sz val="10"/>
        <color rgb="FF000000"/>
        <rFont val="Noto Sans"/>
        <family val="2"/>
      </rPr>
      <t xml:space="preserve">号</t>
    </r>
  </si>
  <si>
    <t xml:space="preserve">　　　　　　质监市县级下划基数</t>
  </si>
  <si>
    <t xml:space="preserve">　　　　　　固定数额－石油价格调整对渔业农村客运出租车等行业的补助</t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67</t>
    </r>
    <r>
      <rPr>
        <sz val="10"/>
        <color rgb="FF000000"/>
        <rFont val="Noto Sans"/>
        <family val="2"/>
      </rPr>
      <t xml:space="preserve">号</t>
    </r>
  </si>
  <si>
    <t xml:space="preserve">　　　　　　体制结算－企业军转干部生活困难补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21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农村教师绩效工资补助经费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0]64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基层医疗卫生绩效工资补助经费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1]126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农村税费改革转移支付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4]115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调整工资转移支付（体制处）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6]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56</t>
    </r>
    <r>
      <rPr>
        <sz val="10"/>
        <color rgb="FF000000"/>
        <rFont val="Noto Sans"/>
        <family val="2"/>
      </rPr>
      <t xml:space="preserve">号</t>
    </r>
  </si>
  <si>
    <t xml:space="preserve">　　　　　　农村税费改革转移支付</t>
  </si>
  <si>
    <t xml:space="preserve">　　　　　　农村税费改革转移支付（市级补助）</t>
  </si>
  <si>
    <r>
      <rPr>
        <sz val="10"/>
        <color rgb="FF000000"/>
        <rFont val="Noto Sans"/>
        <family val="2"/>
      </rPr>
      <t xml:space="preserve">运财预</t>
    </r>
    <r>
      <rPr>
        <sz val="10"/>
        <color rgb="FF000000"/>
        <rFont val="宋体"/>
        <family val="0"/>
        <charset val="134"/>
      </rPr>
      <t xml:space="preserve">[2019]53</t>
    </r>
    <r>
      <rPr>
        <sz val="10"/>
        <color rgb="FF000000"/>
        <rFont val="Noto Sans"/>
        <family val="2"/>
      </rPr>
      <t xml:space="preserve">号</t>
    </r>
  </si>
  <si>
    <t xml:space="preserve">　　　　　　固定数额－国有企业职教幼教退休教师待遇补助资金</t>
  </si>
  <si>
    <r>
      <rPr>
        <sz val="10"/>
        <color rgb="FF000000"/>
        <rFont val="Noto Sans"/>
        <family val="2"/>
      </rPr>
      <t xml:space="preserve">晋财资</t>
    </r>
    <r>
      <rPr>
        <sz val="10"/>
        <color rgb="FF000000"/>
        <rFont val="宋体"/>
        <family val="0"/>
        <charset val="134"/>
      </rPr>
      <t xml:space="preserve">[2017]318</t>
    </r>
    <r>
      <rPr>
        <sz val="10"/>
        <color rgb="FF000000"/>
        <rFont val="Noto Sans"/>
        <family val="2"/>
      </rPr>
      <t xml:space="preserve">号</t>
    </r>
  </si>
  <si>
    <t xml:space="preserve">　　　　革命老区转移支付支出</t>
  </si>
  <si>
    <t xml:space="preserve">　　　　　　革命老区补助资金</t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2</t>
    </r>
    <r>
      <rPr>
        <sz val="10"/>
        <color rgb="FF000000"/>
        <rFont val="Noto Sans"/>
        <family val="2"/>
      </rPr>
      <t xml:space="preserve">号</t>
    </r>
  </si>
  <si>
    <t xml:space="preserve">　　　　贫困地区转移支付支出</t>
  </si>
  <si>
    <t xml:space="preserve">　　　　　　财政扶贫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47</t>
    </r>
    <r>
      <rPr>
        <sz val="10"/>
        <color rgb="FF000000"/>
        <rFont val="Noto Sans"/>
        <family val="2"/>
      </rPr>
      <t xml:space="preserve">号</t>
    </r>
  </si>
  <si>
    <t xml:space="preserve">　　　　　　财政专项扶贫资金（扶贫发展支出方向）</t>
  </si>
  <si>
    <t xml:space="preserve">　　　　　　民族发展资金</t>
  </si>
  <si>
    <t xml:space="preserve">　　　　　　农村建档立卡贫困人口补充医疗保险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6</t>
    </r>
    <r>
      <rPr>
        <sz val="10"/>
        <color rgb="FF000000"/>
        <rFont val="Noto Sans"/>
        <family val="2"/>
      </rPr>
      <t xml:space="preserve">号</t>
    </r>
  </si>
  <si>
    <t xml:space="preserve">　　　　　　农村建档立卡贫困人口参保缴费资助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7</t>
    </r>
    <r>
      <rPr>
        <sz val="10"/>
        <color rgb="FF000000"/>
        <rFont val="Noto Sans"/>
        <family val="2"/>
      </rPr>
      <t xml:space="preserve">号</t>
    </r>
  </si>
  <si>
    <t xml:space="preserve">　　　　公共安全共同财政事权转移支付支出</t>
  </si>
  <si>
    <t xml:space="preserve">　　　　　　特定转移支付资金</t>
  </si>
  <si>
    <r>
      <rPr>
        <sz val="10"/>
        <color rgb="FF000000"/>
        <rFont val="Noto Sans"/>
        <family val="2"/>
      </rPr>
      <t xml:space="preserve">晋财政法</t>
    </r>
    <r>
      <rPr>
        <sz val="10"/>
        <color rgb="FF000000"/>
        <rFont val="宋体"/>
        <family val="0"/>
        <charset val="134"/>
      </rPr>
      <t xml:space="preserve">[2019]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政法</t>
    </r>
    <r>
      <rPr>
        <sz val="10"/>
        <color rgb="FF000000"/>
        <rFont val="宋体"/>
        <family val="0"/>
        <charset val="134"/>
      </rPr>
      <t xml:space="preserve">[2019]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政法</t>
    </r>
    <r>
      <rPr>
        <sz val="10"/>
        <color rgb="FF000000"/>
        <rFont val="宋体"/>
        <family val="0"/>
        <charset val="134"/>
      </rPr>
      <t xml:space="preserve">[2019]180</t>
    </r>
    <r>
      <rPr>
        <sz val="10"/>
        <color rgb="FF000000"/>
        <rFont val="Noto Sans"/>
        <family val="2"/>
      </rPr>
      <t xml:space="preserve">号</t>
    </r>
  </si>
  <si>
    <t xml:space="preserve">　　　　　　政法转移支付配套资金（列市县）</t>
  </si>
  <si>
    <r>
      <rPr>
        <sz val="10"/>
        <color rgb="FF000000"/>
        <rFont val="Noto Sans"/>
        <family val="2"/>
      </rPr>
      <t xml:space="preserve">晋财政法</t>
    </r>
    <r>
      <rPr>
        <sz val="10"/>
        <color rgb="FF000000"/>
        <rFont val="宋体"/>
        <family val="0"/>
        <charset val="134"/>
      </rPr>
      <t xml:space="preserve">[2019]184</t>
    </r>
    <r>
      <rPr>
        <sz val="10"/>
        <color rgb="FF000000"/>
        <rFont val="Noto Sans"/>
        <family val="2"/>
      </rPr>
      <t xml:space="preserve">号</t>
    </r>
  </si>
  <si>
    <t xml:space="preserve">　　　　教育共同财政事权转移支付支出</t>
  </si>
  <si>
    <t xml:space="preserve">　　　　　　学生资助补助经费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59</t>
    </r>
    <r>
      <rPr>
        <sz val="10"/>
        <color rgb="FF000000"/>
        <rFont val="Noto Sans"/>
        <family val="2"/>
      </rPr>
      <t xml:space="preserve">号</t>
    </r>
  </si>
  <si>
    <t xml:space="preserve">　　　　　　学生资助补助省级配套资金（补助市县奖助学金）</t>
  </si>
  <si>
    <t xml:space="preserve">　　　　　　普通高中免学杂费省级配套经费（补助市县）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67</t>
    </r>
    <r>
      <rPr>
        <sz val="10"/>
        <color rgb="FF000000"/>
        <rFont val="Noto Sans"/>
        <family val="2"/>
      </rPr>
      <t xml:space="preserve">号</t>
    </r>
  </si>
  <si>
    <t xml:space="preserve">　　　　　　特殊教育补助经费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　　　　学前教育建设与资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市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71</t>
    </r>
    <r>
      <rPr>
        <sz val="10"/>
        <color rgb="FF000000"/>
        <rFont val="Noto Sans"/>
        <family val="2"/>
      </rPr>
      <t xml:space="preserve">号</t>
    </r>
  </si>
  <si>
    <t xml:space="preserve">　　　　　　支持学前教育发展资金</t>
  </si>
  <si>
    <t xml:space="preserve">　　　　　　改善普通高中学校办学条件补助资金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5</t>
    </r>
    <r>
      <rPr>
        <sz val="10"/>
        <color rgb="FF000000"/>
        <rFont val="Noto Sans"/>
        <family val="2"/>
      </rPr>
      <t xml:space="preserve">号</t>
    </r>
  </si>
  <si>
    <t xml:space="preserve">　　　　　　城乡义务教育补助经费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6</t>
    </r>
    <r>
      <rPr>
        <sz val="10"/>
        <color rgb="FF000000"/>
        <rFont val="Noto Sans"/>
        <family val="2"/>
      </rPr>
      <t xml:space="preserve">号</t>
    </r>
  </si>
  <si>
    <t xml:space="preserve">　　　　　　城乡义务教育补助配套经费（补助市县）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7</t>
    </r>
    <r>
      <rPr>
        <sz val="10"/>
        <color rgb="FF000000"/>
        <rFont val="Noto Sans"/>
        <family val="2"/>
      </rPr>
      <t xml:space="preserve">号</t>
    </r>
  </si>
  <si>
    <t xml:space="preserve">　　　　　　学生资助补助省级配套资金（补助市县中职免学费）</t>
  </si>
  <si>
    <t xml:space="preserve">　　　　　　现代职业教育质量提升计划专项资金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90</t>
    </r>
    <r>
      <rPr>
        <sz val="10"/>
        <color rgb="FF000000"/>
        <rFont val="Noto Sans"/>
        <family val="2"/>
      </rPr>
      <t xml:space="preserve">号</t>
    </r>
  </si>
  <si>
    <t xml:space="preserve">　　　　　　义务教育薄弱环节改善与能力提升补助资金预算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92</t>
    </r>
    <r>
      <rPr>
        <sz val="10"/>
        <color rgb="FF000000"/>
        <rFont val="Noto Sans"/>
        <family val="2"/>
      </rPr>
      <t xml:space="preserve">号</t>
    </r>
  </si>
  <si>
    <t xml:space="preserve">　　　　科学技术共同财政事权转移支付支出</t>
  </si>
  <si>
    <t xml:space="preserve">　　　　　　固定数额－基层科普行动计划资金</t>
  </si>
  <si>
    <r>
      <rPr>
        <sz val="10"/>
        <color rgb="FF000000"/>
        <rFont val="Noto Sans"/>
        <family val="2"/>
      </rPr>
      <t xml:space="preserve">晋财教</t>
    </r>
    <r>
      <rPr>
        <sz val="10"/>
        <color rgb="FF000000"/>
        <rFont val="宋体"/>
        <family val="0"/>
        <charset val="134"/>
      </rPr>
      <t xml:space="preserve">[2019]183</t>
    </r>
    <r>
      <rPr>
        <sz val="10"/>
        <color rgb="FF000000"/>
        <rFont val="Noto Sans"/>
        <family val="2"/>
      </rPr>
      <t xml:space="preserve">号</t>
    </r>
  </si>
  <si>
    <t xml:space="preserve">　　　　　　科普惠农兴村计划</t>
  </si>
  <si>
    <t xml:space="preserve">　　　　文化旅游体育与传媒共同财政事权转移支付支出</t>
  </si>
  <si>
    <t xml:space="preserve">　　　　　　中央补助地方公共文化服务体系建设专项资金</t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45</t>
    </r>
    <r>
      <rPr>
        <sz val="10"/>
        <color rgb="FF000000"/>
        <rFont val="Noto Sans"/>
        <family val="2"/>
      </rPr>
      <t xml:space="preserve">号</t>
    </r>
  </si>
  <si>
    <t xml:space="preserve">　　　　　　省级公共文化服务体系建设配套资金</t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48</t>
    </r>
    <r>
      <rPr>
        <sz val="10"/>
        <color rgb="FF000000"/>
        <rFont val="Noto Sans"/>
        <family val="2"/>
      </rPr>
      <t xml:space="preserve">号</t>
    </r>
  </si>
  <si>
    <t xml:space="preserve">　　　　　　非物质文化遗产保护专项资金</t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62</t>
    </r>
    <r>
      <rPr>
        <sz val="10"/>
        <color rgb="FF000000"/>
        <rFont val="Noto Sans"/>
        <family val="2"/>
      </rPr>
      <t xml:space="preserve">号</t>
    </r>
  </si>
  <si>
    <t xml:space="preserve">　　　　　　国家文物保护专项资金</t>
  </si>
  <si>
    <r>
      <rPr>
        <sz val="10"/>
        <color rgb="FF000000"/>
        <rFont val="Noto Sans"/>
        <family val="2"/>
      </rPr>
      <t xml:space="preserve">晋财文</t>
    </r>
    <r>
      <rPr>
        <sz val="10"/>
        <color rgb="FF000000"/>
        <rFont val="宋体"/>
        <family val="0"/>
        <charset val="134"/>
      </rPr>
      <t xml:space="preserve">[2019]164</t>
    </r>
    <r>
      <rPr>
        <sz val="10"/>
        <color rgb="FF000000"/>
        <rFont val="Noto Sans"/>
        <family val="2"/>
      </rPr>
      <t xml:space="preserve">号</t>
    </r>
  </si>
  <si>
    <t xml:space="preserve">　　　　社会保障和就业共同财政事权转移支付支出</t>
  </si>
  <si>
    <t xml:space="preserve">　　　　　　机关事业单位养老保险制度改革补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65</t>
    </r>
    <r>
      <rPr>
        <sz val="10"/>
        <color rgb="FF000000"/>
        <rFont val="Noto Sans"/>
        <family val="2"/>
      </rPr>
      <t xml:space="preserve">号</t>
    </r>
  </si>
  <si>
    <t xml:space="preserve">　　　　　　退役安置补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2</t>
    </r>
    <r>
      <rPr>
        <sz val="10"/>
        <color rgb="FF000000"/>
        <rFont val="Noto Sans"/>
        <family val="2"/>
      </rPr>
      <t xml:space="preserve">号</t>
    </r>
  </si>
  <si>
    <t xml:space="preserve">　　　　　　就业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4</t>
    </r>
    <r>
      <rPr>
        <sz val="10"/>
        <color rgb="FF000000"/>
        <rFont val="Noto Sans"/>
        <family val="2"/>
      </rPr>
      <t xml:space="preserve">号</t>
    </r>
  </si>
  <si>
    <t xml:space="preserve">　　　　　　就业资金（列市县）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8</t>
    </r>
    <r>
      <rPr>
        <sz val="10"/>
        <color rgb="FF000000"/>
        <rFont val="Noto Sans"/>
        <family val="2"/>
      </rPr>
      <t xml:space="preserve">号</t>
    </r>
  </si>
  <si>
    <t xml:space="preserve">　　　　　　城乡居民基本养老保险补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9</t>
    </r>
    <r>
      <rPr>
        <sz val="10"/>
        <color rgb="FF000000"/>
        <rFont val="Noto Sans"/>
        <family val="2"/>
      </rPr>
      <t xml:space="preserve">号</t>
    </r>
  </si>
  <si>
    <t xml:space="preserve">　　　　　　全省城乡居民基本养老保险省级补助资金</t>
  </si>
  <si>
    <t xml:space="preserve">　　　　　　残疾人补贴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2</t>
    </r>
    <r>
      <rPr>
        <sz val="10"/>
        <color rgb="FF000000"/>
        <rFont val="Noto Sans"/>
        <family val="2"/>
      </rPr>
      <t xml:space="preserve">号</t>
    </r>
  </si>
  <si>
    <t xml:space="preserve">　　　　　　困难群众救助补助资金</t>
  </si>
  <si>
    <t xml:space="preserve">　　　　　　困难群众生活救助资金（配套）</t>
  </si>
  <si>
    <t xml:space="preserve">　　　　　　扶残助残项目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4</t>
    </r>
    <r>
      <rPr>
        <sz val="10"/>
        <color rgb="FF000000"/>
        <rFont val="Noto Sans"/>
        <family val="2"/>
      </rPr>
      <t xml:space="preserve">号</t>
    </r>
  </si>
  <si>
    <t xml:space="preserve">　　　　　　康复专项经费（市县）</t>
  </si>
  <si>
    <t xml:space="preserve">　　　　　　优抚对象补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0</t>
    </r>
    <r>
      <rPr>
        <sz val="10"/>
        <color rgb="FF000000"/>
        <rFont val="Noto Sans"/>
        <family val="2"/>
      </rPr>
      <t xml:space="preserve">号</t>
    </r>
  </si>
  <si>
    <t xml:space="preserve">　　　　　　优抚对象抚恤补助配套资金 （市县）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1</t>
    </r>
    <r>
      <rPr>
        <sz val="10"/>
        <color rgb="FF000000"/>
        <rFont val="Noto Sans"/>
        <family val="2"/>
      </rPr>
      <t xml:space="preserve">号</t>
    </r>
  </si>
  <si>
    <t xml:space="preserve">　　　　　　残疾人事业发展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2</t>
    </r>
    <r>
      <rPr>
        <sz val="10"/>
        <color rgb="FF000000"/>
        <rFont val="Noto Sans"/>
        <family val="2"/>
      </rPr>
      <t xml:space="preserve">号</t>
    </r>
  </si>
  <si>
    <t xml:space="preserve">　　　　　　退役安置补助资金（无军籍）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4</t>
    </r>
    <r>
      <rPr>
        <sz val="10"/>
        <color rgb="FF000000"/>
        <rFont val="Noto Sans"/>
        <family val="2"/>
      </rPr>
      <t xml:space="preserve">号</t>
    </r>
  </si>
  <si>
    <t xml:space="preserve">　　　　　　部分退役士兵社会保险经费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7</t>
    </r>
    <r>
      <rPr>
        <sz val="10"/>
        <color rgb="FF000000"/>
        <rFont val="Noto Sans"/>
        <family val="2"/>
      </rPr>
      <t xml:space="preserve">号</t>
    </r>
  </si>
  <si>
    <t xml:space="preserve">　　　　　　退役安置补助资金</t>
  </si>
  <si>
    <t xml:space="preserve">　　　　医疗卫生共同财政事权转移支付支出</t>
  </si>
  <si>
    <t xml:space="preserve">　　　　　　地方公共卫生（补助市县）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76</t>
    </r>
    <r>
      <rPr>
        <sz val="10"/>
        <color rgb="FF000000"/>
        <rFont val="Noto Sans"/>
        <family val="2"/>
      </rPr>
      <t xml:space="preserve">号</t>
    </r>
  </si>
  <si>
    <t xml:space="preserve">　　　　　　基本公共卫生服务补助配套经费（补助市县）</t>
  </si>
  <si>
    <t xml:space="preserve">　　　　　　疾病应急救助</t>
  </si>
  <si>
    <t xml:space="preserve">　　　　　　卫生健康能力提升（补助市县）</t>
  </si>
  <si>
    <r>
      <rPr>
        <sz val="10"/>
        <color rgb="FF000000"/>
        <rFont val="Noto Sans"/>
        <family val="2"/>
      </rPr>
      <t xml:space="preserve">　　　　　　医疗卫生机构改革和发展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市县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　　　　支持计划生育工作专项补助经费（补助市县）</t>
  </si>
  <si>
    <t xml:space="preserve">　　　　　　中医药事业传承与发展（补助市县）</t>
  </si>
  <si>
    <t xml:space="preserve">　　　　　　医疗救助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6</t>
    </r>
    <r>
      <rPr>
        <sz val="10"/>
        <color rgb="FF000000"/>
        <rFont val="Noto Sans"/>
        <family val="2"/>
      </rPr>
      <t xml:space="preserve">号</t>
    </r>
  </si>
  <si>
    <t xml:space="preserve">　　　　　　计划生育转移支付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87</t>
    </r>
    <r>
      <rPr>
        <sz val="10"/>
        <color rgb="FF000000"/>
        <rFont val="Noto Sans"/>
        <family val="2"/>
      </rPr>
      <t xml:space="preserve">号</t>
    </r>
  </si>
  <si>
    <t xml:space="preserve">　　　　　　城乡居民基本医疗保险补助配套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5</t>
    </r>
    <r>
      <rPr>
        <sz val="10"/>
        <color rgb="FF000000"/>
        <rFont val="Noto Sans"/>
        <family val="2"/>
      </rPr>
      <t xml:space="preserve">号</t>
    </r>
  </si>
  <si>
    <t xml:space="preserve">　　　　　　新农合和城镇居民基本医疗保险补助经费</t>
  </si>
  <si>
    <t xml:space="preserve">　　　　　　城乡医疗救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198</t>
    </r>
    <r>
      <rPr>
        <sz val="10"/>
        <color rgb="FF000000"/>
        <rFont val="Noto Sans"/>
        <family val="2"/>
      </rPr>
      <t xml:space="preserve">号</t>
    </r>
  </si>
  <si>
    <t xml:space="preserve">　　　　　　优抚对象医疗保障经费</t>
  </si>
  <si>
    <t xml:space="preserve">　　　　　　优抚对象医疗救助配套资金</t>
  </si>
  <si>
    <t xml:space="preserve">　　　　　　基本药物制度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5</t>
    </r>
    <r>
      <rPr>
        <sz val="10"/>
        <color rgb="FF000000"/>
        <rFont val="Noto Sans"/>
        <family val="2"/>
      </rPr>
      <t xml:space="preserve">号</t>
    </r>
  </si>
  <si>
    <t xml:space="preserve">　　　　　　中央基本公共卫生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09</t>
    </r>
    <r>
      <rPr>
        <sz val="10"/>
        <color rgb="FF000000"/>
        <rFont val="Noto Sans"/>
        <family val="2"/>
      </rPr>
      <t xml:space="preserve">号</t>
    </r>
  </si>
  <si>
    <t xml:space="preserve">　　　　　　医疗服务能力提升补助资金</t>
  </si>
  <si>
    <r>
      <rPr>
        <sz val="10"/>
        <color rgb="FF000000"/>
        <rFont val="Noto Sans"/>
        <family val="2"/>
      </rPr>
      <t xml:space="preserve">晋财社</t>
    </r>
    <r>
      <rPr>
        <sz val="10"/>
        <color rgb="FF000000"/>
        <rFont val="宋体"/>
        <family val="0"/>
        <charset val="134"/>
      </rPr>
      <t xml:space="preserve">[2019]210</t>
    </r>
    <r>
      <rPr>
        <sz val="10"/>
        <color rgb="FF000000"/>
        <rFont val="Noto Sans"/>
        <family val="2"/>
      </rPr>
      <t xml:space="preserve">号</t>
    </r>
  </si>
  <si>
    <t xml:space="preserve">　　　　节能环保共同财政事权转移支付支出</t>
  </si>
  <si>
    <t xml:space="preserve">　　　　　　节能减排补助资金</t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62</t>
    </r>
    <r>
      <rPr>
        <sz val="10"/>
        <color rgb="FF000000"/>
        <rFont val="Noto Sans"/>
        <family val="2"/>
      </rPr>
      <t xml:space="preserve">号</t>
    </r>
  </si>
  <si>
    <t xml:space="preserve">　　　　　　林业生态保护恢复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63</t>
    </r>
    <r>
      <rPr>
        <sz val="10"/>
        <color rgb="FF000000"/>
        <rFont val="Noto Sans"/>
        <family val="2"/>
      </rPr>
      <t xml:space="preserve">号</t>
    </r>
  </si>
  <si>
    <t xml:space="preserve">　　　　农林水共同财政事权转移支付支出</t>
  </si>
  <si>
    <t xml:space="preserve">　　　　　　农业保险保费补贴</t>
  </si>
  <si>
    <r>
      <rPr>
        <sz val="10"/>
        <color rgb="FF000000"/>
        <rFont val="Noto Sans"/>
        <family val="2"/>
      </rPr>
      <t xml:space="preserve">晋财金</t>
    </r>
    <r>
      <rPr>
        <sz val="10"/>
        <color rgb="FF000000"/>
        <rFont val="宋体"/>
        <family val="0"/>
        <charset val="134"/>
      </rPr>
      <t xml:space="preserve">[2019]120</t>
    </r>
    <r>
      <rPr>
        <sz val="10"/>
        <color rgb="FF000000"/>
        <rFont val="Noto Sans"/>
        <family val="2"/>
      </rPr>
      <t xml:space="preserve">号</t>
    </r>
  </si>
  <si>
    <t xml:space="preserve">　　　　　　农业保险保费补贴（市县）</t>
  </si>
  <si>
    <t xml:space="preserve">　　　　　　大中型水库移民后期扶持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42</t>
    </r>
    <r>
      <rPr>
        <sz val="10"/>
        <color rgb="FF000000"/>
        <rFont val="Noto Sans"/>
        <family val="2"/>
      </rPr>
      <t xml:space="preserve">号</t>
    </r>
  </si>
  <si>
    <t xml:space="preserve">　　　　　　水利发展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48</t>
    </r>
    <r>
      <rPr>
        <sz val="10"/>
        <color rgb="FF000000"/>
        <rFont val="Noto Sans"/>
        <family val="2"/>
      </rPr>
      <t xml:space="preserve">号</t>
    </r>
  </si>
  <si>
    <t xml:space="preserve">　　　　　　乡村环境治理补助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56</t>
    </r>
    <r>
      <rPr>
        <sz val="10"/>
        <color rgb="FF000000"/>
        <rFont val="Noto Sans"/>
        <family val="2"/>
      </rPr>
      <t xml:space="preserve">号</t>
    </r>
  </si>
  <si>
    <t xml:space="preserve">　　　　　　林业改革发展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58</t>
    </r>
    <r>
      <rPr>
        <sz val="10"/>
        <color rgb="FF000000"/>
        <rFont val="Noto Sans"/>
        <family val="2"/>
      </rPr>
      <t xml:space="preserve">号</t>
    </r>
  </si>
  <si>
    <t xml:space="preserve">　　　　　　农业生产发展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59</t>
    </r>
    <r>
      <rPr>
        <sz val="10"/>
        <color rgb="FF000000"/>
        <rFont val="Noto Sans"/>
        <family val="2"/>
      </rPr>
      <t xml:space="preserve">号</t>
    </r>
  </si>
  <si>
    <t xml:space="preserve">　　　　　　农业资源及生态保护补助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60</t>
    </r>
    <r>
      <rPr>
        <sz val="10"/>
        <color rgb="FF000000"/>
        <rFont val="Noto Sans"/>
        <family val="2"/>
      </rPr>
      <t xml:space="preserve">号</t>
    </r>
  </si>
  <si>
    <t xml:space="preserve">　　　　　　动物防疫等补助经费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61</t>
    </r>
    <r>
      <rPr>
        <sz val="10"/>
        <color rgb="FF000000"/>
        <rFont val="Noto Sans"/>
        <family val="2"/>
      </rPr>
      <t xml:space="preserve">号</t>
    </r>
  </si>
  <si>
    <t xml:space="preserve">　　　　　　农田建设补助专项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62</t>
    </r>
    <r>
      <rPr>
        <sz val="10"/>
        <color rgb="FF000000"/>
        <rFont val="Noto Sans"/>
        <family val="2"/>
      </rPr>
      <t xml:space="preserve">号</t>
    </r>
  </si>
  <si>
    <t xml:space="preserve">　　　　　　农田建设补助资金</t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农</t>
    </r>
    <r>
      <rPr>
        <sz val="10"/>
        <color rgb="FF000000"/>
        <rFont val="宋体"/>
        <family val="0"/>
        <charset val="134"/>
      </rPr>
      <t xml:space="preserve">[2019]174</t>
    </r>
    <r>
      <rPr>
        <sz val="10"/>
        <color rgb="FF000000"/>
        <rFont val="Noto Sans"/>
        <family val="2"/>
      </rPr>
      <t xml:space="preserve">号</t>
    </r>
  </si>
  <si>
    <t xml:space="preserve">　　　　交通运输共同财政事权转移支付支出</t>
  </si>
  <si>
    <t xml:space="preserve">　　　　　　成品油税费改革转移支付</t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53</t>
    </r>
    <r>
      <rPr>
        <sz val="10"/>
        <color rgb="FF000000"/>
        <rFont val="Noto Sans"/>
        <family val="2"/>
      </rPr>
      <t xml:space="preserve">号</t>
    </r>
  </si>
  <si>
    <t xml:space="preserve">　　　　　　车辆购置税收入补助地方</t>
  </si>
  <si>
    <r>
      <rPr>
        <sz val="10"/>
        <color rgb="FF000000"/>
        <rFont val="Noto Sans"/>
        <family val="2"/>
      </rPr>
      <t xml:space="preserve">晋财建一</t>
    </r>
    <r>
      <rPr>
        <sz val="10"/>
        <color rgb="FF000000"/>
        <rFont val="宋体"/>
        <family val="0"/>
        <charset val="134"/>
      </rPr>
      <t xml:space="preserve">[2019]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财预</t>
    </r>
    <r>
      <rPr>
        <sz val="10"/>
        <color rgb="FF000000"/>
        <rFont val="宋体"/>
        <family val="0"/>
        <charset val="134"/>
      </rPr>
      <t xml:space="preserve">[2019]68</t>
    </r>
    <r>
      <rPr>
        <sz val="10"/>
        <color rgb="FF000000"/>
        <rFont val="Noto Sans"/>
        <family val="2"/>
      </rPr>
      <t xml:space="preserve">号</t>
    </r>
  </si>
  <si>
    <t xml:space="preserve">　　　　住房保障共同财政事权转移支付支出</t>
  </si>
  <si>
    <t xml:space="preserve">　　　　　　中央财政城镇保障性安居工程专项资金</t>
  </si>
  <si>
    <r>
      <rPr>
        <sz val="10"/>
        <color rgb="FF000000"/>
        <rFont val="Noto Sans"/>
        <family val="2"/>
      </rPr>
      <t xml:space="preserve">晋财综</t>
    </r>
    <r>
      <rPr>
        <sz val="10"/>
        <color rgb="FF000000"/>
        <rFont val="宋体"/>
        <family val="0"/>
        <charset val="134"/>
      </rPr>
      <t xml:space="preserve">[2019]73</t>
    </r>
    <r>
      <rPr>
        <sz val="10"/>
        <color rgb="FF000000"/>
        <rFont val="Noto Sans"/>
        <family val="2"/>
      </rPr>
      <t xml:space="preserve">号</t>
    </r>
  </si>
  <si>
    <t xml:space="preserve">　　　　　　城镇低收入住房保障家庭租赁补贴及其他保障性安居工程支出（补助市县）</t>
  </si>
  <si>
    <r>
      <rPr>
        <sz val="10"/>
        <color rgb="FF000000"/>
        <rFont val="Noto Sans"/>
        <family val="2"/>
      </rPr>
      <t xml:space="preserve">晋财综</t>
    </r>
    <r>
      <rPr>
        <sz val="10"/>
        <color rgb="FF000000"/>
        <rFont val="宋体"/>
        <family val="0"/>
        <charset val="134"/>
      </rPr>
      <t xml:space="preserve">[2019]80</t>
    </r>
    <r>
      <rPr>
        <sz val="10"/>
        <color rgb="FF000000"/>
        <rFont val="Noto Sans"/>
        <family val="2"/>
      </rPr>
      <t xml:space="preserve">号</t>
    </r>
  </si>
  <si>
    <t xml:space="preserve">　　　　其他一般性转移支付支出</t>
  </si>
  <si>
    <t xml:space="preserve">　　　　　　农村财会人员培训经费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9]145</t>
    </r>
    <r>
      <rPr>
        <sz val="10"/>
        <color rgb="FF000000"/>
        <rFont val="Noto Sans"/>
        <family val="2"/>
      </rPr>
      <t xml:space="preserve">号</t>
    </r>
  </si>
  <si>
    <t xml:space="preserve">　　　　　　省派驻村第一书记工作经费</t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9]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　　　　　山西省大学生村官专项培训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县）</t>
    </r>
  </si>
  <si>
    <r>
      <rPr>
        <sz val="10"/>
        <color rgb="FF000000"/>
        <rFont val="Noto Sans"/>
        <family val="2"/>
      </rPr>
      <t xml:space="preserve">晋财行</t>
    </r>
    <r>
      <rPr>
        <sz val="10"/>
        <color rgb="FF000000"/>
        <rFont val="宋体"/>
        <family val="0"/>
        <charset val="134"/>
      </rPr>
      <t xml:space="preserve">[2019]164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税收返回收入</t>
    </r>
  </si>
  <si>
    <t xml:space="preserve">项    目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提前下达专项转移支付明细表</t>
    </r>
  </si>
  <si>
    <t xml:space="preserve">项目名称</t>
  </si>
  <si>
    <t xml:space="preserve">功能科目</t>
  </si>
  <si>
    <t xml:space="preserve">政府经济分类</t>
  </si>
  <si>
    <t xml:space="preserve">金额</t>
  </si>
  <si>
    <t xml:space="preserve">一、一般公共服务</t>
  </si>
  <si>
    <t xml:space="preserve">    群众团体事务</t>
  </si>
  <si>
    <t xml:space="preserve">      其他群众团体事务支出</t>
  </si>
  <si>
    <t xml:space="preserve">困难职工帮扶资金</t>
  </si>
  <si>
    <t xml:space="preserve">    组织事务</t>
  </si>
  <si>
    <t xml:space="preserve">      其他组织事务支出</t>
  </si>
  <si>
    <t xml:space="preserve">非公经济组织和社会组织联合党组织党建工作经费</t>
  </si>
  <si>
    <t xml:space="preserve">党员教育培训经费</t>
  </si>
  <si>
    <t xml:space="preserve">    宣传事务</t>
  </si>
  <si>
    <t xml:space="preserve">      一般行政管理事务</t>
  </si>
  <si>
    <t xml:space="preserve">爱国主义教育基地陈列布展补助资金</t>
  </si>
  <si>
    <t xml:space="preserve">    市场监督管理事务</t>
  </si>
  <si>
    <t xml:space="preserve">      市场主体管理</t>
  </si>
  <si>
    <t xml:space="preserve">市场监管系统基层装备费</t>
  </si>
  <si>
    <t xml:space="preserve">二、文化旅游体育与传媒支出</t>
  </si>
  <si>
    <t xml:space="preserve">    文化和旅游</t>
  </si>
  <si>
    <t xml:space="preserve">      其他文化和旅游支出</t>
  </si>
  <si>
    <t xml:space="preserve">旅游厕所建设</t>
  </si>
  <si>
    <t xml:space="preserve">    文物</t>
  </si>
  <si>
    <t xml:space="preserve">      文物保护</t>
  </si>
  <si>
    <t xml:space="preserve">文物保护专项补助资金</t>
  </si>
  <si>
    <t xml:space="preserve">古建筑日常养护经费</t>
  </si>
  <si>
    <t xml:space="preserve">文物看护人员经费</t>
  </si>
  <si>
    <t xml:space="preserve">      文化产业发展专项支出</t>
  </si>
  <si>
    <t xml:space="preserve">三、社会保障和就业支出</t>
  </si>
  <si>
    <t xml:space="preserve">    民政管理事务</t>
  </si>
  <si>
    <t xml:space="preserve">      基层政权建设和社区治理</t>
  </si>
  <si>
    <t xml:space="preserve">城西社区养老服务设施项目</t>
  </si>
  <si>
    <t xml:space="preserve">    残疾人事业</t>
  </si>
  <si>
    <t xml:space="preserve">      残疾人康复</t>
  </si>
  <si>
    <t xml:space="preserve">残疾儿童康复救助</t>
  </si>
  <si>
    <t xml:space="preserve">四、卫生健康支出</t>
  </si>
  <si>
    <t xml:space="preserve">    公共卫生</t>
  </si>
  <si>
    <t xml:space="preserve">      重大公共卫生服务</t>
  </si>
  <si>
    <t xml:space="preserve">重大传染病防控经费</t>
  </si>
  <si>
    <t xml:space="preserve">五、节能环保支出</t>
  </si>
  <si>
    <t xml:space="preserve">大气</t>
  </si>
  <si>
    <t xml:space="preserve">大气污染防治资金</t>
  </si>
  <si>
    <t xml:space="preserve">水体</t>
  </si>
  <si>
    <t xml:space="preserve">水污染防治资金</t>
  </si>
  <si>
    <t xml:space="preserve">    其他节能环保支出</t>
  </si>
  <si>
    <t xml:space="preserve">城市管网及污水处理专项资金</t>
  </si>
  <si>
    <t xml:space="preserve">六、城乡社区支出</t>
  </si>
  <si>
    <t xml:space="preserve">    城乡社区管理事务</t>
  </si>
  <si>
    <t xml:space="preserve">改善城市人居环境奖补资金</t>
  </si>
  <si>
    <t xml:space="preserve">七、农林水支出</t>
  </si>
  <si>
    <t xml:space="preserve">    农村综合改革</t>
  </si>
  <si>
    <t xml:space="preserve">      对村级一事一议的补助</t>
  </si>
  <si>
    <t xml:space="preserve">村级公益事业建设一事一议财政奖补</t>
  </si>
  <si>
    <t xml:space="preserve">农村公路养护补助</t>
  </si>
  <si>
    <t xml:space="preserve">农村综合改革转移支付</t>
  </si>
  <si>
    <t xml:space="preserve">   支持农村金融支出</t>
  </si>
  <si>
    <t xml:space="preserve">农村金融机构定向费用补贴</t>
  </si>
  <si>
    <t xml:space="preserve">普惠金融发展专项资金</t>
  </si>
  <si>
    <t xml:space="preserve">八、交通运输支出</t>
  </si>
  <si>
    <t xml:space="preserve">    公路水路运输</t>
  </si>
  <si>
    <t xml:space="preserve">      其他公路水路运输支出</t>
  </si>
  <si>
    <t xml:space="preserve">省成品油补助</t>
  </si>
  <si>
    <t xml:space="preserve">三大板块旅游公路建设</t>
  </si>
  <si>
    <t xml:space="preserve">四好农村路建设</t>
  </si>
  <si>
    <t xml:space="preserve">九、资源勘探工业信息等支出</t>
  </si>
  <si>
    <t xml:space="preserve">    工业和信息产业监管</t>
  </si>
  <si>
    <t xml:space="preserve">      工业和信息产业支持</t>
  </si>
  <si>
    <t xml:space="preserve">数字经济发展专项资金</t>
  </si>
  <si>
    <t xml:space="preserve">    支持中小企业发展和管理支出</t>
  </si>
  <si>
    <t xml:space="preserve">      中小企业发展专项</t>
  </si>
  <si>
    <t xml:space="preserve">彩佳专精特新奖励资金</t>
  </si>
  <si>
    <t xml:space="preserve">众鑫奖励资金</t>
  </si>
  <si>
    <t xml:space="preserve">其他中小企业发展专项资金</t>
  </si>
  <si>
    <t xml:space="preserve">十、粮油物资储备支出</t>
  </si>
  <si>
    <t xml:space="preserve">    粮油事务</t>
  </si>
  <si>
    <t xml:space="preserve">      粮食专项业务活动</t>
  </si>
  <si>
    <t xml:space="preserve">粮食仓储设施维修和提升改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_ "/>
    <numFmt numFmtId="168" formatCode="0%"/>
    <numFmt numFmtId="169" formatCode="@"/>
    <numFmt numFmtId="170" formatCode="0.00_ "/>
    <numFmt numFmtId="171" formatCode="#,##0.00"/>
    <numFmt numFmtId="172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2001年各县结算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33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1" width="22.37"/>
    <col collapsed="false" customWidth="true" hidden="false" outlineLevel="0" max="30" min="4" style="1" width="8.99"/>
    <col collapsed="false" customWidth="false" hidden="false" outlineLevel="0" max="254" min="31" style="1" width="8.74"/>
  </cols>
  <sheetData>
    <row r="1" s="1" customFormat="true" ht="24.95" hidden="false" customHeight="true" outlineLevel="0" collapsed="false">
      <c r="A1" s="2" t="s">
        <v>0</v>
      </c>
      <c r="B1" s="3"/>
      <c r="C1" s="3"/>
    </row>
    <row r="2" s="1" customFormat="true" ht="26.1" hidden="false" customHeight="true" outlineLevel="0" collapsed="false">
      <c r="A2" s="4" t="s">
        <v>1</v>
      </c>
      <c r="B2" s="4"/>
      <c r="C2" s="4"/>
    </row>
    <row r="3" s="1" customFormat="true" ht="25.9" hidden="false" customHeight="true" outlineLevel="0" collapsed="false">
      <c r="A3" s="5"/>
      <c r="C3" s="6" t="s">
        <v>2</v>
      </c>
    </row>
    <row r="4" s="1" customFormat="true" ht="36.95" hidden="false" customHeight="true" outlineLevel="0" collapsed="false">
      <c r="A4" s="7" t="s">
        <v>3</v>
      </c>
      <c r="B4" s="8" t="s">
        <v>4</v>
      </c>
      <c r="C4" s="7" t="s">
        <v>5</v>
      </c>
      <c r="D4" s="9"/>
    </row>
    <row r="5" s="1" customFormat="true" ht="32.1" hidden="false" customHeight="true" outlineLevel="0" collapsed="false">
      <c r="A5" s="10" t="s">
        <v>6</v>
      </c>
      <c r="B5" s="11" t="n">
        <f aca="false">SUM(B6:B19)</f>
        <v>32856</v>
      </c>
      <c r="C5" s="12"/>
    </row>
    <row r="6" s="1" customFormat="true" ht="32.1" hidden="false" customHeight="true" outlineLevel="0" collapsed="false">
      <c r="A6" s="10" t="s">
        <v>7</v>
      </c>
      <c r="B6" s="11" t="n">
        <v>12098</v>
      </c>
      <c r="C6" s="12"/>
    </row>
    <row r="7" s="1" customFormat="true" ht="32.1" hidden="false" customHeight="true" outlineLevel="0" collapsed="false">
      <c r="A7" s="13" t="s">
        <v>8</v>
      </c>
      <c r="B7" s="11" t="n">
        <v>2772</v>
      </c>
      <c r="C7" s="12"/>
    </row>
    <row r="8" s="1" customFormat="true" ht="32.1" hidden="false" customHeight="true" outlineLevel="0" collapsed="false">
      <c r="A8" s="13" t="s">
        <v>9</v>
      </c>
      <c r="B8" s="14" t="n">
        <v>476</v>
      </c>
      <c r="C8" s="12"/>
    </row>
    <row r="9" s="1" customFormat="true" ht="32.1" hidden="false" customHeight="true" outlineLevel="0" collapsed="false">
      <c r="A9" s="13" t="s">
        <v>10</v>
      </c>
      <c r="B9" s="11" t="n">
        <v>560</v>
      </c>
      <c r="C9" s="12"/>
    </row>
    <row r="10" s="1" customFormat="true" ht="32.1" hidden="false" customHeight="true" outlineLevel="0" collapsed="false">
      <c r="A10" s="13" t="s">
        <v>11</v>
      </c>
      <c r="B10" s="11" t="n">
        <v>3200</v>
      </c>
      <c r="C10" s="12"/>
    </row>
    <row r="11" s="1" customFormat="true" ht="32.1" hidden="false" customHeight="true" outlineLevel="0" collapsed="false">
      <c r="A11" s="13" t="s">
        <v>12</v>
      </c>
      <c r="B11" s="11" t="n">
        <v>2200</v>
      </c>
      <c r="C11" s="12"/>
    </row>
    <row r="12" s="1" customFormat="true" ht="32.1" hidden="false" customHeight="true" outlineLevel="0" collapsed="false">
      <c r="A12" s="13" t="s">
        <v>13</v>
      </c>
      <c r="B12" s="11" t="n">
        <v>1300</v>
      </c>
      <c r="C12" s="12"/>
    </row>
    <row r="13" s="1" customFormat="true" ht="32.1" hidden="false" customHeight="true" outlineLevel="0" collapsed="false">
      <c r="A13" s="13" t="s">
        <v>14</v>
      </c>
      <c r="B13" s="11" t="n">
        <v>2200</v>
      </c>
      <c r="C13" s="12"/>
    </row>
    <row r="14" s="1" customFormat="true" ht="32.1" hidden="false" customHeight="true" outlineLevel="0" collapsed="false">
      <c r="A14" s="13" t="s">
        <v>15</v>
      </c>
      <c r="B14" s="11" t="n">
        <v>1300</v>
      </c>
      <c r="C14" s="15"/>
    </row>
    <row r="15" s="1" customFormat="true" ht="32.1" hidden="false" customHeight="true" outlineLevel="0" collapsed="false">
      <c r="A15" s="13" t="s">
        <v>16</v>
      </c>
      <c r="B15" s="11" t="n">
        <v>2100</v>
      </c>
      <c r="C15" s="12"/>
    </row>
    <row r="16" s="1" customFormat="true" ht="32.1" hidden="false" customHeight="true" outlineLevel="0" collapsed="false">
      <c r="A16" s="13" t="s">
        <v>17</v>
      </c>
      <c r="B16" s="11" t="n">
        <v>800</v>
      </c>
      <c r="C16" s="12"/>
    </row>
    <row r="17" s="1" customFormat="true" ht="32.1" hidden="false" customHeight="true" outlineLevel="0" collapsed="false">
      <c r="A17" s="13" t="s">
        <v>18</v>
      </c>
      <c r="B17" s="11" t="n">
        <v>3500</v>
      </c>
      <c r="C17" s="12"/>
    </row>
    <row r="18" s="1" customFormat="true" ht="32.1" hidden="false" customHeight="true" outlineLevel="0" collapsed="false">
      <c r="A18" s="13" t="s">
        <v>19</v>
      </c>
      <c r="B18" s="11" t="n">
        <v>350</v>
      </c>
      <c r="C18" s="12"/>
    </row>
    <row r="19" s="1" customFormat="true" ht="32.1" hidden="false" customHeight="true" outlineLevel="0" collapsed="false">
      <c r="A19" s="13" t="s">
        <v>20</v>
      </c>
      <c r="B19" s="11"/>
      <c r="C19" s="12"/>
    </row>
    <row r="20" s="1" customFormat="true" ht="32.1" hidden="false" customHeight="true" outlineLevel="0" collapsed="false">
      <c r="A20" s="13" t="s">
        <v>21</v>
      </c>
      <c r="B20" s="16" t="n">
        <f aca="false">SUM(B27:B30,B21)</f>
        <v>17107</v>
      </c>
      <c r="C20" s="12"/>
    </row>
    <row r="21" s="1" customFormat="true" ht="32.1" hidden="false" customHeight="true" outlineLevel="0" collapsed="false">
      <c r="A21" s="13" t="s">
        <v>22</v>
      </c>
      <c r="B21" s="16" t="n">
        <f aca="false">SUM(B22:B26)</f>
        <v>2520</v>
      </c>
      <c r="C21" s="12"/>
    </row>
    <row r="22" s="1" customFormat="true" ht="32.1" hidden="false" customHeight="true" outlineLevel="0" collapsed="false">
      <c r="A22" s="17" t="s">
        <v>23</v>
      </c>
      <c r="B22" s="11" t="n">
        <v>1500</v>
      </c>
      <c r="C22" s="12"/>
    </row>
    <row r="23" s="1" customFormat="true" ht="32.1" hidden="false" customHeight="true" outlineLevel="0" collapsed="false">
      <c r="A23" s="17" t="s">
        <v>24</v>
      </c>
      <c r="B23" s="11" t="n">
        <v>500</v>
      </c>
      <c r="C23" s="12"/>
    </row>
    <row r="24" s="1" customFormat="true" ht="32.1" hidden="false" customHeight="true" outlineLevel="0" collapsed="false">
      <c r="A24" s="17" t="s">
        <v>25</v>
      </c>
      <c r="B24" s="11" t="n">
        <v>450</v>
      </c>
      <c r="C24" s="12"/>
    </row>
    <row r="25" s="1" customFormat="true" ht="32.1" hidden="false" customHeight="true" outlineLevel="0" collapsed="false">
      <c r="A25" s="17" t="s">
        <v>26</v>
      </c>
      <c r="B25" s="11"/>
      <c r="C25" s="12"/>
    </row>
    <row r="26" s="1" customFormat="true" ht="32.1" hidden="false" customHeight="true" outlineLevel="0" collapsed="false">
      <c r="A26" s="17" t="s">
        <v>27</v>
      </c>
      <c r="B26" s="11" t="n">
        <v>70</v>
      </c>
      <c r="C26" s="12"/>
    </row>
    <row r="27" s="1" customFormat="true" ht="32.1" hidden="false" customHeight="true" outlineLevel="0" collapsed="false">
      <c r="A27" s="13" t="s">
        <v>28</v>
      </c>
      <c r="B27" s="11" t="n">
        <v>11787</v>
      </c>
      <c r="C27" s="12"/>
    </row>
    <row r="28" s="1" customFormat="true" ht="32.1" hidden="false" customHeight="true" outlineLevel="0" collapsed="false">
      <c r="A28" s="13" t="s">
        <v>29</v>
      </c>
      <c r="B28" s="11" t="n">
        <v>1400</v>
      </c>
      <c r="C28" s="12"/>
    </row>
    <row r="29" s="1" customFormat="true" ht="32.1" hidden="false" customHeight="true" outlineLevel="0" collapsed="false">
      <c r="A29" s="13" t="s">
        <v>30</v>
      </c>
      <c r="B29" s="11" t="n">
        <v>1400</v>
      </c>
      <c r="C29" s="12"/>
    </row>
    <row r="30" s="1" customFormat="true" ht="32.1" hidden="false" customHeight="true" outlineLevel="0" collapsed="false">
      <c r="A30" s="13" t="s">
        <v>31</v>
      </c>
      <c r="B30" s="11"/>
      <c r="C30" s="12"/>
    </row>
    <row r="31" s="1" customFormat="true" ht="32.1" hidden="false" customHeight="true" outlineLevel="0" collapsed="false">
      <c r="A31" s="18" t="s">
        <v>32</v>
      </c>
      <c r="B31" s="16" t="n">
        <f aca="false">SUM(B5,B20)</f>
        <v>49963</v>
      </c>
      <c r="C31" s="19"/>
    </row>
    <row r="32" s="1" customFormat="true" ht="33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24" width="23.36"/>
    <col collapsed="false" customWidth="true" hidden="false" outlineLevel="0" max="3" min="3" style="124" width="10.99"/>
    <col collapsed="false" customWidth="true" hidden="false" outlineLevel="0" max="4" min="4" style="124" width="10.49"/>
    <col collapsed="false" customWidth="true" hidden="false" outlineLevel="0" max="5" min="5" style="124" width="7.87"/>
    <col collapsed="false" customWidth="false" hidden="false" outlineLevel="0" max="257" min="6" style="124" width="8.99"/>
  </cols>
  <sheetData>
    <row r="1" customFormat="false" ht="18.75" hidden="false" customHeight="true" outlineLevel="0" collapsed="false">
      <c r="A1" s="125" t="s">
        <v>2680</v>
      </c>
      <c r="B1" s="125"/>
      <c r="C1" s="125"/>
      <c r="D1" s="125"/>
      <c r="E1" s="125"/>
    </row>
    <row r="2" customFormat="false" ht="14.25" hidden="false" customHeight="false" outlineLevel="0" collapsed="false">
      <c r="A2" s="126" t="s">
        <v>470</v>
      </c>
      <c r="B2" s="126" t="s">
        <v>2681</v>
      </c>
      <c r="C2" s="127" t="s">
        <v>2682</v>
      </c>
      <c r="D2" s="127" t="s">
        <v>2683</v>
      </c>
      <c r="E2" s="128" t="s">
        <v>2684</v>
      </c>
    </row>
    <row r="3" customFormat="false" ht="13.5" hidden="false" customHeight="false" outlineLevel="0" collapsed="false">
      <c r="A3" s="129" t="s">
        <v>2685</v>
      </c>
      <c r="B3" s="130"/>
      <c r="C3" s="131"/>
      <c r="D3" s="131"/>
      <c r="E3" s="132"/>
    </row>
    <row r="4" customFormat="false" ht="13.5" hidden="false" customHeight="false" outlineLevel="0" collapsed="false">
      <c r="A4" s="129" t="s">
        <v>2686</v>
      </c>
      <c r="B4" s="130"/>
      <c r="C4" s="131"/>
      <c r="D4" s="131"/>
      <c r="E4" s="132"/>
    </row>
    <row r="5" customFormat="false" ht="13.5" hidden="false" customHeight="false" outlineLevel="0" collapsed="false">
      <c r="A5" s="129" t="s">
        <v>2687</v>
      </c>
      <c r="B5" s="129" t="s">
        <v>2688</v>
      </c>
      <c r="C5" s="131" t="n">
        <v>2012999</v>
      </c>
      <c r="D5" s="131" t="n">
        <v>509</v>
      </c>
      <c r="E5" s="133" t="n">
        <v>10</v>
      </c>
    </row>
    <row r="6" customFormat="false" ht="13.5" hidden="false" customHeight="false" outlineLevel="0" collapsed="false">
      <c r="A6" s="129" t="s">
        <v>2689</v>
      </c>
      <c r="B6" s="130"/>
      <c r="C6" s="131"/>
      <c r="D6" s="131"/>
      <c r="E6" s="132"/>
    </row>
    <row r="7" customFormat="false" ht="24" hidden="false" customHeight="false" outlineLevel="0" collapsed="false">
      <c r="A7" s="129" t="s">
        <v>2690</v>
      </c>
      <c r="B7" s="134" t="s">
        <v>2691</v>
      </c>
      <c r="C7" s="131" t="n">
        <v>2013299</v>
      </c>
      <c r="D7" s="131" t="n">
        <v>502</v>
      </c>
      <c r="E7" s="132" t="n">
        <v>18</v>
      </c>
    </row>
    <row r="8" customFormat="false" ht="13.5" hidden="false" customHeight="false" outlineLevel="0" collapsed="false">
      <c r="A8" s="130"/>
      <c r="B8" s="134" t="s">
        <v>2692</v>
      </c>
      <c r="C8" s="131" t="n">
        <v>2013299</v>
      </c>
      <c r="D8" s="131" t="n">
        <v>502</v>
      </c>
      <c r="E8" s="133" t="n">
        <v>29</v>
      </c>
    </row>
    <row r="9" customFormat="false" ht="13.5" hidden="false" customHeight="false" outlineLevel="0" collapsed="false">
      <c r="A9" s="129" t="s">
        <v>2693</v>
      </c>
      <c r="B9" s="130"/>
      <c r="C9" s="131"/>
      <c r="D9" s="131"/>
      <c r="E9" s="132"/>
    </row>
    <row r="10" customFormat="false" ht="25.5" hidden="false" customHeight="false" outlineLevel="0" collapsed="false">
      <c r="A10" s="129" t="s">
        <v>2694</v>
      </c>
      <c r="B10" s="129" t="s">
        <v>2695</v>
      </c>
      <c r="C10" s="131" t="n">
        <v>2013302</v>
      </c>
      <c r="D10" s="131" t="n">
        <v>507</v>
      </c>
      <c r="E10" s="133" t="n">
        <v>25</v>
      </c>
    </row>
    <row r="11" customFormat="false" ht="13.5" hidden="false" customHeight="false" outlineLevel="0" collapsed="false">
      <c r="A11" s="129" t="s">
        <v>2696</v>
      </c>
      <c r="B11" s="130"/>
      <c r="C11" s="131"/>
      <c r="D11" s="131"/>
      <c r="E11" s="132"/>
    </row>
    <row r="12" customFormat="false" ht="13.5" hidden="false" customHeight="false" outlineLevel="0" collapsed="false">
      <c r="A12" s="129" t="s">
        <v>2697</v>
      </c>
      <c r="B12" s="129" t="s">
        <v>2698</v>
      </c>
      <c r="C12" s="131" t="n">
        <v>2013804</v>
      </c>
      <c r="D12" s="131" t="n">
        <v>503</v>
      </c>
      <c r="E12" s="133" t="n">
        <v>9</v>
      </c>
    </row>
    <row r="13" customFormat="false" ht="13.5" hidden="false" customHeight="false" outlineLevel="0" collapsed="false">
      <c r="A13" s="129" t="s">
        <v>2699</v>
      </c>
      <c r="B13" s="130"/>
      <c r="C13" s="131"/>
      <c r="D13" s="131"/>
      <c r="E13" s="132"/>
    </row>
    <row r="14" customFormat="false" ht="13.5" hidden="false" customHeight="false" outlineLevel="0" collapsed="false">
      <c r="A14" s="129" t="s">
        <v>2700</v>
      </c>
      <c r="B14" s="130"/>
      <c r="C14" s="131"/>
      <c r="D14" s="131"/>
      <c r="E14" s="132"/>
    </row>
    <row r="15" customFormat="false" ht="13.5" hidden="false" customHeight="false" outlineLevel="0" collapsed="false">
      <c r="A15" s="129" t="s">
        <v>2701</v>
      </c>
      <c r="B15" s="129" t="s">
        <v>2702</v>
      </c>
      <c r="C15" s="131" t="n">
        <v>2070199</v>
      </c>
      <c r="D15" s="131" t="n">
        <v>507</v>
      </c>
      <c r="E15" s="133" t="n">
        <v>17</v>
      </c>
    </row>
    <row r="16" customFormat="false" ht="13.5" hidden="false" customHeight="false" outlineLevel="0" collapsed="false">
      <c r="A16" s="129" t="s">
        <v>2703</v>
      </c>
      <c r="B16" s="130"/>
      <c r="C16" s="131"/>
      <c r="D16" s="131"/>
      <c r="E16" s="132"/>
    </row>
    <row r="17" customFormat="false" ht="13.5" hidden="false" customHeight="false" outlineLevel="0" collapsed="false">
      <c r="A17" s="129" t="s">
        <v>2704</v>
      </c>
      <c r="B17" s="129" t="s">
        <v>2705</v>
      </c>
      <c r="C17" s="131" t="n">
        <v>2070204</v>
      </c>
      <c r="D17" s="131" t="n">
        <v>506</v>
      </c>
      <c r="E17" s="133" t="n">
        <v>40</v>
      </c>
    </row>
    <row r="18" customFormat="false" ht="13.5" hidden="false" customHeight="false" outlineLevel="0" collapsed="false">
      <c r="A18" s="130"/>
      <c r="B18" s="135" t="s">
        <v>2706</v>
      </c>
      <c r="C18" s="131" t="n">
        <v>2070204</v>
      </c>
      <c r="D18" s="131" t="n">
        <v>505</v>
      </c>
      <c r="E18" s="135" t="n">
        <v>6</v>
      </c>
    </row>
    <row r="19" customFormat="false" ht="13.5" hidden="false" customHeight="false" outlineLevel="0" collapsed="false">
      <c r="A19" s="130"/>
      <c r="B19" s="135" t="s">
        <v>2707</v>
      </c>
      <c r="C19" s="131" t="n">
        <v>2070204</v>
      </c>
      <c r="D19" s="131" t="n">
        <v>509</v>
      </c>
      <c r="E19" s="135" t="n">
        <v>10</v>
      </c>
    </row>
    <row r="20" customFormat="false" ht="25.5" hidden="false" customHeight="false" outlineLevel="0" collapsed="false">
      <c r="A20" s="129" t="s">
        <v>169</v>
      </c>
      <c r="B20" s="130"/>
      <c r="C20" s="131"/>
      <c r="D20" s="131"/>
      <c r="E20" s="135"/>
    </row>
    <row r="21" customFormat="false" ht="13.5" hidden="false" customHeight="false" outlineLevel="0" collapsed="false">
      <c r="A21" s="129" t="s">
        <v>2708</v>
      </c>
      <c r="B21" s="130"/>
      <c r="C21" s="131" t="n">
        <v>2079903</v>
      </c>
      <c r="D21" s="131" t="n">
        <v>507</v>
      </c>
      <c r="E21" s="133" t="n">
        <v>45</v>
      </c>
    </row>
    <row r="22" customFormat="false" ht="13.5" hidden="false" customHeight="false" outlineLevel="0" collapsed="false">
      <c r="A22" s="129" t="s">
        <v>2709</v>
      </c>
      <c r="B22" s="130"/>
      <c r="C22" s="131"/>
      <c r="D22" s="131"/>
      <c r="E22" s="135"/>
    </row>
    <row r="23" customFormat="false" ht="13.5" hidden="false" customHeight="false" outlineLevel="0" collapsed="false">
      <c r="A23" s="129" t="s">
        <v>2710</v>
      </c>
      <c r="B23" s="130"/>
      <c r="C23" s="131"/>
      <c r="D23" s="131"/>
      <c r="E23" s="135"/>
    </row>
    <row r="24" customFormat="false" ht="13.5" hidden="false" customHeight="false" outlineLevel="0" collapsed="false">
      <c r="A24" s="129" t="s">
        <v>2711</v>
      </c>
      <c r="B24" s="129" t="s">
        <v>2712</v>
      </c>
      <c r="C24" s="131" t="n">
        <v>2080208</v>
      </c>
      <c r="D24" s="131" t="n">
        <v>503</v>
      </c>
      <c r="E24" s="135" t="n">
        <v>186</v>
      </c>
    </row>
    <row r="25" customFormat="false" ht="13.5" hidden="false" customHeight="false" outlineLevel="0" collapsed="false">
      <c r="A25" s="129" t="s">
        <v>2713</v>
      </c>
      <c r="B25" s="130"/>
      <c r="C25" s="131"/>
      <c r="D25" s="131"/>
      <c r="E25" s="135"/>
    </row>
    <row r="26" customFormat="false" ht="13.5" hidden="false" customHeight="false" outlineLevel="0" collapsed="false">
      <c r="A26" s="129" t="s">
        <v>2714</v>
      </c>
      <c r="B26" s="129" t="s">
        <v>2715</v>
      </c>
      <c r="C26" s="131" t="n">
        <v>2081104</v>
      </c>
      <c r="D26" s="131" t="n">
        <v>509</v>
      </c>
      <c r="E26" s="133" t="n">
        <v>29</v>
      </c>
    </row>
    <row r="27" customFormat="false" ht="13.5" hidden="false" customHeight="false" outlineLevel="0" collapsed="false">
      <c r="A27" s="129" t="s">
        <v>2716</v>
      </c>
      <c r="B27" s="130"/>
      <c r="C27" s="131"/>
      <c r="D27" s="131"/>
      <c r="E27" s="135"/>
    </row>
    <row r="28" customFormat="false" ht="13.5" hidden="false" customHeight="false" outlineLevel="0" collapsed="false">
      <c r="A28" s="129" t="s">
        <v>2717</v>
      </c>
      <c r="B28" s="130"/>
      <c r="C28" s="131"/>
      <c r="D28" s="131"/>
      <c r="E28" s="135"/>
    </row>
    <row r="29" customFormat="false" ht="13.5" hidden="false" customHeight="false" outlineLevel="0" collapsed="false">
      <c r="A29" s="129" t="s">
        <v>2718</v>
      </c>
      <c r="B29" s="129" t="s">
        <v>2719</v>
      </c>
      <c r="C29" s="131" t="n">
        <v>2110409</v>
      </c>
      <c r="D29" s="131" t="n">
        <v>505</v>
      </c>
      <c r="E29" s="133" t="n">
        <v>45</v>
      </c>
    </row>
    <row r="30" customFormat="false" ht="13.5" hidden="false" customHeight="false" outlineLevel="0" collapsed="false">
      <c r="A30" s="129" t="s">
        <v>2720</v>
      </c>
      <c r="B30" s="130"/>
      <c r="C30" s="131"/>
      <c r="D30" s="131"/>
      <c r="E30" s="135"/>
    </row>
    <row r="31" customFormat="false" ht="13.5" hidden="false" customHeight="false" outlineLevel="0" collapsed="false">
      <c r="A31" s="129" t="s">
        <v>2721</v>
      </c>
      <c r="B31" s="129" t="s">
        <v>2722</v>
      </c>
      <c r="C31" s="131" t="n">
        <v>2110301</v>
      </c>
      <c r="D31" s="131" t="n">
        <v>504</v>
      </c>
      <c r="E31" s="135" t="n">
        <v>4849</v>
      </c>
    </row>
    <row r="32" customFormat="false" ht="13.5" hidden="false" customHeight="false" outlineLevel="0" collapsed="false">
      <c r="A32" s="129" t="s">
        <v>2723</v>
      </c>
      <c r="B32" s="129" t="s">
        <v>2724</v>
      </c>
      <c r="C32" s="131" t="n">
        <v>2110302</v>
      </c>
      <c r="D32" s="131" t="n">
        <v>504</v>
      </c>
      <c r="E32" s="135" t="n">
        <v>1000</v>
      </c>
    </row>
    <row r="33" customFormat="false" ht="13.5" hidden="false" customHeight="false" outlineLevel="0" collapsed="false">
      <c r="A33" s="129" t="s">
        <v>2725</v>
      </c>
      <c r="B33" s="129" t="s">
        <v>2726</v>
      </c>
      <c r="C33" s="131" t="n">
        <v>2119901</v>
      </c>
      <c r="D33" s="131" t="n">
        <v>507</v>
      </c>
      <c r="E33" s="133" t="n">
        <v>231</v>
      </c>
    </row>
    <row r="34" customFormat="false" ht="13.5" hidden="false" customHeight="false" outlineLevel="0" collapsed="false">
      <c r="A34" s="129" t="s">
        <v>2727</v>
      </c>
      <c r="B34" s="130"/>
      <c r="C34" s="131"/>
      <c r="D34" s="131"/>
      <c r="E34" s="135"/>
    </row>
    <row r="35" customFormat="false" ht="13.5" hidden="false" customHeight="false" outlineLevel="0" collapsed="false">
      <c r="A35" s="129" t="s">
        <v>2728</v>
      </c>
      <c r="B35" s="130"/>
      <c r="C35" s="135"/>
      <c r="D35" s="135"/>
      <c r="E35" s="135"/>
    </row>
    <row r="36" customFormat="false" ht="13.5" hidden="false" customHeight="false" outlineLevel="0" collapsed="false">
      <c r="A36" s="129" t="s">
        <v>2694</v>
      </c>
      <c r="B36" s="129" t="s">
        <v>2729</v>
      </c>
      <c r="C36" s="131" t="n">
        <v>2120102</v>
      </c>
      <c r="D36" s="131" t="n">
        <v>50402</v>
      </c>
      <c r="E36" s="133" t="n">
        <v>1106</v>
      </c>
    </row>
    <row r="37" customFormat="false" ht="13.5" hidden="false" customHeight="false" outlineLevel="0" collapsed="false">
      <c r="A37" s="129" t="s">
        <v>2730</v>
      </c>
      <c r="B37" s="130"/>
      <c r="C37" s="131"/>
      <c r="D37" s="131"/>
      <c r="E37" s="135"/>
    </row>
    <row r="38" customFormat="false" ht="13.5" hidden="false" customHeight="false" outlineLevel="0" collapsed="false">
      <c r="A38" s="129" t="s">
        <v>2731</v>
      </c>
      <c r="B38" s="130"/>
      <c r="C38" s="131"/>
      <c r="D38" s="131"/>
      <c r="E38" s="135"/>
    </row>
    <row r="39" customFormat="false" ht="24.75" hidden="false" customHeight="false" outlineLevel="0" collapsed="false">
      <c r="A39" s="129" t="s">
        <v>2732</v>
      </c>
      <c r="B39" s="129" t="s">
        <v>2733</v>
      </c>
      <c r="C39" s="131" t="n">
        <v>2130701</v>
      </c>
      <c r="D39" s="131" t="n">
        <v>599</v>
      </c>
      <c r="E39" s="133" t="n">
        <v>758</v>
      </c>
    </row>
    <row r="40" customFormat="false" ht="13.5" hidden="false" customHeight="false" outlineLevel="0" collapsed="false">
      <c r="A40" s="130"/>
      <c r="B40" s="129" t="s">
        <v>2734</v>
      </c>
      <c r="C40" s="131" t="n">
        <v>2130701</v>
      </c>
      <c r="D40" s="131" t="n">
        <v>599</v>
      </c>
      <c r="E40" s="133" t="n">
        <v>392</v>
      </c>
    </row>
    <row r="41" customFormat="false" ht="13.5" hidden="false" customHeight="false" outlineLevel="0" collapsed="false">
      <c r="A41" s="130"/>
      <c r="B41" s="129" t="s">
        <v>2735</v>
      </c>
      <c r="C41" s="131" t="n">
        <v>2130701</v>
      </c>
      <c r="D41" s="131" t="n">
        <v>599</v>
      </c>
      <c r="E41" s="133" t="n">
        <v>624</v>
      </c>
    </row>
    <row r="42" customFormat="false" ht="13.5" hidden="false" customHeight="false" outlineLevel="0" collapsed="false">
      <c r="A42" s="129" t="s">
        <v>2736</v>
      </c>
      <c r="B42" s="135" t="s">
        <v>2737</v>
      </c>
      <c r="C42" s="131" t="n">
        <v>2130801</v>
      </c>
      <c r="D42" s="131" t="n">
        <v>507</v>
      </c>
      <c r="E42" s="133" t="n">
        <v>72</v>
      </c>
    </row>
    <row r="43" customFormat="false" ht="13.5" hidden="false" customHeight="false" outlineLevel="0" collapsed="false">
      <c r="A43" s="129"/>
      <c r="B43" s="135" t="s">
        <v>2738</v>
      </c>
      <c r="C43" s="131" t="n">
        <v>2130801</v>
      </c>
      <c r="D43" s="131" t="n">
        <v>507</v>
      </c>
      <c r="E43" s="133" t="n">
        <v>77</v>
      </c>
    </row>
    <row r="44" customFormat="false" ht="13.5" hidden="false" customHeight="false" outlineLevel="0" collapsed="false">
      <c r="A44" s="129" t="s">
        <v>2739</v>
      </c>
      <c r="B44" s="130"/>
      <c r="C44" s="131"/>
      <c r="D44" s="131"/>
      <c r="E44" s="135"/>
    </row>
    <row r="45" customFormat="false" ht="13.5" hidden="false" customHeight="false" outlineLevel="0" collapsed="false">
      <c r="A45" s="129" t="s">
        <v>2740</v>
      </c>
      <c r="B45" s="130"/>
      <c r="C45" s="131"/>
      <c r="D45" s="131"/>
      <c r="E45" s="135"/>
    </row>
    <row r="46" customFormat="false" ht="13.5" hidden="false" customHeight="false" outlineLevel="0" collapsed="false">
      <c r="A46" s="129" t="s">
        <v>2741</v>
      </c>
      <c r="B46" s="129" t="s">
        <v>2742</v>
      </c>
      <c r="C46" s="131" t="n">
        <v>2140199</v>
      </c>
      <c r="D46" s="131" t="n">
        <v>506</v>
      </c>
      <c r="E46" s="133" t="n">
        <v>580</v>
      </c>
    </row>
    <row r="47" customFormat="false" ht="13.5" hidden="false" customHeight="false" outlineLevel="0" collapsed="false">
      <c r="A47" s="130"/>
      <c r="B47" s="129" t="s">
        <v>2743</v>
      </c>
      <c r="C47" s="131" t="n">
        <v>2140199</v>
      </c>
      <c r="D47" s="131" t="n">
        <v>506</v>
      </c>
      <c r="E47" s="133" t="n">
        <v>4035</v>
      </c>
    </row>
    <row r="48" customFormat="false" ht="13.5" hidden="false" customHeight="false" outlineLevel="0" collapsed="false">
      <c r="A48" s="130"/>
      <c r="B48" s="129" t="s">
        <v>2744</v>
      </c>
      <c r="C48" s="131" t="n">
        <v>2140199</v>
      </c>
      <c r="D48" s="131" t="n">
        <v>506</v>
      </c>
      <c r="E48" s="133" t="n">
        <v>348</v>
      </c>
    </row>
    <row r="49" customFormat="false" ht="13.5" hidden="false" customHeight="false" outlineLevel="0" collapsed="false">
      <c r="A49" s="129" t="s">
        <v>2745</v>
      </c>
      <c r="B49" s="130"/>
      <c r="C49" s="131"/>
      <c r="D49" s="131"/>
      <c r="E49" s="135"/>
    </row>
    <row r="50" customFormat="false" ht="13.5" hidden="false" customHeight="false" outlineLevel="0" collapsed="false">
      <c r="A50" s="129" t="s">
        <v>2746</v>
      </c>
      <c r="B50" s="130"/>
      <c r="C50" s="131"/>
      <c r="D50" s="131"/>
      <c r="E50" s="135"/>
    </row>
    <row r="51" customFormat="false" ht="13.5" hidden="false" customHeight="false" outlineLevel="0" collapsed="false">
      <c r="A51" s="129" t="s">
        <v>2747</v>
      </c>
      <c r="B51" s="129" t="s">
        <v>2748</v>
      </c>
      <c r="C51" s="131" t="n">
        <v>2150510</v>
      </c>
      <c r="D51" s="131" t="n">
        <v>507</v>
      </c>
      <c r="E51" s="133" t="n">
        <v>50</v>
      </c>
    </row>
    <row r="52" customFormat="false" ht="25.5" hidden="false" customHeight="false" outlineLevel="0" collapsed="false">
      <c r="A52" s="129" t="s">
        <v>2749</v>
      </c>
      <c r="B52" s="130"/>
      <c r="C52" s="131"/>
      <c r="D52" s="131"/>
      <c r="E52" s="135"/>
    </row>
    <row r="53" customFormat="false" ht="13.5" hidden="false" customHeight="false" outlineLevel="0" collapsed="false">
      <c r="A53" s="129" t="s">
        <v>2750</v>
      </c>
      <c r="B53" s="129" t="s">
        <v>2751</v>
      </c>
      <c r="C53" s="131" t="n">
        <v>2150805</v>
      </c>
      <c r="D53" s="131" t="n">
        <v>507</v>
      </c>
      <c r="E53" s="133" t="n">
        <v>20</v>
      </c>
    </row>
    <row r="54" customFormat="false" ht="13.5" hidden="false" customHeight="false" outlineLevel="0" collapsed="false">
      <c r="A54" s="130"/>
      <c r="B54" s="129" t="s">
        <v>2752</v>
      </c>
      <c r="C54" s="131" t="n">
        <v>2150805</v>
      </c>
      <c r="D54" s="131" t="n">
        <v>507</v>
      </c>
      <c r="E54" s="133" t="n">
        <v>20</v>
      </c>
    </row>
    <row r="55" customFormat="false" ht="13.5" hidden="false" customHeight="false" outlineLevel="0" collapsed="false">
      <c r="A55" s="130"/>
      <c r="B55" s="129" t="s">
        <v>2753</v>
      </c>
      <c r="C55" s="131" t="n">
        <v>2150805</v>
      </c>
      <c r="D55" s="131" t="n">
        <v>507</v>
      </c>
      <c r="E55" s="133" t="n">
        <v>210</v>
      </c>
    </row>
    <row r="56" customFormat="false" ht="13.5" hidden="false" customHeight="false" outlineLevel="0" collapsed="false">
      <c r="A56" s="129" t="s">
        <v>2754</v>
      </c>
      <c r="B56" s="130"/>
      <c r="C56" s="131"/>
      <c r="D56" s="131"/>
      <c r="E56" s="135"/>
    </row>
    <row r="57" customFormat="false" ht="13.5" hidden="false" customHeight="false" outlineLevel="0" collapsed="false">
      <c r="A57" s="129" t="s">
        <v>2755</v>
      </c>
      <c r="B57" s="130"/>
      <c r="C57" s="131"/>
      <c r="D57" s="131"/>
      <c r="E57" s="135"/>
    </row>
    <row r="58" customFormat="false" ht="13.5" hidden="false" customHeight="false" outlineLevel="0" collapsed="false">
      <c r="A58" s="129" t="s">
        <v>2756</v>
      </c>
      <c r="B58" s="129" t="s">
        <v>2757</v>
      </c>
      <c r="C58" s="131" t="n">
        <v>2220106</v>
      </c>
      <c r="D58" s="131" t="n">
        <v>507</v>
      </c>
      <c r="E58" s="133" t="n">
        <v>10</v>
      </c>
    </row>
    <row r="59" customFormat="false" ht="13.5" hidden="false" customHeight="false" outlineLevel="0" collapsed="false">
      <c r="A59" s="130"/>
      <c r="B59" s="130"/>
      <c r="C59" s="131"/>
      <c r="D59" s="131"/>
      <c r="E59" s="135"/>
    </row>
    <row r="60" customFormat="false" ht="13.5" hidden="false" customHeight="false" outlineLevel="0" collapsed="false">
      <c r="A60" s="130"/>
      <c r="B60" s="130"/>
      <c r="C60" s="131"/>
      <c r="D60" s="131"/>
      <c r="E60" s="135"/>
    </row>
    <row r="61" customFormat="false" ht="13.5" hidden="false" customHeight="false" outlineLevel="0" collapsed="false">
      <c r="A61" s="136" t="s">
        <v>403</v>
      </c>
      <c r="B61" s="136"/>
      <c r="C61" s="131"/>
      <c r="D61" s="131"/>
      <c r="E61" s="135" t="n">
        <f aca="false">SUM(E5:E58)</f>
        <v>148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21.9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1" width="8.11"/>
    <col collapsed="false" customWidth="true" hidden="false" outlineLevel="0" max="3" min="3" style="21" width="8.62"/>
    <col collapsed="false" customWidth="true" hidden="false" outlineLevel="0" max="4" min="4" style="21" width="9.5"/>
    <col collapsed="false" customWidth="true" hidden="false" outlineLevel="0" max="5" min="5" style="21" width="6.36"/>
    <col collapsed="false" customWidth="true" hidden="false" outlineLevel="0" max="6" min="6" style="21" width="6.5"/>
    <col collapsed="false" customWidth="true" hidden="false" outlineLevel="0" max="7" min="7" style="22" width="8.36"/>
    <col collapsed="false" customWidth="true" hidden="false" outlineLevel="0" max="8" min="8" style="23" width="8.5"/>
    <col collapsed="false" customWidth="true" hidden="false" outlineLevel="0" max="9" min="9" style="24" width="26.74"/>
    <col collapsed="false" customWidth="false" hidden="false" outlineLevel="0" max="257" min="10" style="25" width="7.99"/>
  </cols>
  <sheetData>
    <row r="1" customFormat="false" ht="18.95" hidden="false" customHeight="true" outlineLevel="0" collapsed="false">
      <c r="A1" s="26" t="s">
        <v>33</v>
      </c>
      <c r="B1" s="27"/>
      <c r="C1" s="27"/>
      <c r="D1" s="27"/>
      <c r="E1" s="27"/>
      <c r="F1" s="27"/>
      <c r="G1" s="28"/>
      <c r="H1" s="29"/>
      <c r="I1" s="30"/>
    </row>
    <row r="2" customFormat="false" ht="24.95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</row>
    <row r="3" customFormat="false" ht="18" hidden="false" customHeight="true" outlineLevel="0" collapsed="false">
      <c r="A3" s="32"/>
      <c r="B3" s="27"/>
      <c r="C3" s="27"/>
      <c r="D3" s="27"/>
      <c r="E3" s="27"/>
      <c r="F3" s="27"/>
      <c r="G3" s="33" t="s">
        <v>2</v>
      </c>
      <c r="H3" s="33"/>
      <c r="I3" s="33"/>
    </row>
    <row r="4" customFormat="false" ht="24.95" hidden="false" customHeight="true" outlineLevel="0" collapsed="false">
      <c r="A4" s="34" t="s">
        <v>35</v>
      </c>
      <c r="B4" s="35" t="s">
        <v>36</v>
      </c>
      <c r="C4" s="36" t="s">
        <v>37</v>
      </c>
      <c r="D4" s="36"/>
      <c r="E4" s="36"/>
      <c r="F4" s="36"/>
      <c r="G4" s="36"/>
      <c r="H4" s="37" t="s">
        <v>38</v>
      </c>
      <c r="I4" s="34" t="s">
        <v>5</v>
      </c>
    </row>
    <row r="5" customFormat="false" ht="45" hidden="false" customHeight="true" outlineLevel="0" collapsed="false">
      <c r="A5" s="34"/>
      <c r="B5" s="34"/>
      <c r="C5" s="34" t="s">
        <v>39</v>
      </c>
      <c r="D5" s="34" t="s">
        <v>40</v>
      </c>
      <c r="E5" s="34" t="s">
        <v>41</v>
      </c>
      <c r="F5" s="34" t="s">
        <v>42</v>
      </c>
      <c r="G5" s="38" t="s">
        <v>43</v>
      </c>
      <c r="H5" s="37"/>
      <c r="I5" s="34"/>
    </row>
    <row r="6" customFormat="false" ht="26.1" hidden="false" customHeight="true" outlineLevel="0" collapsed="false">
      <c r="A6" s="39" t="s">
        <v>44</v>
      </c>
      <c r="B6" s="40" t="n">
        <f aca="false">B7+B10+B13+B19+B22+B26+B32+B35+B38+B40+B43+B47+B49+B54+B60+B65+B68+B71+B76</f>
        <v>24557</v>
      </c>
      <c r="C6" s="40" t="n">
        <f aca="false">C7+C10+C13+C19+C22+C26+C32+C35+C38+C40+C43+C47+C49+C54+C60+C65+C68+C71+C76</f>
        <v>24223</v>
      </c>
      <c r="D6" s="40" t="n">
        <f aca="false">D7+D10+D13+D19+D22+D26+D32+D35+D38+D40+D43+D47+D49+D54+D60+D65+D68+D71+D76</f>
        <v>91</v>
      </c>
      <c r="E6" s="40"/>
      <c r="F6" s="40" t="n">
        <f aca="false">F7+F10+F13+F19+F22+F26+F32+F35+F38+F40+F43+F47+F49+F54+F60+F65+F68+F71+F76</f>
        <v>1500</v>
      </c>
      <c r="G6" s="40" t="n">
        <f aca="false">G7+G10+G13+G19+G22+G26+G32+G35+G38+G40+G43+G47+G49+G54+G60+G65+G68+G71+G76</f>
        <v>25814</v>
      </c>
      <c r="H6" s="41" t="n">
        <f aca="false">G6/B6*100</f>
        <v>105.118703424685</v>
      </c>
      <c r="I6" s="42"/>
    </row>
    <row r="7" customFormat="false" ht="26.1" hidden="false" customHeight="true" outlineLevel="0" collapsed="false">
      <c r="A7" s="39" t="s">
        <v>45</v>
      </c>
      <c r="B7" s="40" t="n">
        <f aca="false">B8+B9</f>
        <v>741</v>
      </c>
      <c r="C7" s="40" t="n">
        <f aca="false">C8+C9</f>
        <v>469</v>
      </c>
      <c r="D7" s="40"/>
      <c r="E7" s="40"/>
      <c r="F7" s="40"/>
      <c r="G7" s="40" t="n">
        <f aca="false">G8+G9</f>
        <v>469</v>
      </c>
      <c r="H7" s="41" t="n">
        <f aca="false">G7/B7*100</f>
        <v>63.2928475033738</v>
      </c>
      <c r="I7" s="42"/>
    </row>
    <row r="8" customFormat="false" ht="26.1" hidden="false" customHeight="true" outlineLevel="0" collapsed="false">
      <c r="A8" s="39" t="s">
        <v>46</v>
      </c>
      <c r="B8" s="40" t="n">
        <v>703</v>
      </c>
      <c r="C8" s="43" t="n">
        <v>431</v>
      </c>
      <c r="D8" s="40"/>
      <c r="E8" s="40"/>
      <c r="F8" s="40"/>
      <c r="G8" s="41" t="n">
        <f aca="false">C8+D8+E8+F8</f>
        <v>431</v>
      </c>
      <c r="H8" s="41" t="n">
        <f aca="false">G8/B8*100</f>
        <v>61.3086770981508</v>
      </c>
      <c r="I8" s="42"/>
    </row>
    <row r="9" customFormat="false" ht="26.1" hidden="false" customHeight="true" outlineLevel="0" collapsed="false">
      <c r="A9" s="39" t="s">
        <v>47</v>
      </c>
      <c r="B9" s="40" t="n">
        <v>38</v>
      </c>
      <c r="C9" s="43" t="n">
        <v>38</v>
      </c>
      <c r="D9" s="40"/>
      <c r="E9" s="40"/>
      <c r="F9" s="40"/>
      <c r="G9" s="41" t="n">
        <f aca="false">C9+D9+E9+F9</f>
        <v>38</v>
      </c>
      <c r="H9" s="41" t="n">
        <f aca="false">G9/B9*100</f>
        <v>100</v>
      </c>
      <c r="I9" s="42"/>
    </row>
    <row r="10" customFormat="false" ht="26.1" hidden="false" customHeight="true" outlineLevel="0" collapsed="false">
      <c r="A10" s="39" t="s">
        <v>48</v>
      </c>
      <c r="B10" s="40" t="n">
        <v>391</v>
      </c>
      <c r="C10" s="43" t="n">
        <v>329</v>
      </c>
      <c r="D10" s="40"/>
      <c r="E10" s="40"/>
      <c r="F10" s="40"/>
      <c r="G10" s="41" t="n">
        <f aca="false">C10+D10+E10+F10</f>
        <v>329</v>
      </c>
      <c r="H10" s="41" t="n">
        <f aca="false">G10/B10*100</f>
        <v>84.1432225063939</v>
      </c>
      <c r="I10" s="42"/>
    </row>
    <row r="11" customFormat="false" ht="26.1" hidden="false" customHeight="true" outlineLevel="0" collapsed="false">
      <c r="A11" s="39" t="s">
        <v>46</v>
      </c>
      <c r="B11" s="40" t="n">
        <v>356</v>
      </c>
      <c r="C11" s="43" t="n">
        <v>294</v>
      </c>
      <c r="D11" s="40"/>
      <c r="E11" s="40"/>
      <c r="F11" s="40"/>
      <c r="G11" s="41" t="n">
        <f aca="false">C11+D11+E11+F11</f>
        <v>294</v>
      </c>
      <c r="H11" s="41" t="n">
        <f aca="false">G11/B11*100</f>
        <v>82.5842696629213</v>
      </c>
      <c r="I11" s="42"/>
    </row>
    <row r="12" customFormat="false" ht="26.1" hidden="false" customHeight="true" outlineLevel="0" collapsed="false">
      <c r="A12" s="39" t="s">
        <v>49</v>
      </c>
      <c r="B12" s="40" t="n">
        <v>35</v>
      </c>
      <c r="C12" s="43" t="n">
        <v>35</v>
      </c>
      <c r="D12" s="40"/>
      <c r="E12" s="40"/>
      <c r="F12" s="40"/>
      <c r="G12" s="41" t="n">
        <f aca="false">C12+D12+E12+F12</f>
        <v>35</v>
      </c>
      <c r="H12" s="41" t="n">
        <f aca="false">G12/B12*100</f>
        <v>100</v>
      </c>
      <c r="I12" s="42"/>
    </row>
    <row r="13" customFormat="false" ht="26.1" hidden="false" customHeight="true" outlineLevel="0" collapsed="false">
      <c r="A13" s="39" t="s">
        <v>50</v>
      </c>
      <c r="B13" s="40" t="n">
        <v>6128</v>
      </c>
      <c r="C13" s="43" t="n">
        <v>7015</v>
      </c>
      <c r="D13" s="40"/>
      <c r="E13" s="40"/>
      <c r="F13" s="40"/>
      <c r="G13" s="41" t="n">
        <f aca="false">C13+D13+E13+F13</f>
        <v>7015</v>
      </c>
      <c r="H13" s="41" t="n">
        <f aca="false">G13/B13*100</f>
        <v>114.47454308094</v>
      </c>
      <c r="I13" s="42"/>
    </row>
    <row r="14" customFormat="false" ht="26.1" hidden="false" customHeight="true" outlineLevel="0" collapsed="false">
      <c r="A14" s="39" t="s">
        <v>46</v>
      </c>
      <c r="B14" s="40" t="n">
        <v>5306</v>
      </c>
      <c r="C14" s="43" t="n">
        <v>5331</v>
      </c>
      <c r="D14" s="40"/>
      <c r="E14" s="40"/>
      <c r="F14" s="40"/>
      <c r="G14" s="41" t="n">
        <f aca="false">C14+D14+E14+F14</f>
        <v>5331</v>
      </c>
      <c r="H14" s="41" t="n">
        <f aca="false">G14/B14*100</f>
        <v>100.471164719186</v>
      </c>
      <c r="I14" s="42"/>
    </row>
    <row r="15" customFormat="false" ht="26.1" hidden="false" customHeight="true" outlineLevel="0" collapsed="false">
      <c r="A15" s="39" t="s">
        <v>51</v>
      </c>
      <c r="B15" s="40"/>
      <c r="C15" s="43" t="n">
        <v>500</v>
      </c>
      <c r="D15" s="40"/>
      <c r="E15" s="40"/>
      <c r="F15" s="40"/>
      <c r="G15" s="41" t="n">
        <f aca="false">C15+D15+E15+F15</f>
        <v>500</v>
      </c>
      <c r="H15" s="41"/>
      <c r="I15" s="42"/>
    </row>
    <row r="16" customFormat="false" ht="26.1" hidden="false" customHeight="true" outlineLevel="0" collapsed="false">
      <c r="A16" s="39" t="s">
        <v>52</v>
      </c>
      <c r="B16" s="40" t="n">
        <v>50</v>
      </c>
      <c r="C16" s="43" t="n">
        <v>50</v>
      </c>
      <c r="D16" s="40"/>
      <c r="E16" s="40" t="s">
        <v>53</v>
      </c>
      <c r="F16" s="40"/>
      <c r="G16" s="41" t="n">
        <v>50</v>
      </c>
      <c r="H16" s="41" t="n">
        <f aca="false">G16/B16*100</f>
        <v>100</v>
      </c>
      <c r="I16" s="42"/>
    </row>
    <row r="17" customFormat="false" ht="26.1" hidden="false" customHeight="true" outlineLevel="0" collapsed="false">
      <c r="A17" s="39" t="s">
        <v>54</v>
      </c>
      <c r="B17" s="40" t="n">
        <v>672</v>
      </c>
      <c r="C17" s="43" t="n">
        <v>1034</v>
      </c>
      <c r="D17" s="40"/>
      <c r="E17" s="40"/>
      <c r="F17" s="40"/>
      <c r="G17" s="41" t="n">
        <f aca="false">C17+D17+E17+F17</f>
        <v>1034</v>
      </c>
      <c r="H17" s="41" t="n">
        <f aca="false">G17/B17*100</f>
        <v>153.869047619048</v>
      </c>
      <c r="I17" s="44" t="s">
        <v>55</v>
      </c>
    </row>
    <row r="18" customFormat="false" ht="26.1" hidden="false" customHeight="true" outlineLevel="0" collapsed="false">
      <c r="A18" s="39" t="s">
        <v>56</v>
      </c>
      <c r="B18" s="40" t="n">
        <v>100</v>
      </c>
      <c r="C18" s="43" t="n">
        <v>100</v>
      </c>
      <c r="D18" s="40"/>
      <c r="E18" s="40"/>
      <c r="F18" s="40"/>
      <c r="G18" s="41" t="n">
        <f aca="false">C18+D18+E18+F18</f>
        <v>100</v>
      </c>
      <c r="H18" s="41" t="n">
        <f aca="false">G18/B18*100</f>
        <v>100</v>
      </c>
      <c r="I18" s="42"/>
    </row>
    <row r="19" customFormat="false" ht="26.1" hidden="false" customHeight="true" outlineLevel="0" collapsed="false">
      <c r="A19" s="39" t="s">
        <v>57</v>
      </c>
      <c r="B19" s="40" t="n">
        <v>720</v>
      </c>
      <c r="C19" s="43" t="n">
        <v>1031</v>
      </c>
      <c r="D19" s="40"/>
      <c r="E19" s="40"/>
      <c r="F19" s="40"/>
      <c r="G19" s="41" t="n">
        <f aca="false">C19+D19+E19+F19</f>
        <v>1031</v>
      </c>
      <c r="H19" s="41" t="n">
        <f aca="false">G19/B19*100</f>
        <v>143.194444444444</v>
      </c>
      <c r="I19" s="42"/>
    </row>
    <row r="20" customFormat="false" ht="26.1" hidden="false" customHeight="true" outlineLevel="0" collapsed="false">
      <c r="A20" s="39" t="s">
        <v>46</v>
      </c>
      <c r="B20" s="40" t="n">
        <v>335</v>
      </c>
      <c r="C20" s="43" t="n">
        <v>304</v>
      </c>
      <c r="D20" s="40"/>
      <c r="E20" s="40"/>
      <c r="F20" s="40"/>
      <c r="G20" s="41" t="n">
        <f aca="false">C20+D20+E20+F20</f>
        <v>304</v>
      </c>
      <c r="H20" s="41" t="n">
        <f aca="false">G20/B20*100</f>
        <v>90.7462686567164</v>
      </c>
      <c r="I20" s="42"/>
    </row>
    <row r="21" customFormat="false" ht="26.1" hidden="false" customHeight="true" outlineLevel="0" collapsed="false">
      <c r="A21" s="39" t="s">
        <v>54</v>
      </c>
      <c r="B21" s="40" t="n">
        <v>385</v>
      </c>
      <c r="C21" s="43" t="n">
        <v>727</v>
      </c>
      <c r="D21" s="40"/>
      <c r="E21" s="40"/>
      <c r="F21" s="40"/>
      <c r="G21" s="41" t="n">
        <f aca="false">C21+D21+E21+F21</f>
        <v>727</v>
      </c>
      <c r="H21" s="41" t="n">
        <f aca="false">G21/B21*100</f>
        <v>188.831168831169</v>
      </c>
      <c r="I21" s="44" t="s">
        <v>58</v>
      </c>
    </row>
    <row r="22" customFormat="false" ht="26.1" hidden="false" customHeight="true" outlineLevel="0" collapsed="false">
      <c r="A22" s="39" t="s">
        <v>59</v>
      </c>
      <c r="B22" s="40" t="n">
        <v>471</v>
      </c>
      <c r="C22" s="43" t="n">
        <v>619</v>
      </c>
      <c r="D22" s="40"/>
      <c r="E22" s="40"/>
      <c r="F22" s="40"/>
      <c r="G22" s="41" t="n">
        <f aca="false">C22+D22+E22+F22</f>
        <v>619</v>
      </c>
      <c r="H22" s="41" t="n">
        <f aca="false">G22/B22*100</f>
        <v>131.422505307856</v>
      </c>
      <c r="I22" s="42"/>
    </row>
    <row r="23" customFormat="false" ht="26.1" hidden="false" customHeight="true" outlineLevel="0" collapsed="false">
      <c r="A23" s="39" t="s">
        <v>46</v>
      </c>
      <c r="B23" s="40" t="n">
        <v>173</v>
      </c>
      <c r="C23" s="43" t="n">
        <v>189</v>
      </c>
      <c r="D23" s="40"/>
      <c r="E23" s="40"/>
      <c r="F23" s="40"/>
      <c r="G23" s="41" t="n">
        <f aca="false">C23+D23+E23+F23</f>
        <v>189</v>
      </c>
      <c r="H23" s="41" t="n">
        <f aca="false">G23/B23*100</f>
        <v>109.248554913295</v>
      </c>
      <c r="I23" s="42"/>
    </row>
    <row r="24" customFormat="false" ht="26.1" hidden="false" customHeight="true" outlineLevel="0" collapsed="false">
      <c r="A24" s="39" t="s">
        <v>60</v>
      </c>
      <c r="B24" s="40" t="n">
        <v>40</v>
      </c>
      <c r="C24" s="43" t="n">
        <v>176</v>
      </c>
      <c r="D24" s="40"/>
      <c r="E24" s="40"/>
      <c r="F24" s="40"/>
      <c r="G24" s="41" t="n">
        <f aca="false">C24+D24+E24+F24</f>
        <v>176</v>
      </c>
      <c r="H24" s="41" t="n">
        <f aca="false">G24/B24*100</f>
        <v>440</v>
      </c>
      <c r="I24" s="44" t="s">
        <v>61</v>
      </c>
    </row>
    <row r="25" customFormat="false" ht="26.1" hidden="false" customHeight="true" outlineLevel="0" collapsed="false">
      <c r="A25" s="39" t="s">
        <v>54</v>
      </c>
      <c r="B25" s="40" t="n">
        <v>258</v>
      </c>
      <c r="C25" s="43" t="n">
        <v>254</v>
      </c>
      <c r="D25" s="40"/>
      <c r="E25" s="40"/>
      <c r="F25" s="40"/>
      <c r="G25" s="41" t="n">
        <f aca="false">C25+D25+E25+F25</f>
        <v>254</v>
      </c>
      <c r="H25" s="41" t="n">
        <f aca="false">G25/B25*100</f>
        <v>98.4496124031008</v>
      </c>
      <c r="I25" s="42"/>
    </row>
    <row r="26" customFormat="false" ht="26.1" hidden="false" customHeight="true" outlineLevel="0" collapsed="false">
      <c r="A26" s="39" t="s">
        <v>62</v>
      </c>
      <c r="B26" s="40" t="n">
        <v>1800</v>
      </c>
      <c r="C26" s="43" t="n">
        <v>1815</v>
      </c>
      <c r="D26" s="40"/>
      <c r="E26" s="40"/>
      <c r="F26" s="40"/>
      <c r="G26" s="41" t="n">
        <f aca="false">C26+D26+E26+F26</f>
        <v>1815</v>
      </c>
      <c r="H26" s="41" t="n">
        <f aca="false">G26/B26*100</f>
        <v>100.833333333333</v>
      </c>
      <c r="I26" s="42"/>
    </row>
    <row r="27" customFormat="false" ht="26.1" hidden="false" customHeight="true" outlineLevel="0" collapsed="false">
      <c r="A27" s="39" t="s">
        <v>46</v>
      </c>
      <c r="B27" s="40" t="n">
        <v>334</v>
      </c>
      <c r="C27" s="43" t="n">
        <v>333</v>
      </c>
      <c r="D27" s="40"/>
      <c r="E27" s="40"/>
      <c r="F27" s="40"/>
      <c r="G27" s="41" t="n">
        <f aca="false">C27+D27+E27+F27</f>
        <v>333</v>
      </c>
      <c r="H27" s="41" t="n">
        <f aca="false">G27/B27*100</f>
        <v>99.7005988023952</v>
      </c>
      <c r="I27" s="42"/>
    </row>
    <row r="28" customFormat="false" ht="26.1" hidden="false" customHeight="true" outlineLevel="0" collapsed="false">
      <c r="A28" s="39" t="s">
        <v>63</v>
      </c>
      <c r="B28" s="40" t="n">
        <v>137</v>
      </c>
      <c r="C28" s="43" t="n">
        <v>135</v>
      </c>
      <c r="D28" s="40"/>
      <c r="E28" s="40"/>
      <c r="F28" s="40"/>
      <c r="G28" s="41" t="n">
        <f aca="false">C28+D28+E28+F28</f>
        <v>135</v>
      </c>
      <c r="H28" s="41" t="n">
        <f aca="false">G28/B28*100</f>
        <v>98.5401459854015</v>
      </c>
      <c r="I28" s="42"/>
    </row>
    <row r="29" customFormat="false" ht="26.1" hidden="false" customHeight="true" outlineLevel="0" collapsed="false">
      <c r="A29" s="39" t="s">
        <v>64</v>
      </c>
      <c r="B29" s="40"/>
      <c r="C29" s="43" t="n">
        <v>50</v>
      </c>
      <c r="D29" s="40"/>
      <c r="E29" s="40"/>
      <c r="F29" s="40"/>
      <c r="G29" s="41" t="n">
        <f aca="false">C29+D29+E29+F29</f>
        <v>50</v>
      </c>
      <c r="H29" s="41"/>
      <c r="I29" s="42"/>
    </row>
    <row r="30" customFormat="false" ht="26.1" hidden="false" customHeight="true" outlineLevel="0" collapsed="false">
      <c r="A30" s="39" t="s">
        <v>65</v>
      </c>
      <c r="B30" s="40" t="n">
        <v>150</v>
      </c>
      <c r="C30" s="43" t="n">
        <v>150</v>
      </c>
      <c r="D30" s="40"/>
      <c r="E30" s="40"/>
      <c r="F30" s="40"/>
      <c r="G30" s="41" t="n">
        <f aca="false">C30+D30+E30+F30</f>
        <v>150</v>
      </c>
      <c r="H30" s="41" t="n">
        <f aca="false">G30/B30*100</f>
        <v>100</v>
      </c>
      <c r="I30" s="42"/>
    </row>
    <row r="31" customFormat="false" ht="26.1" hidden="false" customHeight="true" outlineLevel="0" collapsed="false">
      <c r="A31" s="39" t="s">
        <v>54</v>
      </c>
      <c r="B31" s="40" t="n">
        <v>1179</v>
      </c>
      <c r="C31" s="43" t="n">
        <v>1147</v>
      </c>
      <c r="D31" s="40"/>
      <c r="E31" s="40"/>
      <c r="F31" s="40"/>
      <c r="G31" s="41" t="n">
        <f aca="false">C31+D31+E31+F31</f>
        <v>1147</v>
      </c>
      <c r="H31" s="41" t="n">
        <f aca="false">G31/B31*100</f>
        <v>97.2858354537744</v>
      </c>
      <c r="I31" s="42"/>
    </row>
    <row r="32" customFormat="false" ht="26.1" hidden="false" customHeight="true" outlineLevel="0" collapsed="false">
      <c r="A32" s="39" t="s">
        <v>66</v>
      </c>
      <c r="B32" s="40" t="n">
        <v>1283</v>
      </c>
      <c r="C32" s="43" t="n">
        <v>935</v>
      </c>
      <c r="D32" s="40"/>
      <c r="E32" s="40"/>
      <c r="F32" s="40"/>
      <c r="G32" s="41" t="n">
        <f aca="false">C32+D32+E32+F32</f>
        <v>935</v>
      </c>
      <c r="H32" s="41" t="n">
        <f aca="false">G32/B32*100</f>
        <v>72.8760717069369</v>
      </c>
      <c r="I32" s="42"/>
    </row>
    <row r="33" customFormat="false" ht="26.1" hidden="false" customHeight="true" outlineLevel="0" collapsed="false">
      <c r="A33" s="39" t="s">
        <v>46</v>
      </c>
      <c r="B33" s="40" t="n">
        <v>909</v>
      </c>
      <c r="C33" s="43" t="n">
        <v>935</v>
      </c>
      <c r="D33" s="40"/>
      <c r="E33" s="40"/>
      <c r="F33" s="40"/>
      <c r="G33" s="41" t="n">
        <f aca="false">C33+D33+E33+F33</f>
        <v>935</v>
      </c>
      <c r="H33" s="41" t="n">
        <f aca="false">G33/B33*100</f>
        <v>102.860286028603</v>
      </c>
      <c r="I33" s="42"/>
    </row>
    <row r="34" customFormat="false" ht="26.1" hidden="false" customHeight="true" outlineLevel="0" collapsed="false">
      <c r="A34" s="39" t="s">
        <v>67</v>
      </c>
      <c r="B34" s="40" t="n">
        <v>374</v>
      </c>
      <c r="C34" s="43"/>
      <c r="D34" s="40"/>
      <c r="E34" s="40"/>
      <c r="F34" s="40"/>
      <c r="G34" s="41"/>
      <c r="H34" s="41"/>
      <c r="I34" s="42"/>
    </row>
    <row r="35" customFormat="false" ht="26.1" hidden="false" customHeight="true" outlineLevel="0" collapsed="false">
      <c r="A35" s="39" t="s">
        <v>68</v>
      </c>
      <c r="B35" s="40" t="n">
        <v>253</v>
      </c>
      <c r="C35" s="43" t="n">
        <v>228</v>
      </c>
      <c r="D35" s="40"/>
      <c r="E35" s="40"/>
      <c r="F35" s="40"/>
      <c r="G35" s="41" t="n">
        <f aca="false">C35+D35+E35+F35</f>
        <v>228</v>
      </c>
      <c r="H35" s="41" t="n">
        <f aca="false">G35/B35*100</f>
        <v>90.1185770750988</v>
      </c>
      <c r="I35" s="42"/>
    </row>
    <row r="36" customFormat="false" ht="26.1" hidden="false" customHeight="true" outlineLevel="0" collapsed="false">
      <c r="A36" s="39" t="s">
        <v>46</v>
      </c>
      <c r="B36" s="40" t="n">
        <v>248</v>
      </c>
      <c r="C36" s="43" t="n">
        <v>228</v>
      </c>
      <c r="D36" s="40"/>
      <c r="E36" s="40"/>
      <c r="F36" s="40"/>
      <c r="G36" s="41" t="n">
        <f aca="false">C36+D36+E36+F36</f>
        <v>228</v>
      </c>
      <c r="H36" s="41" t="n">
        <f aca="false">G36/B36*100</f>
        <v>91.9354838709677</v>
      </c>
      <c r="I36" s="42"/>
    </row>
    <row r="37" customFormat="false" ht="26.1" hidden="false" customHeight="true" outlineLevel="0" collapsed="false">
      <c r="A37" s="39" t="s">
        <v>51</v>
      </c>
      <c r="B37" s="40" t="n">
        <v>5</v>
      </c>
      <c r="C37" s="43"/>
      <c r="D37" s="40"/>
      <c r="E37" s="40"/>
      <c r="F37" s="40"/>
      <c r="G37" s="41"/>
      <c r="H37" s="41"/>
      <c r="I37" s="42"/>
    </row>
    <row r="38" customFormat="false" ht="26.1" hidden="false" customHeight="true" outlineLevel="0" collapsed="false">
      <c r="A38" s="39" t="s">
        <v>69</v>
      </c>
      <c r="B38" s="40" t="n">
        <v>100</v>
      </c>
      <c r="C38" s="43"/>
      <c r="D38" s="40"/>
      <c r="E38" s="40"/>
      <c r="F38" s="40"/>
      <c r="G38" s="41"/>
      <c r="H38" s="41"/>
      <c r="I38" s="42"/>
    </row>
    <row r="39" customFormat="false" ht="26.1" hidden="false" customHeight="true" outlineLevel="0" collapsed="false">
      <c r="A39" s="39" t="s">
        <v>70</v>
      </c>
      <c r="B39" s="40" t="n">
        <v>100</v>
      </c>
      <c r="C39" s="43"/>
      <c r="D39" s="40"/>
      <c r="E39" s="40"/>
      <c r="F39" s="40"/>
      <c r="G39" s="41"/>
      <c r="H39" s="41"/>
      <c r="I39" s="42"/>
    </row>
    <row r="40" customFormat="false" ht="26.1" hidden="false" customHeight="true" outlineLevel="0" collapsed="false">
      <c r="A40" s="39" t="s">
        <v>71</v>
      </c>
      <c r="B40" s="40" t="n">
        <v>1608</v>
      </c>
      <c r="C40" s="43" t="n">
        <v>1960</v>
      </c>
      <c r="D40" s="40"/>
      <c r="E40" s="40"/>
      <c r="F40" s="40"/>
      <c r="G40" s="41" t="n">
        <f aca="false">C40+D40+E40+F40</f>
        <v>1960</v>
      </c>
      <c r="H40" s="41" t="n">
        <f aca="false">G40/B40*100</f>
        <v>121.890547263682</v>
      </c>
      <c r="I40" s="42"/>
    </row>
    <row r="41" customFormat="false" ht="26.1" hidden="false" customHeight="true" outlineLevel="0" collapsed="false">
      <c r="A41" s="39" t="s">
        <v>46</v>
      </c>
      <c r="B41" s="40" t="n">
        <v>1608</v>
      </c>
      <c r="C41" s="43" t="n">
        <v>1655</v>
      </c>
      <c r="D41" s="40"/>
      <c r="E41" s="40"/>
      <c r="F41" s="40"/>
      <c r="G41" s="41" t="n">
        <f aca="false">C41+D41+E41+F41</f>
        <v>1655</v>
      </c>
      <c r="H41" s="41" t="n">
        <f aca="false">G41/B41*100</f>
        <v>102.922885572139</v>
      </c>
      <c r="I41" s="42"/>
    </row>
    <row r="42" customFormat="false" ht="26.1" hidden="false" customHeight="true" outlineLevel="0" collapsed="false">
      <c r="A42" s="39" t="s">
        <v>51</v>
      </c>
      <c r="B42" s="40"/>
      <c r="C42" s="43" t="n">
        <v>305</v>
      </c>
      <c r="D42" s="40"/>
      <c r="E42" s="40"/>
      <c r="F42" s="40"/>
      <c r="G42" s="41" t="n">
        <f aca="false">C42+D42+E42+F42</f>
        <v>305</v>
      </c>
      <c r="H42" s="41"/>
      <c r="I42" s="44" t="s">
        <v>72</v>
      </c>
    </row>
    <row r="43" customFormat="false" ht="26.1" hidden="false" customHeight="true" outlineLevel="0" collapsed="false">
      <c r="A43" s="39" t="s">
        <v>73</v>
      </c>
      <c r="B43" s="40" t="n">
        <v>1919</v>
      </c>
      <c r="C43" s="43" t="n">
        <v>1996</v>
      </c>
      <c r="D43" s="40"/>
      <c r="E43" s="40"/>
      <c r="F43" s="40"/>
      <c r="G43" s="41" t="n">
        <f aca="false">C43+D43+E43+F43</f>
        <v>1996</v>
      </c>
      <c r="H43" s="41" t="n">
        <f aca="false">G43/B43*100</f>
        <v>104.012506513809</v>
      </c>
      <c r="I43" s="42"/>
    </row>
    <row r="44" customFormat="false" ht="26.1" hidden="false" customHeight="true" outlineLevel="0" collapsed="false">
      <c r="A44" s="39" t="s">
        <v>46</v>
      </c>
      <c r="B44" s="40" t="n">
        <v>348</v>
      </c>
      <c r="C44" s="43" t="n">
        <v>266</v>
      </c>
      <c r="D44" s="40"/>
      <c r="E44" s="40"/>
      <c r="F44" s="40"/>
      <c r="G44" s="41" t="n">
        <f aca="false">C44+D44+E44+F44</f>
        <v>266</v>
      </c>
      <c r="H44" s="41" t="n">
        <f aca="false">G44/B44*100</f>
        <v>76.4367816091954</v>
      </c>
      <c r="I44" s="42"/>
    </row>
    <row r="45" customFormat="false" ht="26.1" hidden="false" customHeight="true" outlineLevel="0" collapsed="false">
      <c r="A45" s="39" t="s">
        <v>74</v>
      </c>
      <c r="B45" s="40" t="n">
        <v>290</v>
      </c>
      <c r="C45" s="43" t="n">
        <v>576</v>
      </c>
      <c r="D45" s="40"/>
      <c r="E45" s="40"/>
      <c r="F45" s="40"/>
      <c r="G45" s="41" t="n">
        <f aca="false">C45+D45+E45+F45</f>
        <v>576</v>
      </c>
      <c r="H45" s="41" t="n">
        <f aca="false">G45/B45*100</f>
        <v>198.620689655172</v>
      </c>
      <c r="I45" s="44" t="s">
        <v>75</v>
      </c>
    </row>
    <row r="46" customFormat="false" ht="26.1" hidden="false" customHeight="true" outlineLevel="0" collapsed="false">
      <c r="A46" s="39" t="s">
        <v>54</v>
      </c>
      <c r="B46" s="40" t="n">
        <v>1281</v>
      </c>
      <c r="C46" s="43" t="n">
        <v>1154</v>
      </c>
      <c r="D46" s="40"/>
      <c r="E46" s="40"/>
      <c r="F46" s="40"/>
      <c r="G46" s="41" t="n">
        <f aca="false">C46+D46+E46+F46</f>
        <v>1154</v>
      </c>
      <c r="H46" s="41" t="n">
        <f aca="false">G46/B46*100</f>
        <v>90.0858704137393</v>
      </c>
      <c r="I46" s="42"/>
    </row>
    <row r="47" customFormat="false" ht="26.1" hidden="false" customHeight="true" outlineLevel="0" collapsed="false">
      <c r="A47" s="39" t="s">
        <v>76</v>
      </c>
      <c r="B47" s="40" t="n">
        <v>212</v>
      </c>
      <c r="C47" s="43" t="n">
        <v>184</v>
      </c>
      <c r="D47" s="40"/>
      <c r="E47" s="40"/>
      <c r="F47" s="40"/>
      <c r="G47" s="41" t="n">
        <f aca="false">C47+D47+E47+F47</f>
        <v>184</v>
      </c>
      <c r="H47" s="41" t="n">
        <f aca="false">G47/B47*100</f>
        <v>86.7924528301887</v>
      </c>
      <c r="I47" s="42"/>
    </row>
    <row r="48" customFormat="false" ht="26.1" hidden="false" customHeight="true" outlineLevel="0" collapsed="false">
      <c r="A48" s="39" t="s">
        <v>77</v>
      </c>
      <c r="B48" s="40" t="n">
        <v>212</v>
      </c>
      <c r="C48" s="43" t="n">
        <v>184</v>
      </c>
      <c r="D48" s="40"/>
      <c r="E48" s="40"/>
      <c r="F48" s="40"/>
      <c r="G48" s="41" t="n">
        <f aca="false">C48+D48+E48+F48</f>
        <v>184</v>
      </c>
      <c r="H48" s="41" t="n">
        <f aca="false">G48/B48*100</f>
        <v>86.7924528301887</v>
      </c>
      <c r="I48" s="42"/>
    </row>
    <row r="49" customFormat="false" ht="26.1" hidden="false" customHeight="true" outlineLevel="0" collapsed="false">
      <c r="A49" s="39" t="s">
        <v>78</v>
      </c>
      <c r="B49" s="40" t="n">
        <v>102</v>
      </c>
      <c r="C49" s="43" t="n">
        <v>93</v>
      </c>
      <c r="D49" s="40" t="n">
        <v>10</v>
      </c>
      <c r="E49" s="40"/>
      <c r="F49" s="40"/>
      <c r="G49" s="41" t="n">
        <f aca="false">C49+D49+E49+F49</f>
        <v>103</v>
      </c>
      <c r="H49" s="41" t="n">
        <f aca="false">G49/B49*100</f>
        <v>100.980392156863</v>
      </c>
      <c r="I49" s="42"/>
    </row>
    <row r="50" customFormat="false" ht="26.1" hidden="false" customHeight="true" outlineLevel="0" collapsed="false">
      <c r="A50" s="39" t="s">
        <v>46</v>
      </c>
      <c r="B50" s="40" t="n">
        <v>53</v>
      </c>
      <c r="C50" s="43" t="n">
        <v>54</v>
      </c>
      <c r="D50" s="40"/>
      <c r="E50" s="40"/>
      <c r="F50" s="40"/>
      <c r="G50" s="41" t="n">
        <f aca="false">C50+D50+E50+F50</f>
        <v>54</v>
      </c>
      <c r="H50" s="41" t="n">
        <f aca="false">G50/B50*100</f>
        <v>101.88679245283</v>
      </c>
      <c r="I50" s="42"/>
    </row>
    <row r="51" customFormat="false" ht="26.1" hidden="false" customHeight="true" outlineLevel="0" collapsed="false">
      <c r="A51" s="39" t="s">
        <v>51</v>
      </c>
      <c r="B51" s="40" t="n">
        <v>10</v>
      </c>
      <c r="C51" s="43"/>
      <c r="D51" s="40"/>
      <c r="E51" s="40"/>
      <c r="F51" s="40"/>
      <c r="G51" s="41"/>
      <c r="H51" s="41"/>
      <c r="I51" s="42"/>
    </row>
    <row r="52" customFormat="false" ht="26.1" hidden="false" customHeight="true" outlineLevel="0" collapsed="false">
      <c r="A52" s="39" t="s">
        <v>79</v>
      </c>
      <c r="B52" s="40" t="n">
        <v>39</v>
      </c>
      <c r="C52" s="43" t="n">
        <v>39</v>
      </c>
      <c r="D52" s="40"/>
      <c r="E52" s="40"/>
      <c r="F52" s="40"/>
      <c r="G52" s="41" t="n">
        <f aca="false">C52+D52+E52+F52</f>
        <v>39</v>
      </c>
      <c r="H52" s="41" t="n">
        <f aca="false">G52/B52*100</f>
        <v>100</v>
      </c>
      <c r="I52" s="42"/>
    </row>
    <row r="53" customFormat="false" ht="26.1" hidden="false" customHeight="true" outlineLevel="0" collapsed="false">
      <c r="A53" s="39" t="s">
        <v>80</v>
      </c>
      <c r="B53" s="40"/>
      <c r="C53" s="43"/>
      <c r="D53" s="40" t="n">
        <v>10</v>
      </c>
      <c r="E53" s="40"/>
      <c r="F53" s="40"/>
      <c r="G53" s="41" t="n">
        <f aca="false">C53+D53+E53+F53</f>
        <v>10</v>
      </c>
      <c r="H53" s="41"/>
      <c r="I53" s="42"/>
    </row>
    <row r="54" customFormat="false" ht="26.1" hidden="false" customHeight="true" outlineLevel="0" collapsed="false">
      <c r="A54" s="39" t="s">
        <v>81</v>
      </c>
      <c r="B54" s="40" t="n">
        <v>2496</v>
      </c>
      <c r="C54" s="43" t="n">
        <f aca="false">SUM(C55:C59)</f>
        <v>3519</v>
      </c>
      <c r="D54" s="40"/>
      <c r="E54" s="40"/>
      <c r="F54" s="40"/>
      <c r="G54" s="41" t="n">
        <f aca="false">C54+D54+E54+F54</f>
        <v>3519</v>
      </c>
      <c r="H54" s="41" t="n">
        <f aca="false">G54/B54*100</f>
        <v>140.985576923077</v>
      </c>
      <c r="I54" s="42"/>
    </row>
    <row r="55" customFormat="false" ht="26.1" hidden="false" customHeight="true" outlineLevel="0" collapsed="false">
      <c r="A55" s="39" t="s">
        <v>46</v>
      </c>
      <c r="B55" s="40" t="n">
        <v>1806</v>
      </c>
      <c r="C55" s="43" t="n">
        <v>1416</v>
      </c>
      <c r="D55" s="40"/>
      <c r="E55" s="40"/>
      <c r="F55" s="40"/>
      <c r="G55" s="41" t="n">
        <f aca="false">C55+D55+E55+F55</f>
        <v>1416</v>
      </c>
      <c r="H55" s="41" t="n">
        <f aca="false">G55/B55*100</f>
        <v>78.405315614618</v>
      </c>
      <c r="I55" s="42"/>
    </row>
    <row r="56" s="25" customFormat="true" ht="26.1" hidden="false" customHeight="true" outlineLevel="0" collapsed="false">
      <c r="A56" s="39" t="s">
        <v>51</v>
      </c>
      <c r="B56" s="40" t="n">
        <v>451</v>
      </c>
      <c r="C56" s="45" t="n">
        <f aca="false">444+297</f>
        <v>741</v>
      </c>
      <c r="D56" s="40"/>
      <c r="E56" s="40"/>
      <c r="F56" s="40"/>
      <c r="G56" s="41" t="n">
        <f aca="false">C56+D56+E56+F56</f>
        <v>741</v>
      </c>
      <c r="H56" s="41" t="n">
        <f aca="false">G56/B56*100</f>
        <v>164.30155210643</v>
      </c>
      <c r="I56" s="44" t="s">
        <v>82</v>
      </c>
    </row>
    <row r="57" s="25" customFormat="true" ht="26.1" hidden="false" customHeight="true" outlineLevel="0" collapsed="false">
      <c r="A57" s="39" t="s">
        <v>83</v>
      </c>
      <c r="B57" s="40"/>
      <c r="C57" s="45" t="n">
        <v>91</v>
      </c>
      <c r="D57" s="40"/>
      <c r="E57" s="40"/>
      <c r="F57" s="40"/>
      <c r="G57" s="41" t="n">
        <f aca="false">C57+D57+E57+F57</f>
        <v>91</v>
      </c>
      <c r="H57" s="41"/>
      <c r="I57" s="42"/>
    </row>
    <row r="58" s="25" customFormat="true" ht="26.1" hidden="false" customHeight="true" outlineLevel="0" collapsed="false">
      <c r="A58" s="39" t="s">
        <v>84</v>
      </c>
      <c r="B58" s="40" t="n">
        <v>91</v>
      </c>
      <c r="C58" s="45" t="n">
        <v>111</v>
      </c>
      <c r="D58" s="40"/>
      <c r="E58" s="40"/>
      <c r="F58" s="40"/>
      <c r="G58" s="41" t="n">
        <f aca="false">C58+D58+E58+F58</f>
        <v>111</v>
      </c>
      <c r="H58" s="41" t="n">
        <f aca="false">G58/B58*100</f>
        <v>121.978021978022</v>
      </c>
      <c r="I58" s="42"/>
    </row>
    <row r="59" s="25" customFormat="true" ht="26.1" hidden="false" customHeight="true" outlineLevel="0" collapsed="false">
      <c r="A59" s="39" t="s">
        <v>54</v>
      </c>
      <c r="B59" s="40" t="n">
        <v>148</v>
      </c>
      <c r="C59" s="45" t="n">
        <v>1160</v>
      </c>
      <c r="D59" s="40"/>
      <c r="E59" s="40"/>
      <c r="F59" s="40"/>
      <c r="G59" s="41" t="n">
        <f aca="false">C59+D59+E59+F59</f>
        <v>1160</v>
      </c>
      <c r="H59" s="41" t="n">
        <f aca="false">G59/B59*100</f>
        <v>783.783783783784</v>
      </c>
      <c r="I59" s="44" t="s">
        <v>85</v>
      </c>
    </row>
    <row r="60" s="25" customFormat="true" ht="26.1" hidden="false" customHeight="true" outlineLevel="0" collapsed="false">
      <c r="A60" s="39" t="s">
        <v>86</v>
      </c>
      <c r="B60" s="40" t="n">
        <v>640</v>
      </c>
      <c r="C60" s="45" t="n">
        <f aca="false">SUM(C61:C64)</f>
        <v>737</v>
      </c>
      <c r="D60" s="45" t="n">
        <f aca="false">SUM(D61:D64)</f>
        <v>47</v>
      </c>
      <c r="E60" s="45"/>
      <c r="F60" s="45"/>
      <c r="G60" s="45" t="n">
        <f aca="false">SUM(G61:G64)</f>
        <v>784</v>
      </c>
      <c r="H60" s="41" t="n">
        <f aca="false">G60/B60*100</f>
        <v>122.5</v>
      </c>
      <c r="I60" s="42"/>
    </row>
    <row r="61" s="25" customFormat="true" ht="26.1" hidden="false" customHeight="true" outlineLevel="0" collapsed="false">
      <c r="A61" s="39" t="s">
        <v>46</v>
      </c>
      <c r="B61" s="40" t="n">
        <v>315</v>
      </c>
      <c r="C61" s="45" t="n">
        <f aca="false">597-297</f>
        <v>300</v>
      </c>
      <c r="D61" s="40"/>
      <c r="E61" s="40"/>
      <c r="F61" s="40"/>
      <c r="G61" s="41" t="n">
        <f aca="false">C61+D61+E61+F61</f>
        <v>300</v>
      </c>
      <c r="H61" s="41" t="n">
        <f aca="false">G61/B61*100</f>
        <v>95.2380952380952</v>
      </c>
      <c r="I61" s="42"/>
    </row>
    <row r="62" customFormat="false" ht="26.1" hidden="false" customHeight="true" outlineLevel="0" collapsed="false">
      <c r="A62" s="39" t="s">
        <v>51</v>
      </c>
      <c r="B62" s="40" t="n">
        <v>274</v>
      </c>
      <c r="C62" s="43" t="n">
        <v>417</v>
      </c>
      <c r="D62" s="40"/>
      <c r="E62" s="40"/>
      <c r="F62" s="40"/>
      <c r="G62" s="41" t="n">
        <f aca="false">C62+D62+E62+F62</f>
        <v>417</v>
      </c>
      <c r="H62" s="41" t="n">
        <f aca="false">G62/B62*100</f>
        <v>152.189781021898</v>
      </c>
      <c r="I62" s="44" t="s">
        <v>87</v>
      </c>
    </row>
    <row r="63" customFormat="false" ht="26.1" hidden="false" customHeight="true" outlineLevel="0" collapsed="false">
      <c r="A63" s="39" t="s">
        <v>88</v>
      </c>
      <c r="B63" s="40"/>
      <c r="C63" s="43" t="n">
        <v>20</v>
      </c>
      <c r="D63" s="40"/>
      <c r="E63" s="40"/>
      <c r="F63" s="40"/>
      <c r="G63" s="41" t="n">
        <f aca="false">C63+D63+E63+F63</f>
        <v>20</v>
      </c>
      <c r="H63" s="41"/>
      <c r="I63" s="42"/>
    </row>
    <row r="64" customFormat="false" ht="26.1" hidden="false" customHeight="true" outlineLevel="0" collapsed="false">
      <c r="A64" s="39" t="s">
        <v>89</v>
      </c>
      <c r="B64" s="40" t="n">
        <v>51</v>
      </c>
      <c r="C64" s="43"/>
      <c r="D64" s="40" t="n">
        <v>47</v>
      </c>
      <c r="E64" s="40"/>
      <c r="F64" s="40"/>
      <c r="G64" s="41" t="n">
        <f aca="false">C64+D64+E64+F64</f>
        <v>47</v>
      </c>
      <c r="H64" s="41" t="n">
        <f aca="false">G64/B64*100</f>
        <v>92.156862745098</v>
      </c>
      <c r="I64" s="42"/>
    </row>
    <row r="65" customFormat="false" ht="26.1" hidden="false" customHeight="true" outlineLevel="0" collapsed="false">
      <c r="A65" s="39" t="s">
        <v>90</v>
      </c>
      <c r="B65" s="40" t="n">
        <v>245</v>
      </c>
      <c r="C65" s="43" t="n">
        <v>814</v>
      </c>
      <c r="D65" s="40" t="n">
        <v>25</v>
      </c>
      <c r="E65" s="40"/>
      <c r="F65" s="40"/>
      <c r="G65" s="41" t="n">
        <f aca="false">C65+D65+E65+F65</f>
        <v>839</v>
      </c>
      <c r="H65" s="41" t="n">
        <f aca="false">G65/B65*100</f>
        <v>342.448979591837</v>
      </c>
      <c r="I65" s="42"/>
    </row>
    <row r="66" customFormat="false" ht="26.1" hidden="false" customHeight="true" outlineLevel="0" collapsed="false">
      <c r="A66" s="39" t="s">
        <v>46</v>
      </c>
      <c r="B66" s="40" t="n">
        <v>245</v>
      </c>
      <c r="C66" s="43" t="n">
        <v>259</v>
      </c>
      <c r="D66" s="40"/>
      <c r="E66" s="40"/>
      <c r="F66" s="40"/>
      <c r="G66" s="41" t="n">
        <f aca="false">C66+D66+E66+F66</f>
        <v>259</v>
      </c>
      <c r="H66" s="41" t="n">
        <f aca="false">G66/B66*100</f>
        <v>105.714285714286</v>
      </c>
      <c r="I66" s="42"/>
    </row>
    <row r="67" customFormat="false" ht="26.1" hidden="false" customHeight="true" outlineLevel="0" collapsed="false">
      <c r="A67" s="39" t="s">
        <v>51</v>
      </c>
      <c r="B67" s="40"/>
      <c r="C67" s="43" t="n">
        <v>555</v>
      </c>
      <c r="D67" s="40" t="n">
        <v>25</v>
      </c>
      <c r="E67" s="40"/>
      <c r="F67" s="40"/>
      <c r="G67" s="41" t="n">
        <f aca="false">C67+D67+E67+F67</f>
        <v>580</v>
      </c>
      <c r="H67" s="41"/>
      <c r="I67" s="44" t="s">
        <v>91</v>
      </c>
    </row>
    <row r="68" customFormat="false" ht="26.1" hidden="false" customHeight="true" outlineLevel="0" collapsed="false">
      <c r="A68" s="39" t="s">
        <v>92</v>
      </c>
      <c r="B68" s="40" t="n">
        <v>70</v>
      </c>
      <c r="C68" s="43" t="n">
        <v>129</v>
      </c>
      <c r="D68" s="40"/>
      <c r="E68" s="40"/>
      <c r="F68" s="40"/>
      <c r="G68" s="41" t="n">
        <f aca="false">C68+D68+E68+F68</f>
        <v>129</v>
      </c>
      <c r="H68" s="41" t="n">
        <f aca="false">G68/B68*100</f>
        <v>184.285714285714</v>
      </c>
      <c r="I68" s="42"/>
    </row>
    <row r="69" customFormat="false" ht="26.1" hidden="false" customHeight="true" outlineLevel="0" collapsed="false">
      <c r="A69" s="39" t="s">
        <v>46</v>
      </c>
      <c r="B69" s="40" t="n">
        <v>70</v>
      </c>
      <c r="C69" s="43" t="n">
        <v>118</v>
      </c>
      <c r="D69" s="40"/>
      <c r="E69" s="40"/>
      <c r="F69" s="40"/>
      <c r="G69" s="41" t="n">
        <f aca="false">C69+D69+E69+F69</f>
        <v>118</v>
      </c>
      <c r="H69" s="41" t="n">
        <f aca="false">G69/B69*100</f>
        <v>168.571428571429</v>
      </c>
      <c r="I69" s="42"/>
    </row>
    <row r="70" customFormat="false" ht="26.1" hidden="false" customHeight="true" outlineLevel="0" collapsed="false">
      <c r="A70" s="39" t="s">
        <v>93</v>
      </c>
      <c r="B70" s="40"/>
      <c r="C70" s="43" t="n">
        <v>11</v>
      </c>
      <c r="D70" s="40"/>
      <c r="E70" s="40"/>
      <c r="F70" s="40"/>
      <c r="G70" s="41" t="n">
        <f aca="false">C70+D70+E70+F70</f>
        <v>11</v>
      </c>
      <c r="H70" s="41"/>
      <c r="I70" s="42"/>
    </row>
    <row r="71" customFormat="false" ht="26.1" hidden="false" customHeight="true" outlineLevel="0" collapsed="false">
      <c r="A71" s="39" t="s">
        <v>94</v>
      </c>
      <c r="B71" s="40" t="n">
        <v>2378</v>
      </c>
      <c r="C71" s="43" t="n">
        <v>2112</v>
      </c>
      <c r="D71" s="40" t="n">
        <v>9</v>
      </c>
      <c r="E71" s="40"/>
      <c r="F71" s="40"/>
      <c r="G71" s="41" t="n">
        <f aca="false">C71+D71+E71+F71</f>
        <v>2121</v>
      </c>
      <c r="H71" s="41" t="n">
        <f aca="false">G71/B71*100</f>
        <v>89.19259882254</v>
      </c>
      <c r="I71" s="42"/>
    </row>
    <row r="72" customFormat="false" ht="26.1" hidden="false" customHeight="true" outlineLevel="0" collapsed="false">
      <c r="A72" s="39" t="s">
        <v>46</v>
      </c>
      <c r="B72" s="40" t="n">
        <v>2049</v>
      </c>
      <c r="C72" s="43" t="n">
        <v>1259</v>
      </c>
      <c r="D72" s="40"/>
      <c r="E72" s="40"/>
      <c r="F72" s="40"/>
      <c r="G72" s="41" t="n">
        <f aca="false">C72+D72+E72+F72</f>
        <v>1259</v>
      </c>
      <c r="H72" s="41" t="n">
        <f aca="false">G72/B72*100</f>
        <v>61.444607125427</v>
      </c>
      <c r="I72" s="42"/>
    </row>
    <row r="73" customFormat="false" ht="26.1" hidden="false" customHeight="true" outlineLevel="0" collapsed="false">
      <c r="A73" s="39" t="s">
        <v>51</v>
      </c>
      <c r="B73" s="40" t="n">
        <v>329</v>
      </c>
      <c r="C73" s="43"/>
      <c r="D73" s="40"/>
      <c r="E73" s="40"/>
      <c r="F73" s="40"/>
      <c r="G73" s="41"/>
      <c r="H73" s="41"/>
      <c r="I73" s="42"/>
    </row>
    <row r="74" customFormat="false" ht="26.1" hidden="false" customHeight="true" outlineLevel="0" collapsed="false">
      <c r="A74" s="39" t="s">
        <v>95</v>
      </c>
      <c r="B74" s="40"/>
      <c r="C74" s="43"/>
      <c r="D74" s="40" t="n">
        <v>9</v>
      </c>
      <c r="E74" s="40"/>
      <c r="F74" s="40"/>
      <c r="G74" s="41" t="n">
        <f aca="false">C74+D74+E74+F74</f>
        <v>9</v>
      </c>
      <c r="H74" s="41"/>
      <c r="I74" s="42"/>
    </row>
    <row r="75" customFormat="false" ht="26.1" hidden="false" customHeight="true" outlineLevel="0" collapsed="false">
      <c r="A75" s="39" t="s">
        <v>54</v>
      </c>
      <c r="B75" s="40"/>
      <c r="C75" s="43" t="n">
        <v>853</v>
      </c>
      <c r="D75" s="40"/>
      <c r="E75" s="40"/>
      <c r="F75" s="40"/>
      <c r="G75" s="41" t="n">
        <f aca="false">C75+D75+E75+F75</f>
        <v>853</v>
      </c>
      <c r="H75" s="41"/>
      <c r="I75" s="42"/>
    </row>
    <row r="76" customFormat="false" ht="26.1" hidden="false" customHeight="true" outlineLevel="0" collapsed="false">
      <c r="A76" s="39" t="s">
        <v>96</v>
      </c>
      <c r="B76" s="40" t="n">
        <v>3000</v>
      </c>
      <c r="C76" s="43" t="n">
        <v>238</v>
      </c>
      <c r="D76" s="40"/>
      <c r="E76" s="40"/>
      <c r="F76" s="40" t="n">
        <v>1500</v>
      </c>
      <c r="G76" s="41" t="n">
        <f aca="false">C76+D76+E76+F76</f>
        <v>1738</v>
      </c>
      <c r="H76" s="41" t="n">
        <f aca="false">G76/B76*100</f>
        <v>57.9333333333333</v>
      </c>
      <c r="I76" s="42"/>
    </row>
    <row r="77" customFormat="false" ht="26.1" hidden="false" customHeight="true" outlineLevel="0" collapsed="false">
      <c r="A77" s="39" t="s">
        <v>97</v>
      </c>
      <c r="B77" s="40" t="n">
        <v>3000</v>
      </c>
      <c r="C77" s="43" t="n">
        <v>238</v>
      </c>
      <c r="D77" s="40"/>
      <c r="E77" s="40"/>
      <c r="F77" s="40" t="n">
        <v>1500</v>
      </c>
      <c r="G77" s="41" t="n">
        <f aca="false">C77+D77+E77+F77</f>
        <v>1738</v>
      </c>
      <c r="H77" s="41" t="n">
        <f aca="false">G77/B77*100</f>
        <v>57.9333333333333</v>
      </c>
      <c r="I77" s="42"/>
    </row>
    <row r="78" customFormat="false" ht="26.1" hidden="false" customHeight="true" outlineLevel="0" collapsed="false">
      <c r="A78" s="39" t="s">
        <v>98</v>
      </c>
      <c r="B78" s="40" t="n">
        <f aca="false">B79+B81+B85+B88</f>
        <v>8059</v>
      </c>
      <c r="C78" s="43" t="n">
        <v>8038</v>
      </c>
      <c r="D78" s="40"/>
      <c r="E78" s="40"/>
      <c r="F78" s="40"/>
      <c r="G78" s="41" t="n">
        <f aca="false">C78+D78+E78+F78</f>
        <v>8038</v>
      </c>
      <c r="H78" s="41" t="n">
        <f aca="false">G78/B78*100</f>
        <v>99.7394217644869</v>
      </c>
      <c r="I78" s="42"/>
    </row>
    <row r="79" customFormat="false" ht="26.1" hidden="false" customHeight="true" outlineLevel="0" collapsed="false">
      <c r="A79" s="39" t="s">
        <v>99</v>
      </c>
      <c r="B79" s="40" t="n">
        <v>20</v>
      </c>
      <c r="C79" s="43" t="n">
        <v>20</v>
      </c>
      <c r="D79" s="40"/>
      <c r="E79" s="40"/>
      <c r="F79" s="40"/>
      <c r="G79" s="41" t="n">
        <f aca="false">C79+D79+E79+F79</f>
        <v>20</v>
      </c>
      <c r="H79" s="41" t="n">
        <f aca="false">G79/B79*100</f>
        <v>100</v>
      </c>
      <c r="I79" s="42"/>
    </row>
    <row r="80" customFormat="false" ht="26.1" hidden="false" customHeight="true" outlineLevel="0" collapsed="false">
      <c r="A80" s="39" t="s">
        <v>100</v>
      </c>
      <c r="B80" s="40" t="n">
        <v>20</v>
      </c>
      <c r="C80" s="43" t="n">
        <v>20</v>
      </c>
      <c r="D80" s="40"/>
      <c r="E80" s="40"/>
      <c r="F80" s="40"/>
      <c r="G80" s="41" t="n">
        <f aca="false">C80+D80+E80+F80</f>
        <v>20</v>
      </c>
      <c r="H80" s="41" t="n">
        <f aca="false">G80/B80*100</f>
        <v>100</v>
      </c>
      <c r="I80" s="42"/>
    </row>
    <row r="81" customFormat="false" ht="26.1" hidden="false" customHeight="true" outlineLevel="0" collapsed="false">
      <c r="A81" s="39" t="s">
        <v>101</v>
      </c>
      <c r="B81" s="40" t="n">
        <v>6817</v>
      </c>
      <c r="C81" s="43" t="n">
        <v>7264</v>
      </c>
      <c r="D81" s="40"/>
      <c r="E81" s="40"/>
      <c r="F81" s="40"/>
      <c r="G81" s="41" t="n">
        <f aca="false">C81+D81+E81+F81</f>
        <v>7264</v>
      </c>
      <c r="H81" s="41" t="n">
        <f aca="false">G81/B81*100</f>
        <v>106.557136570339</v>
      </c>
      <c r="I81" s="42"/>
    </row>
    <row r="82" customFormat="false" ht="26.1" hidden="false" customHeight="true" outlineLevel="0" collapsed="false">
      <c r="A82" s="39" t="s">
        <v>46</v>
      </c>
      <c r="B82" s="40" t="n">
        <f aca="false">5082</f>
        <v>5082</v>
      </c>
      <c r="C82" s="43" t="n">
        <v>4635</v>
      </c>
      <c r="D82" s="40"/>
      <c r="E82" s="40"/>
      <c r="F82" s="40"/>
      <c r="G82" s="41" t="n">
        <f aca="false">C82+D82+E82+F82</f>
        <v>4635</v>
      </c>
      <c r="H82" s="41" t="n">
        <f aca="false">G82/B82*100</f>
        <v>91.2042502951594</v>
      </c>
      <c r="I82" s="42"/>
    </row>
    <row r="83" customFormat="false" ht="26.1" hidden="false" customHeight="true" outlineLevel="0" collapsed="false">
      <c r="A83" s="39" t="s">
        <v>51</v>
      </c>
      <c r="B83" s="40" t="n">
        <f aca="false">469</f>
        <v>469</v>
      </c>
      <c r="C83" s="43" t="n">
        <v>1469</v>
      </c>
      <c r="D83" s="40"/>
      <c r="E83" s="40"/>
      <c r="F83" s="40"/>
      <c r="G83" s="41" t="n">
        <f aca="false">C83+D83+E83+F83</f>
        <v>1469</v>
      </c>
      <c r="H83" s="41" t="n">
        <f aca="false">G83/B83*100</f>
        <v>313.219616204691</v>
      </c>
      <c r="I83" s="44" t="s">
        <v>102</v>
      </c>
    </row>
    <row r="84" customFormat="false" ht="26.1" hidden="false" customHeight="true" outlineLevel="0" collapsed="false">
      <c r="A84" s="39" t="s">
        <v>103</v>
      </c>
      <c r="B84" s="40" t="n">
        <v>1266</v>
      </c>
      <c r="C84" s="43" t="n">
        <v>1160</v>
      </c>
      <c r="D84" s="40"/>
      <c r="E84" s="40"/>
      <c r="F84" s="40"/>
      <c r="G84" s="41" t="n">
        <f aca="false">C84+D84+E84+F84</f>
        <v>1160</v>
      </c>
      <c r="H84" s="41" t="n">
        <f aca="false">G84/B84*100</f>
        <v>91.6271721958926</v>
      </c>
      <c r="I84" s="42"/>
    </row>
    <row r="85" customFormat="false" ht="26.1" hidden="false" customHeight="true" outlineLevel="0" collapsed="false">
      <c r="A85" s="39" t="s">
        <v>104</v>
      </c>
      <c r="B85" s="40" t="n">
        <v>500</v>
      </c>
      <c r="C85" s="43" t="n">
        <v>30</v>
      </c>
      <c r="D85" s="40"/>
      <c r="E85" s="40"/>
      <c r="F85" s="40"/>
      <c r="G85" s="41" t="n">
        <f aca="false">C85+D85+E85+F85</f>
        <v>30</v>
      </c>
      <c r="H85" s="41" t="n">
        <f aca="false">G85/B85*100</f>
        <v>6</v>
      </c>
      <c r="I85" s="42"/>
    </row>
    <row r="86" customFormat="false" ht="26.1" hidden="false" customHeight="true" outlineLevel="0" collapsed="false">
      <c r="A86" s="39" t="s">
        <v>51</v>
      </c>
      <c r="B86" s="40"/>
      <c r="C86" s="43" t="n">
        <v>30</v>
      </c>
      <c r="D86" s="40"/>
      <c r="E86" s="40"/>
      <c r="F86" s="40"/>
      <c r="G86" s="41" t="n">
        <f aca="false">C86+D86+E86+F86</f>
        <v>30</v>
      </c>
      <c r="H86" s="41"/>
      <c r="I86" s="42"/>
    </row>
    <row r="87" customFormat="false" ht="26.1" hidden="false" customHeight="true" outlineLevel="0" collapsed="false">
      <c r="A87" s="39" t="s">
        <v>105</v>
      </c>
      <c r="B87" s="40" t="n">
        <v>500</v>
      </c>
      <c r="C87" s="43"/>
      <c r="D87" s="40"/>
      <c r="E87" s="40"/>
      <c r="F87" s="40"/>
      <c r="G87" s="41"/>
      <c r="H87" s="41"/>
      <c r="I87" s="42"/>
    </row>
    <row r="88" customFormat="false" ht="26.1" hidden="false" customHeight="true" outlineLevel="0" collapsed="false">
      <c r="A88" s="39" t="s">
        <v>106</v>
      </c>
      <c r="B88" s="40" t="n">
        <v>722</v>
      </c>
      <c r="C88" s="43" t="n">
        <v>724</v>
      </c>
      <c r="D88" s="40"/>
      <c r="E88" s="40"/>
      <c r="F88" s="40"/>
      <c r="G88" s="41" t="n">
        <f aca="false">C88+D88+E88+F88</f>
        <v>724</v>
      </c>
      <c r="H88" s="41" t="n">
        <f aca="false">G88/B88*100</f>
        <v>100.277008310249</v>
      </c>
      <c r="I88" s="42"/>
    </row>
    <row r="89" customFormat="false" ht="26.1" hidden="false" customHeight="true" outlineLevel="0" collapsed="false">
      <c r="A89" s="39" t="s">
        <v>46</v>
      </c>
      <c r="B89" s="40" t="n">
        <v>654</v>
      </c>
      <c r="C89" s="43" t="n">
        <v>645</v>
      </c>
      <c r="D89" s="40"/>
      <c r="E89" s="40"/>
      <c r="F89" s="40"/>
      <c r="G89" s="41" t="n">
        <f aca="false">C89+D89+E89+F89</f>
        <v>645</v>
      </c>
      <c r="H89" s="41" t="n">
        <f aca="false">G89/B89*100</f>
        <v>98.6238532110092</v>
      </c>
      <c r="I89" s="42"/>
    </row>
    <row r="90" customFormat="false" ht="26.1" hidden="false" customHeight="true" outlineLevel="0" collapsed="false">
      <c r="A90" s="39" t="s">
        <v>51</v>
      </c>
      <c r="B90" s="40" t="n">
        <v>68</v>
      </c>
      <c r="C90" s="43" t="n">
        <v>79</v>
      </c>
      <c r="D90" s="40"/>
      <c r="E90" s="40"/>
      <c r="F90" s="40"/>
      <c r="G90" s="41" t="n">
        <f aca="false">C90+D90+E90+F90</f>
        <v>79</v>
      </c>
      <c r="H90" s="41" t="n">
        <f aca="false">G90/B90*100</f>
        <v>116.176470588235</v>
      </c>
      <c r="I90" s="42"/>
    </row>
    <row r="91" customFormat="false" ht="26.1" hidden="false" customHeight="true" outlineLevel="0" collapsed="false">
      <c r="A91" s="39" t="s">
        <v>107</v>
      </c>
      <c r="B91" s="40" t="n">
        <v>55309</v>
      </c>
      <c r="C91" s="43" t="n">
        <v>59671</v>
      </c>
      <c r="D91" s="40"/>
      <c r="E91" s="40" t="n">
        <v>27</v>
      </c>
      <c r="F91" s="40"/>
      <c r="G91" s="41" t="n">
        <f aca="false">C91+D91+E91+F91</f>
        <v>59698</v>
      </c>
      <c r="H91" s="41" t="n">
        <f aca="false">G91/B91*100</f>
        <v>107.935417382343</v>
      </c>
      <c r="I91" s="42"/>
    </row>
    <row r="92" customFormat="false" ht="26.1" hidden="false" customHeight="true" outlineLevel="0" collapsed="false">
      <c r="A92" s="39" t="s">
        <v>108</v>
      </c>
      <c r="B92" s="40" t="n">
        <v>1283</v>
      </c>
      <c r="C92" s="43" t="n">
        <v>1310</v>
      </c>
      <c r="D92" s="40"/>
      <c r="E92" s="40"/>
      <c r="F92" s="40"/>
      <c r="G92" s="41" t="n">
        <f aca="false">C92+D92+E92+F92</f>
        <v>1310</v>
      </c>
      <c r="H92" s="41" t="n">
        <f aca="false">G92/B92*100</f>
        <v>102.104442712393</v>
      </c>
      <c r="I92" s="42"/>
    </row>
    <row r="93" customFormat="false" ht="26.1" hidden="false" customHeight="true" outlineLevel="0" collapsed="false">
      <c r="A93" s="39" t="s">
        <v>46</v>
      </c>
      <c r="B93" s="40" t="n">
        <v>140</v>
      </c>
      <c r="C93" s="43" t="n">
        <v>132</v>
      </c>
      <c r="D93" s="40"/>
      <c r="E93" s="40"/>
      <c r="F93" s="40"/>
      <c r="G93" s="41" t="n">
        <f aca="false">C93+D93+E93+F93</f>
        <v>132</v>
      </c>
      <c r="H93" s="41" t="n">
        <f aca="false">G93/B93*100</f>
        <v>94.2857142857143</v>
      </c>
      <c r="I93" s="42"/>
    </row>
    <row r="94" customFormat="false" ht="26.1" hidden="false" customHeight="true" outlineLevel="0" collapsed="false">
      <c r="A94" s="39" t="s">
        <v>109</v>
      </c>
      <c r="B94" s="40" t="n">
        <v>1143</v>
      </c>
      <c r="C94" s="43" t="n">
        <v>1178</v>
      </c>
      <c r="D94" s="40"/>
      <c r="E94" s="40"/>
      <c r="F94" s="40"/>
      <c r="G94" s="41" t="n">
        <f aca="false">C94+D94+E94+F94</f>
        <v>1178</v>
      </c>
      <c r="H94" s="41" t="n">
        <f aca="false">G94/B94*100</f>
        <v>103.062117235346</v>
      </c>
      <c r="I94" s="42"/>
    </row>
    <row r="95" customFormat="false" ht="26.1" hidden="false" customHeight="true" outlineLevel="0" collapsed="false">
      <c r="A95" s="39" t="s">
        <v>110</v>
      </c>
      <c r="B95" s="40" t="n">
        <v>48614</v>
      </c>
      <c r="C95" s="43" t="n">
        <v>51692</v>
      </c>
      <c r="D95" s="40"/>
      <c r="E95" s="40"/>
      <c r="F95" s="40"/>
      <c r="G95" s="41" t="n">
        <f aca="false">C95+D95+E95+F95</f>
        <v>51692</v>
      </c>
      <c r="H95" s="41" t="n">
        <f aca="false">G95/B95*100</f>
        <v>106.331509441725</v>
      </c>
      <c r="I95" s="42"/>
    </row>
    <row r="96" customFormat="false" ht="26.1" hidden="false" customHeight="true" outlineLevel="0" collapsed="false">
      <c r="A96" s="39" t="s">
        <v>111</v>
      </c>
      <c r="B96" s="40" t="n">
        <v>2341</v>
      </c>
      <c r="C96" s="43" t="n">
        <v>2628</v>
      </c>
      <c r="D96" s="40"/>
      <c r="E96" s="40"/>
      <c r="F96" s="40"/>
      <c r="G96" s="41" t="n">
        <f aca="false">C96+D96+E96+F96</f>
        <v>2628</v>
      </c>
      <c r="H96" s="41" t="n">
        <f aca="false">G96/B96*100</f>
        <v>112.259718069201</v>
      </c>
      <c r="I96" s="42"/>
    </row>
    <row r="97" customFormat="false" ht="26.1" hidden="false" customHeight="true" outlineLevel="0" collapsed="false">
      <c r="A97" s="39" t="s">
        <v>112</v>
      </c>
      <c r="B97" s="40" t="n">
        <v>19678</v>
      </c>
      <c r="C97" s="43" t="n">
        <v>21012</v>
      </c>
      <c r="D97" s="40"/>
      <c r="E97" s="40"/>
      <c r="F97" s="40"/>
      <c r="G97" s="41" t="n">
        <f aca="false">C97+D97+E97+F97</f>
        <v>21012</v>
      </c>
      <c r="H97" s="41" t="n">
        <f aca="false">G97/B97*100</f>
        <v>106.779144221974</v>
      </c>
      <c r="I97" s="42"/>
    </row>
    <row r="98" customFormat="false" ht="26.1" hidden="false" customHeight="true" outlineLevel="0" collapsed="false">
      <c r="A98" s="39" t="s">
        <v>113</v>
      </c>
      <c r="B98" s="40" t="n">
        <v>14729</v>
      </c>
      <c r="C98" s="43" t="n">
        <v>14343</v>
      </c>
      <c r="D98" s="40"/>
      <c r="E98" s="40"/>
      <c r="F98" s="40"/>
      <c r="G98" s="41" t="n">
        <f aca="false">C98+D98+E98+F98</f>
        <v>14343</v>
      </c>
      <c r="H98" s="41" t="n">
        <f aca="false">G98/B98*100</f>
        <v>97.3793197094168</v>
      </c>
      <c r="I98" s="42"/>
    </row>
    <row r="99" customFormat="false" ht="26.1" hidden="false" customHeight="true" outlineLevel="0" collapsed="false">
      <c r="A99" s="39" t="s">
        <v>114</v>
      </c>
      <c r="B99" s="40" t="n">
        <v>8456</v>
      </c>
      <c r="C99" s="43" t="n">
        <v>8323</v>
      </c>
      <c r="D99" s="40"/>
      <c r="E99" s="40"/>
      <c r="F99" s="40"/>
      <c r="G99" s="41" t="n">
        <f aca="false">C99+D99+E99+F99</f>
        <v>8323</v>
      </c>
      <c r="H99" s="41" t="n">
        <f aca="false">G99/B99*100</f>
        <v>98.4271523178808</v>
      </c>
      <c r="I99" s="42"/>
    </row>
    <row r="100" customFormat="false" ht="26.1" hidden="false" customHeight="true" outlineLevel="0" collapsed="false">
      <c r="A100" s="39" t="s">
        <v>115</v>
      </c>
      <c r="B100" s="40"/>
      <c r="C100" s="43" t="n">
        <v>800</v>
      </c>
      <c r="D100" s="40"/>
      <c r="E100" s="40"/>
      <c r="F100" s="40"/>
      <c r="G100" s="41" t="n">
        <f aca="false">C100+D100+E100+F100</f>
        <v>800</v>
      </c>
      <c r="H100" s="41"/>
      <c r="I100" s="42"/>
    </row>
    <row r="101" customFormat="false" ht="26.1" hidden="false" customHeight="true" outlineLevel="0" collapsed="false">
      <c r="A101" s="39" t="s">
        <v>116</v>
      </c>
      <c r="B101" s="40" t="n">
        <v>3410</v>
      </c>
      <c r="C101" s="43" t="n">
        <v>4586</v>
      </c>
      <c r="D101" s="40"/>
      <c r="E101" s="40"/>
      <c r="F101" s="40"/>
      <c r="G101" s="41" t="n">
        <f aca="false">C101+D101+E101+F101</f>
        <v>4586</v>
      </c>
      <c r="H101" s="41" t="n">
        <f aca="false">G101/B101*100</f>
        <v>134.486803519062</v>
      </c>
      <c r="I101" s="42"/>
    </row>
    <row r="102" customFormat="false" ht="26.1" hidden="false" customHeight="true" outlineLevel="0" collapsed="false">
      <c r="A102" s="39" t="s">
        <v>117</v>
      </c>
      <c r="B102" s="40" t="n">
        <v>2863</v>
      </c>
      <c r="C102" s="43" t="n">
        <v>3237</v>
      </c>
      <c r="D102" s="40"/>
      <c r="E102" s="40"/>
      <c r="F102" s="40"/>
      <c r="G102" s="41" t="n">
        <f aca="false">C102+D102+E102+F102</f>
        <v>3237</v>
      </c>
      <c r="H102" s="41" t="n">
        <f aca="false">G102/B102*100</f>
        <v>113.063220398184</v>
      </c>
      <c r="I102" s="42"/>
    </row>
    <row r="103" customFormat="false" ht="26.1" hidden="false" customHeight="true" outlineLevel="0" collapsed="false">
      <c r="A103" s="39" t="s">
        <v>118</v>
      </c>
      <c r="B103" s="40" t="n">
        <v>2863</v>
      </c>
      <c r="C103" s="43" t="n">
        <v>3237</v>
      </c>
      <c r="D103" s="40"/>
      <c r="E103" s="40"/>
      <c r="F103" s="40"/>
      <c r="G103" s="41" t="n">
        <f aca="false">C103+D103+E103+F103</f>
        <v>3237</v>
      </c>
      <c r="H103" s="41" t="n">
        <f aca="false">G103/B103*100</f>
        <v>113.063220398184</v>
      </c>
      <c r="I103" s="42"/>
    </row>
    <row r="104" customFormat="false" ht="26.1" hidden="false" customHeight="true" outlineLevel="0" collapsed="false">
      <c r="A104" s="39" t="s">
        <v>119</v>
      </c>
      <c r="B104" s="40" t="n">
        <v>23</v>
      </c>
      <c r="C104" s="43" t="n">
        <v>17</v>
      </c>
      <c r="D104" s="40"/>
      <c r="E104" s="40"/>
      <c r="F104" s="40"/>
      <c r="G104" s="41" t="n">
        <f aca="false">C104+D104+E104+F104</f>
        <v>17</v>
      </c>
      <c r="H104" s="41" t="n">
        <f aca="false">G104/B104*100</f>
        <v>73.9130434782609</v>
      </c>
      <c r="I104" s="42"/>
    </row>
    <row r="105" customFormat="false" ht="26.1" hidden="false" customHeight="true" outlineLevel="0" collapsed="false">
      <c r="A105" s="39" t="s">
        <v>120</v>
      </c>
      <c r="B105" s="40" t="n">
        <v>23</v>
      </c>
      <c r="C105" s="43" t="n">
        <v>17</v>
      </c>
      <c r="D105" s="40"/>
      <c r="E105" s="40"/>
      <c r="F105" s="40"/>
      <c r="G105" s="41" t="n">
        <f aca="false">C105+D105+E105+F105</f>
        <v>17</v>
      </c>
      <c r="H105" s="41" t="n">
        <f aca="false">G105/B105*100</f>
        <v>73.9130434782609</v>
      </c>
      <c r="I105" s="42"/>
    </row>
    <row r="106" customFormat="false" ht="26.1" hidden="false" customHeight="true" outlineLevel="0" collapsed="false">
      <c r="A106" s="39" t="s">
        <v>121</v>
      </c>
      <c r="B106" s="40" t="n">
        <v>227</v>
      </c>
      <c r="C106" s="43" t="n">
        <v>301</v>
      </c>
      <c r="D106" s="40"/>
      <c r="E106" s="40"/>
      <c r="F106" s="40"/>
      <c r="G106" s="41" t="n">
        <f aca="false">C106+D106+E106+F106</f>
        <v>301</v>
      </c>
      <c r="H106" s="41" t="n">
        <f aca="false">G106/B106*100</f>
        <v>132.599118942731</v>
      </c>
      <c r="I106" s="42"/>
    </row>
    <row r="107" customFormat="false" ht="26.1" hidden="false" customHeight="true" outlineLevel="0" collapsed="false">
      <c r="A107" s="39" t="s">
        <v>122</v>
      </c>
      <c r="B107" s="40" t="n">
        <v>227</v>
      </c>
      <c r="C107" s="43" t="n">
        <v>301</v>
      </c>
      <c r="D107" s="40"/>
      <c r="E107" s="40"/>
      <c r="F107" s="40"/>
      <c r="G107" s="41" t="n">
        <f aca="false">C107+D107+E107+F107</f>
        <v>301</v>
      </c>
      <c r="H107" s="41" t="n">
        <f aca="false">G107/B107*100</f>
        <v>132.599118942731</v>
      </c>
      <c r="I107" s="42"/>
    </row>
    <row r="108" s="25" customFormat="true" ht="26.1" hidden="false" customHeight="true" outlineLevel="0" collapsed="false">
      <c r="A108" s="39" t="s">
        <v>123</v>
      </c>
      <c r="B108" s="40" t="n">
        <f aca="false">B109+B110</f>
        <v>680</v>
      </c>
      <c r="C108" s="45" t="n">
        <v>698</v>
      </c>
      <c r="D108" s="40"/>
      <c r="E108" s="40"/>
      <c r="F108" s="40"/>
      <c r="G108" s="41" t="n">
        <f aca="false">C108+D108+E108+F108</f>
        <v>698</v>
      </c>
      <c r="H108" s="41" t="n">
        <f aca="false">G108/B108*100</f>
        <v>102.647058823529</v>
      </c>
      <c r="I108" s="42"/>
    </row>
    <row r="109" customFormat="false" ht="26.1" hidden="false" customHeight="true" outlineLevel="0" collapsed="false">
      <c r="A109" s="39" t="s">
        <v>124</v>
      </c>
      <c r="B109" s="40" t="n">
        <f aca="false">217+140</f>
        <v>357</v>
      </c>
      <c r="C109" s="43" t="n">
        <v>362</v>
      </c>
      <c r="D109" s="40"/>
      <c r="E109" s="40"/>
      <c r="F109" s="40"/>
      <c r="G109" s="41" t="n">
        <f aca="false">C109+D109+E109+F109</f>
        <v>362</v>
      </c>
      <c r="H109" s="41" t="n">
        <f aca="false">G109/B109*100</f>
        <v>101.40056022409</v>
      </c>
      <c r="I109" s="42"/>
    </row>
    <row r="110" customFormat="false" ht="26.1" hidden="false" customHeight="true" outlineLevel="0" collapsed="false">
      <c r="A110" s="39" t="s">
        <v>125</v>
      </c>
      <c r="B110" s="40" t="n">
        <v>323</v>
      </c>
      <c r="C110" s="43" t="n">
        <v>336</v>
      </c>
      <c r="D110" s="40"/>
      <c r="E110" s="40"/>
      <c r="F110" s="40"/>
      <c r="G110" s="41" t="n">
        <f aca="false">C110+D110+E110+F110</f>
        <v>336</v>
      </c>
      <c r="H110" s="41" t="n">
        <f aca="false">G110/B110*100</f>
        <v>104.024767801858</v>
      </c>
      <c r="I110" s="42"/>
    </row>
    <row r="111" customFormat="false" ht="26.1" hidden="false" customHeight="true" outlineLevel="0" collapsed="false">
      <c r="A111" s="39" t="s">
        <v>126</v>
      </c>
      <c r="B111" s="40" t="n">
        <v>1500</v>
      </c>
      <c r="C111" s="43" t="n">
        <v>2416</v>
      </c>
      <c r="D111" s="40"/>
      <c r="E111" s="40" t="n">
        <v>27</v>
      </c>
      <c r="F111" s="40"/>
      <c r="G111" s="41" t="n">
        <f aca="false">C111+D111+E111+F111</f>
        <v>2443</v>
      </c>
      <c r="H111" s="41" t="n">
        <f aca="false">G111/B111*100</f>
        <v>162.866666666667</v>
      </c>
      <c r="I111" s="42"/>
    </row>
    <row r="112" customFormat="false" ht="26.1" hidden="false" customHeight="true" outlineLevel="0" collapsed="false">
      <c r="A112" s="39" t="s">
        <v>127</v>
      </c>
      <c r="B112" s="40" t="n">
        <v>1500</v>
      </c>
      <c r="C112" s="43" t="n">
        <v>2416</v>
      </c>
      <c r="D112" s="40"/>
      <c r="E112" s="40" t="n">
        <v>27</v>
      </c>
      <c r="F112" s="40"/>
      <c r="G112" s="41" t="n">
        <f aca="false">C112+D112+E112+F112</f>
        <v>2443</v>
      </c>
      <c r="H112" s="41" t="n">
        <f aca="false">G112/B112*100</f>
        <v>162.866666666667</v>
      </c>
      <c r="I112" s="44" t="s">
        <v>128</v>
      </c>
    </row>
    <row r="113" customFormat="false" ht="26.1" hidden="false" customHeight="true" outlineLevel="0" collapsed="false">
      <c r="A113" s="39" t="s">
        <v>129</v>
      </c>
      <c r="B113" s="40" t="n">
        <f aca="false">259-140</f>
        <v>119</v>
      </c>
      <c r="C113" s="43"/>
      <c r="D113" s="40"/>
      <c r="E113" s="40"/>
      <c r="F113" s="40"/>
      <c r="G113" s="41"/>
      <c r="H113" s="41"/>
      <c r="I113" s="42"/>
    </row>
    <row r="114" customFormat="false" ht="26.1" hidden="false" customHeight="true" outlineLevel="0" collapsed="false">
      <c r="A114" s="39" t="s">
        <v>130</v>
      </c>
      <c r="B114" s="40" t="n">
        <v>936</v>
      </c>
      <c r="C114" s="43" t="n">
        <v>962</v>
      </c>
      <c r="D114" s="40"/>
      <c r="E114" s="40"/>
      <c r="F114" s="40"/>
      <c r="G114" s="41" t="n">
        <f aca="false">C114+D114+E114+F114</f>
        <v>962</v>
      </c>
      <c r="H114" s="41" t="n">
        <f aca="false">G114/B114*100</f>
        <v>102.777777777778</v>
      </c>
      <c r="I114" s="42"/>
    </row>
    <row r="115" customFormat="false" ht="26.1" hidden="false" customHeight="true" outlineLevel="0" collapsed="false">
      <c r="A115" s="39" t="s">
        <v>131</v>
      </c>
      <c r="B115" s="40" t="n">
        <v>230</v>
      </c>
      <c r="C115" s="43" t="n">
        <v>214</v>
      </c>
      <c r="D115" s="40"/>
      <c r="E115" s="40"/>
      <c r="F115" s="40"/>
      <c r="G115" s="41" t="n">
        <f aca="false">C115+D115+E115+F115</f>
        <v>214</v>
      </c>
      <c r="H115" s="41" t="n">
        <f aca="false">G115/B115*100</f>
        <v>93.0434782608696</v>
      </c>
      <c r="I115" s="42"/>
    </row>
    <row r="116" customFormat="false" ht="26.1" hidden="false" customHeight="true" outlineLevel="0" collapsed="false">
      <c r="A116" s="39" t="s">
        <v>46</v>
      </c>
      <c r="B116" s="40" t="n">
        <v>230</v>
      </c>
      <c r="C116" s="43" t="n">
        <v>214</v>
      </c>
      <c r="D116" s="40"/>
      <c r="E116" s="40"/>
      <c r="F116" s="40"/>
      <c r="G116" s="41" t="n">
        <f aca="false">C116+D116+E116+F116</f>
        <v>214</v>
      </c>
      <c r="H116" s="41" t="n">
        <f aca="false">G116/B116*100</f>
        <v>93.0434782608696</v>
      </c>
      <c r="I116" s="42"/>
    </row>
    <row r="117" customFormat="false" ht="26.1" hidden="false" customHeight="true" outlineLevel="0" collapsed="false">
      <c r="A117" s="39" t="s">
        <v>132</v>
      </c>
      <c r="B117" s="40" t="n">
        <v>640</v>
      </c>
      <c r="C117" s="43" t="n">
        <v>640</v>
      </c>
      <c r="D117" s="40"/>
      <c r="E117" s="40"/>
      <c r="F117" s="40"/>
      <c r="G117" s="41" t="n">
        <f aca="false">C117+D117+E117+F117</f>
        <v>640</v>
      </c>
      <c r="H117" s="41" t="n">
        <f aca="false">G117/B117*100</f>
        <v>100</v>
      </c>
      <c r="I117" s="42"/>
    </row>
    <row r="118" customFormat="false" ht="26.1" hidden="false" customHeight="true" outlineLevel="0" collapsed="false">
      <c r="A118" s="39" t="s">
        <v>133</v>
      </c>
      <c r="B118" s="40" t="n">
        <v>640</v>
      </c>
      <c r="C118" s="43" t="n">
        <v>640</v>
      </c>
      <c r="D118" s="40"/>
      <c r="E118" s="40"/>
      <c r="F118" s="40"/>
      <c r="G118" s="41" t="n">
        <f aca="false">C118+D118+E118+F118</f>
        <v>640</v>
      </c>
      <c r="H118" s="41" t="n">
        <f aca="false">G118/B118*100</f>
        <v>100</v>
      </c>
      <c r="I118" s="42"/>
    </row>
    <row r="119" customFormat="false" ht="26.1" hidden="false" customHeight="true" outlineLevel="0" collapsed="false">
      <c r="A119" s="39" t="s">
        <v>134</v>
      </c>
      <c r="B119" s="40" t="n">
        <v>16</v>
      </c>
      <c r="C119" s="43" t="n">
        <v>8</v>
      </c>
      <c r="D119" s="40"/>
      <c r="E119" s="40"/>
      <c r="F119" s="40"/>
      <c r="G119" s="41" t="n">
        <f aca="false">C119+D119+E119+F119</f>
        <v>8</v>
      </c>
      <c r="H119" s="41" t="n">
        <f aca="false">G119/B119*100</f>
        <v>50</v>
      </c>
      <c r="I119" s="42"/>
    </row>
    <row r="120" customFormat="false" ht="26.1" hidden="false" customHeight="true" outlineLevel="0" collapsed="false">
      <c r="A120" s="39" t="s">
        <v>135</v>
      </c>
      <c r="B120" s="40" t="n">
        <v>16</v>
      </c>
      <c r="C120" s="43" t="n">
        <v>8</v>
      </c>
      <c r="D120" s="40"/>
      <c r="E120" s="40"/>
      <c r="F120" s="40"/>
      <c r="G120" s="41" t="n">
        <f aca="false">C120+D120+E120+F120</f>
        <v>8</v>
      </c>
      <c r="H120" s="41" t="n">
        <f aca="false">G120/B120*100</f>
        <v>50</v>
      </c>
      <c r="I120" s="42"/>
    </row>
    <row r="121" customFormat="false" ht="26.1" hidden="false" customHeight="true" outlineLevel="0" collapsed="false">
      <c r="A121" s="39" t="s">
        <v>136</v>
      </c>
      <c r="B121" s="40" t="n">
        <v>50</v>
      </c>
      <c r="C121" s="43" t="n">
        <v>100</v>
      </c>
      <c r="D121" s="40"/>
      <c r="E121" s="40"/>
      <c r="F121" s="40"/>
      <c r="G121" s="41" t="n">
        <v>100</v>
      </c>
      <c r="H121" s="41" t="n">
        <f aca="false">G121/B121*100</f>
        <v>200</v>
      </c>
      <c r="I121" s="42"/>
    </row>
    <row r="122" customFormat="false" ht="26.1" hidden="false" customHeight="true" outlineLevel="0" collapsed="false">
      <c r="A122" s="39" t="s">
        <v>137</v>
      </c>
      <c r="B122" s="40" t="n">
        <v>50</v>
      </c>
      <c r="C122" s="43" t="n">
        <v>100</v>
      </c>
      <c r="D122" s="40"/>
      <c r="E122" s="40"/>
      <c r="F122" s="40"/>
      <c r="G122" s="41" t="n">
        <v>100</v>
      </c>
      <c r="H122" s="41" t="n">
        <f aca="false">G122/B122*100</f>
        <v>200</v>
      </c>
      <c r="I122" s="42"/>
    </row>
    <row r="123" customFormat="false" ht="26.1" hidden="false" customHeight="true" outlineLevel="0" collapsed="false">
      <c r="A123" s="39" t="s">
        <v>138</v>
      </c>
      <c r="B123" s="40" t="n">
        <v>5274</v>
      </c>
      <c r="C123" s="43" t="n">
        <f aca="false">C124+C134+C138+C142+C145+C148</f>
        <v>11052</v>
      </c>
      <c r="D123" s="40" t="n">
        <v>118</v>
      </c>
      <c r="E123" s="40"/>
      <c r="F123" s="40"/>
      <c r="G123" s="41" t="n">
        <f aca="false">C123+D123+E123+F123</f>
        <v>11170</v>
      </c>
      <c r="H123" s="41" t="n">
        <f aca="false">G123/B123*100</f>
        <v>211.793704967766</v>
      </c>
      <c r="I123" s="42"/>
    </row>
    <row r="124" customFormat="false" ht="26.1" hidden="false" customHeight="true" outlineLevel="0" collapsed="false">
      <c r="A124" s="39" t="s">
        <v>139</v>
      </c>
      <c r="B124" s="40" t="n">
        <v>2270</v>
      </c>
      <c r="C124" s="43" t="n">
        <f aca="false">SUM(C125:C133)</f>
        <v>4182</v>
      </c>
      <c r="D124" s="40" t="n">
        <v>17</v>
      </c>
      <c r="E124" s="40"/>
      <c r="F124" s="40"/>
      <c r="G124" s="41" t="n">
        <f aca="false">C124+D124+E124+F124</f>
        <v>4199</v>
      </c>
      <c r="H124" s="41" t="n">
        <f aca="false">G124/B124*100</f>
        <v>184.977973568282</v>
      </c>
      <c r="I124" s="42"/>
    </row>
    <row r="125" customFormat="false" ht="26.1" hidden="false" customHeight="true" outlineLevel="0" collapsed="false">
      <c r="A125" s="39" t="s">
        <v>46</v>
      </c>
      <c r="B125" s="40" t="n">
        <v>210</v>
      </c>
      <c r="C125" s="43" t="n">
        <v>194</v>
      </c>
      <c r="D125" s="40"/>
      <c r="E125" s="40"/>
      <c r="F125" s="40"/>
      <c r="G125" s="41" t="n">
        <f aca="false">C125+D125+E125+F125</f>
        <v>194</v>
      </c>
      <c r="H125" s="41" t="n">
        <f aca="false">G125/B125*100</f>
        <v>92.3809523809524</v>
      </c>
      <c r="I125" s="42"/>
    </row>
    <row r="126" customFormat="false" ht="26.1" hidden="false" customHeight="true" outlineLevel="0" collapsed="false">
      <c r="A126" s="39" t="s">
        <v>140</v>
      </c>
      <c r="B126" s="40" t="n">
        <v>235</v>
      </c>
      <c r="C126" s="43" t="n">
        <v>231</v>
      </c>
      <c r="D126" s="40"/>
      <c r="E126" s="40"/>
      <c r="F126" s="40"/>
      <c r="G126" s="41" t="n">
        <f aca="false">C126+D126+E126+F126</f>
        <v>231</v>
      </c>
      <c r="H126" s="41" t="n">
        <f aca="false">G126/B126*100</f>
        <v>98.2978723404255</v>
      </c>
      <c r="I126" s="42"/>
    </row>
    <row r="127" customFormat="false" ht="26.1" hidden="false" customHeight="true" outlineLevel="0" collapsed="false">
      <c r="A127" s="39" t="s">
        <v>141</v>
      </c>
      <c r="B127" s="40" t="n">
        <v>591</v>
      </c>
      <c r="C127" s="43" t="n">
        <v>2138</v>
      </c>
      <c r="D127" s="40"/>
      <c r="E127" s="40"/>
      <c r="F127" s="40"/>
      <c r="G127" s="41" t="n">
        <f aca="false">C127+D127+E127+F127</f>
        <v>2138</v>
      </c>
      <c r="H127" s="41" t="n">
        <f aca="false">G127/B127*100</f>
        <v>361.75972927242</v>
      </c>
      <c r="I127" s="44" t="s">
        <v>142</v>
      </c>
    </row>
    <row r="128" customFormat="false" ht="26.1" hidden="false" customHeight="true" outlineLevel="0" collapsed="false">
      <c r="A128" s="39" t="s">
        <v>143</v>
      </c>
      <c r="B128" s="40"/>
      <c r="C128" s="43" t="n">
        <v>13</v>
      </c>
      <c r="D128" s="40"/>
      <c r="E128" s="40"/>
      <c r="F128" s="40"/>
      <c r="G128" s="41" t="n">
        <f aca="false">C128+D128+E128+F128</f>
        <v>13</v>
      </c>
      <c r="H128" s="41"/>
      <c r="I128" s="42"/>
    </row>
    <row r="129" customFormat="false" ht="26.1" hidden="false" customHeight="true" outlineLevel="0" collapsed="false">
      <c r="A129" s="39" t="s">
        <v>144</v>
      </c>
      <c r="B129" s="40" t="n">
        <v>152</v>
      </c>
      <c r="C129" s="43" t="n">
        <v>146</v>
      </c>
      <c r="D129" s="40"/>
      <c r="E129" s="40"/>
      <c r="F129" s="40"/>
      <c r="G129" s="41" t="n">
        <f aca="false">C129+D129+E129+F129</f>
        <v>146</v>
      </c>
      <c r="H129" s="41" t="n">
        <f aca="false">G129/B129*100</f>
        <v>96.0526315789474</v>
      </c>
      <c r="I129" s="42"/>
    </row>
    <row r="130" customFormat="false" ht="26.1" hidden="false" customHeight="true" outlineLevel="0" collapsed="false">
      <c r="A130" s="39" t="s">
        <v>145</v>
      </c>
      <c r="B130" s="40" t="n">
        <v>133</v>
      </c>
      <c r="C130" s="43" t="n">
        <v>120</v>
      </c>
      <c r="D130" s="40"/>
      <c r="E130" s="40"/>
      <c r="F130" s="40"/>
      <c r="G130" s="41" t="n">
        <f aca="false">C130+D130+E130+F130</f>
        <v>120</v>
      </c>
      <c r="H130" s="41" t="n">
        <f aca="false">G130/B130*100</f>
        <v>90.2255639097744</v>
      </c>
      <c r="I130" s="42"/>
    </row>
    <row r="131" customFormat="false" ht="26.1" hidden="false" customHeight="true" outlineLevel="0" collapsed="false">
      <c r="A131" s="39" t="s">
        <v>146</v>
      </c>
      <c r="B131" s="40" t="n">
        <v>514</v>
      </c>
      <c r="C131" s="43" t="n">
        <v>1000</v>
      </c>
      <c r="D131" s="40"/>
      <c r="E131" s="40"/>
      <c r="F131" s="40"/>
      <c r="G131" s="41" t="n">
        <f aca="false">C131+D131+E131+F131</f>
        <v>1000</v>
      </c>
      <c r="H131" s="41" t="n">
        <f aca="false">G131/B131*100</f>
        <v>194.552529182879</v>
      </c>
      <c r="I131" s="44" t="s">
        <v>147</v>
      </c>
    </row>
    <row r="132" customFormat="false" ht="26.1" hidden="false" customHeight="true" outlineLevel="0" collapsed="false">
      <c r="A132" s="39" t="s">
        <v>148</v>
      </c>
      <c r="B132" s="40" t="n">
        <v>136</v>
      </c>
      <c r="C132" s="43" t="n">
        <v>237</v>
      </c>
      <c r="D132" s="40"/>
      <c r="E132" s="40"/>
      <c r="F132" s="40"/>
      <c r="G132" s="41" t="n">
        <f aca="false">C132+D132+E132+F132</f>
        <v>237</v>
      </c>
      <c r="H132" s="41" t="n">
        <f aca="false">G132/B132*100</f>
        <v>174.264705882353</v>
      </c>
      <c r="I132" s="42"/>
    </row>
    <row r="133" customFormat="false" ht="26.1" hidden="false" customHeight="true" outlineLevel="0" collapsed="false">
      <c r="A133" s="39" t="s">
        <v>149</v>
      </c>
      <c r="B133" s="40" t="n">
        <v>299</v>
      </c>
      <c r="C133" s="43" t="n">
        <v>103</v>
      </c>
      <c r="D133" s="40" t="n">
        <v>17</v>
      </c>
      <c r="E133" s="40"/>
      <c r="F133" s="40"/>
      <c r="G133" s="41" t="n">
        <f aca="false">C133+D133+E133+F133</f>
        <v>120</v>
      </c>
      <c r="H133" s="41" t="n">
        <f aca="false">G133/B133*100</f>
        <v>40.1337792642141</v>
      </c>
      <c r="I133" s="42"/>
    </row>
    <row r="134" customFormat="false" ht="26.1" hidden="false" customHeight="true" outlineLevel="0" collapsed="false">
      <c r="A134" s="39" t="s">
        <v>150</v>
      </c>
      <c r="B134" s="40" t="n">
        <v>842</v>
      </c>
      <c r="C134" s="43" t="n">
        <f aca="false">C135+C136+C137</f>
        <v>2977</v>
      </c>
      <c r="D134" s="40" t="n">
        <v>56</v>
      </c>
      <c r="E134" s="40"/>
      <c r="F134" s="40"/>
      <c r="G134" s="41" t="n">
        <f aca="false">C134+D134+E134+F134</f>
        <v>3033</v>
      </c>
      <c r="H134" s="41" t="n">
        <f aca="false">G134/B134*100</f>
        <v>360.21377672209</v>
      </c>
      <c r="I134" s="42"/>
    </row>
    <row r="135" customFormat="false" ht="26.1" hidden="false" customHeight="true" outlineLevel="0" collapsed="false">
      <c r="A135" s="39" t="s">
        <v>151</v>
      </c>
      <c r="B135" s="40" t="n">
        <v>543</v>
      </c>
      <c r="C135" s="43" t="n">
        <v>2647</v>
      </c>
      <c r="D135" s="40" t="n">
        <v>56</v>
      </c>
      <c r="E135" s="40"/>
      <c r="F135" s="40"/>
      <c r="G135" s="41" t="n">
        <f aca="false">C135+D135+E135+F135</f>
        <v>2703</v>
      </c>
      <c r="H135" s="41" t="n">
        <f aca="false">G135/B135*100</f>
        <v>497.790055248619</v>
      </c>
      <c r="I135" s="44" t="s">
        <v>152</v>
      </c>
    </row>
    <row r="136" customFormat="false" ht="26.1" hidden="false" customHeight="true" outlineLevel="0" collapsed="false">
      <c r="A136" s="39" t="s">
        <v>153</v>
      </c>
      <c r="B136" s="40" t="n">
        <v>240</v>
      </c>
      <c r="C136" s="43" t="n">
        <v>260</v>
      </c>
      <c r="D136" s="40"/>
      <c r="E136" s="40"/>
      <c r="F136" s="40"/>
      <c r="G136" s="41" t="n">
        <f aca="false">C136+D136+E136+F136</f>
        <v>260</v>
      </c>
      <c r="H136" s="41" t="n">
        <f aca="false">G136/B136*100</f>
        <v>108.333333333333</v>
      </c>
      <c r="I136" s="42"/>
    </row>
    <row r="137" customFormat="false" ht="26.1" hidden="false" customHeight="true" outlineLevel="0" collapsed="false">
      <c r="A137" s="39" t="s">
        <v>154</v>
      </c>
      <c r="B137" s="40" t="n">
        <v>59</v>
      </c>
      <c r="C137" s="43" t="n">
        <v>70</v>
      </c>
      <c r="D137" s="40"/>
      <c r="E137" s="40"/>
      <c r="F137" s="40"/>
      <c r="G137" s="41" t="n">
        <f aca="false">C137+D137+E137+F137</f>
        <v>70</v>
      </c>
      <c r="H137" s="41" t="n">
        <f aca="false">G137/B137*100</f>
        <v>118.64406779661</v>
      </c>
      <c r="I137" s="42"/>
    </row>
    <row r="138" customFormat="false" ht="26.1" hidden="false" customHeight="true" outlineLevel="0" collapsed="false">
      <c r="A138" s="39" t="s">
        <v>155</v>
      </c>
      <c r="B138" s="40" t="n">
        <v>545</v>
      </c>
      <c r="C138" s="43" t="n">
        <f aca="false">C139+C140+C141</f>
        <v>1958</v>
      </c>
      <c r="D138" s="40"/>
      <c r="E138" s="40"/>
      <c r="F138" s="40"/>
      <c r="G138" s="41" t="n">
        <f aca="false">C138+D138+E138+F138</f>
        <v>1958</v>
      </c>
      <c r="H138" s="41" t="n">
        <f aca="false">G138/B138*100</f>
        <v>359.266055045872</v>
      </c>
      <c r="I138" s="42"/>
    </row>
    <row r="139" customFormat="false" ht="26.1" hidden="false" customHeight="true" outlineLevel="0" collapsed="false">
      <c r="A139" s="39" t="s">
        <v>156</v>
      </c>
      <c r="B139" s="40" t="n">
        <v>50</v>
      </c>
      <c r="C139" s="43" t="n">
        <v>1493</v>
      </c>
      <c r="D139" s="40"/>
      <c r="E139" s="40"/>
      <c r="F139" s="40"/>
      <c r="G139" s="41" t="n">
        <f aca="false">C139+D139+E139+F139</f>
        <v>1493</v>
      </c>
      <c r="H139" s="41" t="n">
        <f aca="false">G139/B139*100</f>
        <v>2986</v>
      </c>
      <c r="I139" s="44" t="s">
        <v>157</v>
      </c>
    </row>
    <row r="140" customFormat="false" ht="26.1" hidden="false" customHeight="true" outlineLevel="0" collapsed="false">
      <c r="A140" s="39" t="s">
        <v>158</v>
      </c>
      <c r="B140" s="40" t="n">
        <v>430</v>
      </c>
      <c r="C140" s="43" t="n">
        <v>409</v>
      </c>
      <c r="D140" s="40"/>
      <c r="E140" s="40"/>
      <c r="F140" s="40"/>
      <c r="G140" s="41" t="n">
        <f aca="false">C140+D140+E140+F140</f>
        <v>409</v>
      </c>
      <c r="H140" s="41" t="n">
        <f aca="false">G140/B140*100</f>
        <v>95.1162790697674</v>
      </c>
      <c r="I140" s="42"/>
    </row>
    <row r="141" customFormat="false" ht="26.1" hidden="false" customHeight="true" outlineLevel="0" collapsed="false">
      <c r="A141" s="39" t="s">
        <v>159</v>
      </c>
      <c r="B141" s="40" t="n">
        <v>65</v>
      </c>
      <c r="C141" s="43" t="n">
        <v>56</v>
      </c>
      <c r="D141" s="40"/>
      <c r="E141" s="40"/>
      <c r="F141" s="40"/>
      <c r="G141" s="41" t="n">
        <f aca="false">C141+D141+E141+F141</f>
        <v>56</v>
      </c>
      <c r="H141" s="41" t="n">
        <f aca="false">G141/B141*100</f>
        <v>86.1538461538462</v>
      </c>
      <c r="I141" s="42"/>
    </row>
    <row r="142" customFormat="false" ht="26.1" hidden="false" customHeight="true" outlineLevel="0" collapsed="false">
      <c r="A142" s="39" t="s">
        <v>160</v>
      </c>
      <c r="B142" s="40" t="n">
        <v>120</v>
      </c>
      <c r="C142" s="43" t="n">
        <f aca="false">C143+C144</f>
        <v>298</v>
      </c>
      <c r="D142" s="40"/>
      <c r="E142" s="40"/>
      <c r="F142" s="40"/>
      <c r="G142" s="41" t="n">
        <f aca="false">C142+D142+E142+F142</f>
        <v>298</v>
      </c>
      <c r="H142" s="41" t="n">
        <f aca="false">G142/B142*100</f>
        <v>248.333333333333</v>
      </c>
      <c r="I142" s="42"/>
    </row>
    <row r="143" customFormat="false" ht="26.1" hidden="false" customHeight="true" outlineLevel="0" collapsed="false">
      <c r="A143" s="39" t="s">
        <v>161</v>
      </c>
      <c r="B143" s="40" t="n">
        <v>112</v>
      </c>
      <c r="C143" s="43" t="n">
        <v>290</v>
      </c>
      <c r="D143" s="40"/>
      <c r="E143" s="40"/>
      <c r="F143" s="40"/>
      <c r="G143" s="41" t="n">
        <f aca="false">C143+D143+E143+F143</f>
        <v>290</v>
      </c>
      <c r="H143" s="41" t="n">
        <f aca="false">G143/B143*100</f>
        <v>258.928571428571</v>
      </c>
      <c r="I143" s="44" t="s">
        <v>162</v>
      </c>
    </row>
    <row r="144" customFormat="false" ht="26.1" hidden="false" customHeight="true" outlineLevel="0" collapsed="false">
      <c r="A144" s="39" t="s">
        <v>163</v>
      </c>
      <c r="B144" s="40" t="n">
        <v>8</v>
      </c>
      <c r="C144" s="43" t="n">
        <v>8</v>
      </c>
      <c r="D144" s="40"/>
      <c r="E144" s="40"/>
      <c r="F144" s="40"/>
      <c r="G144" s="41" t="n">
        <f aca="false">C144+D144+E144+F144</f>
        <v>8</v>
      </c>
      <c r="H144" s="41" t="n">
        <f aca="false">G144/B144*100</f>
        <v>100</v>
      </c>
      <c r="I144" s="42"/>
    </row>
    <row r="145" customFormat="false" ht="26.1" hidden="false" customHeight="true" outlineLevel="0" collapsed="false">
      <c r="A145" s="39" t="s">
        <v>164</v>
      </c>
      <c r="B145" s="40" t="n">
        <v>950</v>
      </c>
      <c r="C145" s="43" t="n">
        <v>1037</v>
      </c>
      <c r="D145" s="40"/>
      <c r="E145" s="40"/>
      <c r="F145" s="40"/>
      <c r="G145" s="41" t="n">
        <f aca="false">C145+D145+E145+F145</f>
        <v>1037</v>
      </c>
      <c r="H145" s="41" t="n">
        <f aca="false">G145/B145*100</f>
        <v>109.157894736842</v>
      </c>
      <c r="I145" s="42"/>
    </row>
    <row r="146" customFormat="false" ht="26.1" hidden="false" customHeight="true" outlineLevel="0" collapsed="false">
      <c r="A146" s="39" t="s">
        <v>165</v>
      </c>
      <c r="B146" s="40" t="n">
        <v>918</v>
      </c>
      <c r="C146" s="43" t="n">
        <v>1005</v>
      </c>
      <c r="D146" s="40"/>
      <c r="E146" s="40"/>
      <c r="F146" s="40"/>
      <c r="G146" s="41" t="n">
        <f aca="false">C146+D146+E146+F146</f>
        <v>1005</v>
      </c>
      <c r="H146" s="41" t="n">
        <f aca="false">G146/B146*100</f>
        <v>109.477124183007</v>
      </c>
      <c r="I146" s="42"/>
    </row>
    <row r="147" customFormat="false" ht="26.1" hidden="false" customHeight="true" outlineLevel="0" collapsed="false">
      <c r="A147" s="39" t="s">
        <v>166</v>
      </c>
      <c r="B147" s="40" t="n">
        <v>32</v>
      </c>
      <c r="C147" s="43" t="n">
        <v>32</v>
      </c>
      <c r="D147" s="40"/>
      <c r="E147" s="40"/>
      <c r="F147" s="40"/>
      <c r="G147" s="41" t="n">
        <f aca="false">C147+D147+E147+F147</f>
        <v>32</v>
      </c>
      <c r="H147" s="41" t="n">
        <f aca="false">G147/B147*100</f>
        <v>100</v>
      </c>
      <c r="I147" s="42"/>
    </row>
    <row r="148" customFormat="false" ht="26.1" hidden="false" customHeight="true" outlineLevel="0" collapsed="false">
      <c r="A148" s="39" t="s">
        <v>167</v>
      </c>
      <c r="B148" s="40" t="n">
        <v>547</v>
      </c>
      <c r="C148" s="43" t="n">
        <v>600</v>
      </c>
      <c r="D148" s="40" t="n">
        <v>45</v>
      </c>
      <c r="E148" s="40"/>
      <c r="F148" s="40"/>
      <c r="G148" s="41" t="n">
        <f aca="false">C148+D148+E148+F148</f>
        <v>645</v>
      </c>
      <c r="H148" s="41" t="n">
        <f aca="false">G148/B148*100</f>
        <v>117.915904936015</v>
      </c>
      <c r="I148" s="42"/>
    </row>
    <row r="149" customFormat="false" ht="26.1" hidden="false" customHeight="true" outlineLevel="0" collapsed="false">
      <c r="A149" s="39" t="s">
        <v>168</v>
      </c>
      <c r="B149" s="40" t="n">
        <v>320</v>
      </c>
      <c r="C149" s="43" t="n">
        <v>300</v>
      </c>
      <c r="D149" s="40" t="n">
        <v>45</v>
      </c>
      <c r="E149" s="40"/>
      <c r="F149" s="40"/>
      <c r="G149" s="41" t="n">
        <f aca="false">C149+D149+E149+F149</f>
        <v>345</v>
      </c>
      <c r="H149" s="41" t="n">
        <f aca="false">G149/B149*100</f>
        <v>107.8125</v>
      </c>
      <c r="I149" s="42"/>
    </row>
    <row r="150" customFormat="false" ht="26.1" hidden="false" customHeight="true" outlineLevel="0" collapsed="false">
      <c r="A150" s="39" t="s">
        <v>169</v>
      </c>
      <c r="B150" s="40" t="n">
        <v>227</v>
      </c>
      <c r="C150" s="43" t="n">
        <v>300</v>
      </c>
      <c r="D150" s="40"/>
      <c r="E150" s="40"/>
      <c r="F150" s="40"/>
      <c r="G150" s="41" t="n">
        <f aca="false">C150+D150+E150+F150</f>
        <v>300</v>
      </c>
      <c r="H150" s="41" t="n">
        <f aca="false">G150/B150*100</f>
        <v>132.15859030837</v>
      </c>
      <c r="I150" s="42"/>
    </row>
    <row r="151" customFormat="false" ht="26.1" hidden="false" customHeight="true" outlineLevel="0" collapsed="false">
      <c r="A151" s="39" t="s">
        <v>170</v>
      </c>
      <c r="B151" s="40" t="n">
        <v>31174</v>
      </c>
      <c r="C151" s="43" t="n">
        <f aca="false">C152+C155+C160+C167+C169+C171+C176+C182+C187+C192+C194+C197+C199+C201+C204+C208</f>
        <v>33045</v>
      </c>
      <c r="D151" s="43" t="n">
        <f aca="false">D152+D155+D160+D167+D169+D171+D176+D182+D187+D192+D194+D197+D199+D201+D204+D208</f>
        <v>215</v>
      </c>
      <c r="E151" s="43" t="n">
        <f aca="false">E152+E155+E160+E167+E169+E171+E176+E182+E187+E192+E194+E197+E199+E201+E204+E208</f>
        <v>343</v>
      </c>
      <c r="F151" s="43"/>
      <c r="G151" s="43" t="n">
        <f aca="false">G152+G155+G160+G167+G169+G171+G176+G182+G187+G192+G194+G197+G199+G201+G204+G208</f>
        <v>33603</v>
      </c>
      <c r="H151" s="41" t="n">
        <f aca="false">G151/B151*100</f>
        <v>107.791749534869</v>
      </c>
      <c r="I151" s="42"/>
    </row>
    <row r="152" customFormat="false" ht="26.1" hidden="false" customHeight="true" outlineLevel="0" collapsed="false">
      <c r="A152" s="39" t="s">
        <v>171</v>
      </c>
      <c r="B152" s="40" t="n">
        <v>2063</v>
      </c>
      <c r="C152" s="43" t="n">
        <v>1646</v>
      </c>
      <c r="D152" s="40"/>
      <c r="E152" s="40"/>
      <c r="F152" s="40"/>
      <c r="G152" s="41" t="n">
        <f aca="false">C152+D152+E152+F152</f>
        <v>1646</v>
      </c>
      <c r="H152" s="41" t="n">
        <f aca="false">G152/B152*100</f>
        <v>79.7867183713039</v>
      </c>
      <c r="I152" s="42"/>
    </row>
    <row r="153" customFormat="false" ht="26.1" hidden="false" customHeight="true" outlineLevel="0" collapsed="false">
      <c r="A153" s="39" t="s">
        <v>46</v>
      </c>
      <c r="B153" s="40" t="n">
        <v>813</v>
      </c>
      <c r="C153" s="43" t="n">
        <v>820</v>
      </c>
      <c r="D153" s="40"/>
      <c r="E153" s="40"/>
      <c r="F153" s="40"/>
      <c r="G153" s="41" t="n">
        <f aca="false">C153+D153+E153+F153</f>
        <v>820</v>
      </c>
      <c r="H153" s="41" t="n">
        <f aca="false">G153/B153*100</f>
        <v>100.861008610086</v>
      </c>
      <c r="I153" s="42"/>
    </row>
    <row r="154" customFormat="false" ht="26.1" hidden="false" customHeight="true" outlineLevel="0" collapsed="false">
      <c r="A154" s="39" t="s">
        <v>172</v>
      </c>
      <c r="B154" s="40" t="n">
        <v>1250</v>
      </c>
      <c r="C154" s="43" t="n">
        <v>826</v>
      </c>
      <c r="D154" s="40"/>
      <c r="E154" s="40"/>
      <c r="F154" s="40"/>
      <c r="G154" s="41" t="n">
        <f aca="false">C154+D154+E154+F154</f>
        <v>826</v>
      </c>
      <c r="H154" s="41" t="n">
        <f aca="false">G154/B154*100</f>
        <v>66.08</v>
      </c>
      <c r="I154" s="42"/>
    </row>
    <row r="155" customFormat="false" ht="26.1" hidden="false" customHeight="true" outlineLevel="0" collapsed="false">
      <c r="A155" s="39" t="s">
        <v>173</v>
      </c>
      <c r="B155" s="40" t="n">
        <v>952</v>
      </c>
      <c r="C155" s="43" t="n">
        <f aca="false">SUM(C156:C159)</f>
        <v>1555</v>
      </c>
      <c r="D155" s="40" t="n">
        <v>186</v>
      </c>
      <c r="E155" s="40"/>
      <c r="F155" s="40"/>
      <c r="G155" s="41" t="n">
        <f aca="false">C155+D155+E155+F155</f>
        <v>1741</v>
      </c>
      <c r="H155" s="41" t="n">
        <f aca="false">G155/B155*100</f>
        <v>182.878151260504</v>
      </c>
      <c r="I155" s="42"/>
    </row>
    <row r="156" customFormat="false" ht="26.1" hidden="false" customHeight="true" outlineLevel="0" collapsed="false">
      <c r="A156" s="39" t="s">
        <v>46</v>
      </c>
      <c r="B156" s="40" t="n">
        <v>133</v>
      </c>
      <c r="C156" s="43" t="n">
        <v>108</v>
      </c>
      <c r="D156" s="40"/>
      <c r="E156" s="40"/>
      <c r="F156" s="40"/>
      <c r="G156" s="41" t="n">
        <f aca="false">C156+D156+E156+F156</f>
        <v>108</v>
      </c>
      <c r="H156" s="41" t="n">
        <f aca="false">G156/B156*100</f>
        <v>81.203007518797</v>
      </c>
      <c r="I156" s="42"/>
    </row>
    <row r="157" customFormat="false" ht="26.1" hidden="false" customHeight="true" outlineLevel="0" collapsed="false">
      <c r="A157" s="39" t="s">
        <v>174</v>
      </c>
      <c r="B157" s="40" t="n">
        <v>31</v>
      </c>
      <c r="C157" s="43" t="n">
        <v>10</v>
      </c>
      <c r="D157" s="40"/>
      <c r="E157" s="40"/>
      <c r="F157" s="40"/>
      <c r="G157" s="41" t="n">
        <f aca="false">C157+D157+E157+F157</f>
        <v>10</v>
      </c>
      <c r="H157" s="41" t="n">
        <f aca="false">G157/B157*100</f>
        <v>32.258064516129</v>
      </c>
      <c r="I157" s="42"/>
    </row>
    <row r="158" customFormat="false" ht="26.1" hidden="false" customHeight="true" outlineLevel="0" collapsed="false">
      <c r="A158" s="39" t="s">
        <v>175</v>
      </c>
      <c r="B158" s="40" t="n">
        <v>524</v>
      </c>
      <c r="C158" s="43" t="n">
        <v>1200</v>
      </c>
      <c r="D158" s="40" t="n">
        <v>186</v>
      </c>
      <c r="E158" s="40"/>
      <c r="F158" s="40"/>
      <c r="G158" s="41" t="n">
        <f aca="false">C158+D158+E158+F158</f>
        <v>1386</v>
      </c>
      <c r="H158" s="41" t="n">
        <f aca="false">G158/B158*100</f>
        <v>264.503816793893</v>
      </c>
      <c r="I158" s="44" t="s">
        <v>176</v>
      </c>
    </row>
    <row r="159" customFormat="false" ht="26.1" hidden="false" customHeight="true" outlineLevel="0" collapsed="false">
      <c r="A159" s="39" t="s">
        <v>177</v>
      </c>
      <c r="B159" s="40" t="n">
        <v>264</v>
      </c>
      <c r="C159" s="43" t="n">
        <v>237</v>
      </c>
      <c r="D159" s="40"/>
      <c r="E159" s="40"/>
      <c r="F159" s="40"/>
      <c r="G159" s="41" t="n">
        <f aca="false">C159+D159+E159+F159</f>
        <v>237</v>
      </c>
      <c r="H159" s="41" t="n">
        <f aca="false">G159/B159*100</f>
        <v>89.7727272727273</v>
      </c>
      <c r="I159" s="42"/>
    </row>
    <row r="160" customFormat="false" ht="26.1" hidden="false" customHeight="true" outlineLevel="0" collapsed="false">
      <c r="A160" s="39" t="s">
        <v>178</v>
      </c>
      <c r="B160" s="40" t="n">
        <v>8425</v>
      </c>
      <c r="C160" s="43" t="n">
        <v>10181</v>
      </c>
      <c r="D160" s="40"/>
      <c r="E160" s="40"/>
      <c r="F160" s="40"/>
      <c r="G160" s="41" t="n">
        <f aca="false">C160+D160+E160+F160</f>
        <v>10181</v>
      </c>
      <c r="H160" s="41" t="n">
        <f aca="false">G160/B160*100</f>
        <v>120.842729970326</v>
      </c>
      <c r="I160" s="42"/>
    </row>
    <row r="161" customFormat="false" ht="26.1" hidden="false" customHeight="true" outlineLevel="0" collapsed="false">
      <c r="A161" s="39" t="s">
        <v>179</v>
      </c>
      <c r="B161" s="40" t="n">
        <v>345</v>
      </c>
      <c r="C161" s="43" t="n">
        <v>334</v>
      </c>
      <c r="D161" s="40"/>
      <c r="E161" s="40"/>
      <c r="F161" s="40"/>
      <c r="G161" s="41" t="n">
        <f aca="false">C161+D161+E161+F161</f>
        <v>334</v>
      </c>
      <c r="H161" s="41" t="n">
        <f aca="false">G161/B161*100</f>
        <v>96.8115942028986</v>
      </c>
      <c r="I161" s="42"/>
    </row>
    <row r="162" customFormat="false" ht="26.1" hidden="false" customHeight="true" outlineLevel="0" collapsed="false">
      <c r="A162" s="39" t="s">
        <v>180</v>
      </c>
      <c r="B162" s="40" t="n">
        <v>702</v>
      </c>
      <c r="C162" s="43" t="n">
        <v>613</v>
      </c>
      <c r="D162" s="40"/>
      <c r="E162" s="40"/>
      <c r="F162" s="40"/>
      <c r="G162" s="41" t="n">
        <f aca="false">C162+D162+E162+F162</f>
        <v>613</v>
      </c>
      <c r="H162" s="41" t="n">
        <f aca="false">G162/B162*100</f>
        <v>87.3219373219373</v>
      </c>
      <c r="I162" s="42"/>
    </row>
    <row r="163" customFormat="false" ht="26.1" hidden="false" customHeight="true" outlineLevel="0" collapsed="false">
      <c r="A163" s="39" t="s">
        <v>181</v>
      </c>
      <c r="B163" s="40" t="n">
        <v>325</v>
      </c>
      <c r="C163" s="43" t="n">
        <v>340</v>
      </c>
      <c r="D163" s="40"/>
      <c r="E163" s="40"/>
      <c r="F163" s="40"/>
      <c r="G163" s="41" t="n">
        <f aca="false">C163+D163+E163+F163</f>
        <v>340</v>
      </c>
      <c r="H163" s="41" t="n">
        <f aca="false">G163/B163*100</f>
        <v>104.615384615385</v>
      </c>
      <c r="I163" s="42"/>
    </row>
    <row r="164" customFormat="false" ht="26.1" hidden="false" customHeight="true" outlineLevel="0" collapsed="false">
      <c r="A164" s="39" t="s">
        <v>182</v>
      </c>
      <c r="B164" s="40" t="n">
        <v>1000</v>
      </c>
      <c r="C164" s="43"/>
      <c r="D164" s="40"/>
      <c r="E164" s="40"/>
      <c r="F164" s="40"/>
      <c r="G164" s="41"/>
      <c r="H164" s="41"/>
      <c r="I164" s="42"/>
    </row>
    <row r="165" s="25" customFormat="true" ht="26.1" hidden="false" customHeight="true" outlineLevel="0" collapsed="false">
      <c r="A165" s="39" t="s">
        <v>183</v>
      </c>
      <c r="B165" s="40" t="n">
        <v>5710</v>
      </c>
      <c r="C165" s="45" t="n">
        <f aca="false">8507-1382</f>
        <v>7125</v>
      </c>
      <c r="D165" s="40"/>
      <c r="E165" s="40"/>
      <c r="F165" s="40"/>
      <c r="G165" s="41" t="n">
        <f aca="false">C165+D165+E165+F165</f>
        <v>7125</v>
      </c>
      <c r="H165" s="41" t="n">
        <f aca="false">G165/B165*100</f>
        <v>124.781085814361</v>
      </c>
      <c r="I165" s="44" t="s">
        <v>184</v>
      </c>
    </row>
    <row r="166" customFormat="false" ht="26.1" hidden="false" customHeight="true" outlineLevel="0" collapsed="false">
      <c r="A166" s="39" t="s">
        <v>185</v>
      </c>
      <c r="B166" s="40" t="n">
        <v>343</v>
      </c>
      <c r="C166" s="43" t="n">
        <f aca="false">387+1382</f>
        <v>1769</v>
      </c>
      <c r="D166" s="40"/>
      <c r="E166" s="40"/>
      <c r="F166" s="40"/>
      <c r="G166" s="41" t="n">
        <f aca="false">C166+D166+E166+F166</f>
        <v>1769</v>
      </c>
      <c r="H166" s="41" t="n">
        <f aca="false">G166/B166*100</f>
        <v>515.743440233236</v>
      </c>
      <c r="I166" s="44" t="s">
        <v>186</v>
      </c>
    </row>
    <row r="167" customFormat="false" ht="26.1" hidden="false" customHeight="true" outlineLevel="0" collapsed="false">
      <c r="A167" s="39" t="s">
        <v>187</v>
      </c>
      <c r="B167" s="40"/>
      <c r="C167" s="43" t="n">
        <v>991</v>
      </c>
      <c r="D167" s="40"/>
      <c r="E167" s="40"/>
      <c r="F167" s="40"/>
      <c r="G167" s="41" t="n">
        <f aca="false">C167+D167+E167+F167</f>
        <v>991</v>
      </c>
      <c r="H167" s="41"/>
      <c r="I167" s="42"/>
    </row>
    <row r="168" customFormat="false" ht="26.1" hidden="false" customHeight="true" outlineLevel="0" collapsed="false">
      <c r="A168" s="39" t="s">
        <v>188</v>
      </c>
      <c r="B168" s="40"/>
      <c r="C168" s="43" t="n">
        <v>991</v>
      </c>
      <c r="D168" s="40"/>
      <c r="E168" s="40"/>
      <c r="F168" s="40"/>
      <c r="G168" s="41" t="n">
        <f aca="false">C168+D168+E168+F168</f>
        <v>991</v>
      </c>
      <c r="H168" s="41"/>
      <c r="I168" s="42"/>
    </row>
    <row r="169" customFormat="false" ht="26.1" hidden="false" customHeight="true" outlineLevel="0" collapsed="false">
      <c r="A169" s="39" t="s">
        <v>189</v>
      </c>
      <c r="B169" s="40" t="n">
        <v>824</v>
      </c>
      <c r="C169" s="43" t="n">
        <v>799</v>
      </c>
      <c r="D169" s="40"/>
      <c r="E169" s="40" t="n">
        <v>100</v>
      </c>
      <c r="F169" s="40"/>
      <c r="G169" s="41" t="n">
        <f aca="false">C169+D169+E169+F169</f>
        <v>899</v>
      </c>
      <c r="H169" s="41" t="n">
        <f aca="false">G169/B169*100</f>
        <v>109.101941747573</v>
      </c>
      <c r="I169" s="42"/>
    </row>
    <row r="170" customFormat="false" ht="26.1" hidden="false" customHeight="true" outlineLevel="0" collapsed="false">
      <c r="A170" s="39" t="s">
        <v>190</v>
      </c>
      <c r="B170" s="40" t="n">
        <v>824</v>
      </c>
      <c r="C170" s="43" t="n">
        <v>799</v>
      </c>
      <c r="D170" s="40"/>
      <c r="E170" s="40" t="n">
        <v>100</v>
      </c>
      <c r="F170" s="40"/>
      <c r="G170" s="41" t="n">
        <f aca="false">C170+D170+E170+F170</f>
        <v>899</v>
      </c>
      <c r="H170" s="41" t="n">
        <f aca="false">G170/B170*100</f>
        <v>109.101941747573</v>
      </c>
      <c r="I170" s="42"/>
    </row>
    <row r="171" customFormat="false" ht="26.1" hidden="false" customHeight="true" outlineLevel="0" collapsed="false">
      <c r="A171" s="39" t="s">
        <v>191</v>
      </c>
      <c r="B171" s="40" t="n">
        <v>4420</v>
      </c>
      <c r="C171" s="43" t="n">
        <v>3787</v>
      </c>
      <c r="D171" s="40"/>
      <c r="E171" s="40"/>
      <c r="F171" s="40"/>
      <c r="G171" s="41" t="n">
        <f aca="false">C171+D171+E171+F171</f>
        <v>3787</v>
      </c>
      <c r="H171" s="41" t="n">
        <f aca="false">G171/B171*100</f>
        <v>85.6787330316742</v>
      </c>
      <c r="I171" s="42"/>
    </row>
    <row r="172" customFormat="false" ht="26.1" hidden="false" customHeight="true" outlineLevel="0" collapsed="false">
      <c r="A172" s="39" t="s">
        <v>192</v>
      </c>
      <c r="B172" s="40" t="n">
        <v>365</v>
      </c>
      <c r="C172" s="43" t="n">
        <v>365</v>
      </c>
      <c r="D172" s="40"/>
      <c r="E172" s="40"/>
      <c r="F172" s="40"/>
      <c r="G172" s="41" t="n">
        <f aca="false">C172+D172+E172+F172</f>
        <v>365</v>
      </c>
      <c r="H172" s="41" t="n">
        <f aca="false">G172/B172*100</f>
        <v>100</v>
      </c>
      <c r="I172" s="42"/>
    </row>
    <row r="173" customFormat="false" ht="26.1" hidden="false" customHeight="true" outlineLevel="0" collapsed="false">
      <c r="A173" s="39" t="s">
        <v>193</v>
      </c>
      <c r="B173" s="40" t="n">
        <v>130</v>
      </c>
      <c r="C173" s="43" t="n">
        <v>62</v>
      </c>
      <c r="D173" s="40"/>
      <c r="E173" s="40"/>
      <c r="F173" s="40"/>
      <c r="G173" s="41" t="n">
        <f aca="false">C173+D173+E173+F173</f>
        <v>62</v>
      </c>
      <c r="H173" s="41" t="n">
        <f aca="false">G173/B173*100</f>
        <v>47.6923076923077</v>
      </c>
      <c r="I173" s="42"/>
    </row>
    <row r="174" customFormat="false" ht="26.1" hidden="false" customHeight="true" outlineLevel="0" collapsed="false">
      <c r="A174" s="39" t="s">
        <v>194</v>
      </c>
      <c r="B174" s="40" t="n">
        <v>1511</v>
      </c>
      <c r="C174" s="43" t="n">
        <v>1089</v>
      </c>
      <c r="D174" s="40"/>
      <c r="E174" s="40"/>
      <c r="F174" s="40"/>
      <c r="G174" s="41" t="n">
        <f aca="false">C174+D174+E174+F174</f>
        <v>1089</v>
      </c>
      <c r="H174" s="41" t="n">
        <f aca="false">G174/B174*100</f>
        <v>72.0714758438121</v>
      </c>
      <c r="I174" s="42"/>
    </row>
    <row r="175" customFormat="false" ht="26.1" hidden="false" customHeight="true" outlineLevel="0" collapsed="false">
      <c r="A175" s="39" t="s">
        <v>195</v>
      </c>
      <c r="B175" s="40" t="n">
        <v>2414</v>
      </c>
      <c r="C175" s="43" t="n">
        <v>2271</v>
      </c>
      <c r="D175" s="40"/>
      <c r="E175" s="40"/>
      <c r="F175" s="40"/>
      <c r="G175" s="41" t="n">
        <f aca="false">C175+D175+E175+F175</f>
        <v>2271</v>
      </c>
      <c r="H175" s="41" t="n">
        <f aca="false">G175/B175*100</f>
        <v>94.076222038111</v>
      </c>
      <c r="I175" s="42"/>
    </row>
    <row r="176" customFormat="false" ht="26.1" hidden="false" customHeight="true" outlineLevel="0" collapsed="false">
      <c r="A176" s="39" t="s">
        <v>196</v>
      </c>
      <c r="B176" s="40" t="n">
        <v>360</v>
      </c>
      <c r="C176" s="43" t="n">
        <v>1796</v>
      </c>
      <c r="D176" s="40"/>
      <c r="E176" s="40" t="n">
        <v>178</v>
      </c>
      <c r="F176" s="40"/>
      <c r="G176" s="41" t="n">
        <f aca="false">C176+D176+E176+F176</f>
        <v>1974</v>
      </c>
      <c r="H176" s="41" t="n">
        <f aca="false">G176/B176*100</f>
        <v>548.333333333333</v>
      </c>
      <c r="I176" s="42"/>
    </row>
    <row r="177" customFormat="false" ht="26.1" hidden="false" customHeight="true" outlineLevel="0" collapsed="false">
      <c r="A177" s="39" t="s">
        <v>197</v>
      </c>
      <c r="B177" s="40" t="n">
        <v>131</v>
      </c>
      <c r="C177" s="43" t="n">
        <v>945</v>
      </c>
      <c r="D177" s="40"/>
      <c r="E177" s="40"/>
      <c r="F177" s="40"/>
      <c r="G177" s="41" t="n">
        <f aca="false">C177+D177+E177+F177</f>
        <v>945</v>
      </c>
      <c r="H177" s="41" t="n">
        <f aca="false">G177/B177*100</f>
        <v>721.374045801527</v>
      </c>
      <c r="I177" s="44" t="s">
        <v>198</v>
      </c>
    </row>
    <row r="178" customFormat="false" ht="26.1" hidden="false" customHeight="true" outlineLevel="0" collapsed="false">
      <c r="A178" s="39" t="s">
        <v>199</v>
      </c>
      <c r="B178" s="40" t="n">
        <v>187</v>
      </c>
      <c r="C178" s="43" t="n">
        <v>222</v>
      </c>
      <c r="D178" s="40"/>
      <c r="E178" s="40" t="n">
        <v>29</v>
      </c>
      <c r="F178" s="40"/>
      <c r="G178" s="41" t="n">
        <f aca="false">C178+D178+E178+F178</f>
        <v>251</v>
      </c>
      <c r="H178" s="41" t="n">
        <f aca="false">G178/B178*100</f>
        <v>134.224598930481</v>
      </c>
      <c r="I178" s="42"/>
    </row>
    <row r="179" customFormat="false" ht="26.1" hidden="false" customHeight="true" outlineLevel="0" collapsed="false">
      <c r="A179" s="39" t="s">
        <v>200</v>
      </c>
      <c r="B179" s="40" t="n">
        <v>40</v>
      </c>
      <c r="C179" s="43" t="n">
        <v>22</v>
      </c>
      <c r="D179" s="40"/>
      <c r="E179" s="40" t="n">
        <v>4</v>
      </c>
      <c r="F179" s="40"/>
      <c r="G179" s="41" t="n">
        <f aca="false">C179+D179+E179+F179</f>
        <v>26</v>
      </c>
      <c r="H179" s="41" t="n">
        <f aca="false">G179/B179*100</f>
        <v>65</v>
      </c>
      <c r="I179" s="42"/>
    </row>
    <row r="180" customFormat="false" ht="26.1" hidden="false" customHeight="true" outlineLevel="0" collapsed="false">
      <c r="A180" s="39" t="s">
        <v>201</v>
      </c>
      <c r="B180" s="40" t="n">
        <v>2</v>
      </c>
      <c r="C180" s="43"/>
      <c r="D180" s="40"/>
      <c r="E180" s="40" t="n">
        <v>2</v>
      </c>
      <c r="F180" s="40"/>
      <c r="G180" s="41" t="n">
        <f aca="false">C180+D180+E180+F180</f>
        <v>2</v>
      </c>
      <c r="H180" s="41" t="n">
        <f aca="false">G180/B180*100</f>
        <v>100</v>
      </c>
      <c r="I180" s="42"/>
    </row>
    <row r="181" customFormat="false" ht="26.1" hidden="false" customHeight="true" outlineLevel="0" collapsed="false">
      <c r="A181" s="39" t="s">
        <v>202</v>
      </c>
      <c r="B181" s="40"/>
      <c r="C181" s="43" t="n">
        <v>607</v>
      </c>
      <c r="D181" s="40"/>
      <c r="E181" s="40" t="n">
        <v>143</v>
      </c>
      <c r="F181" s="40"/>
      <c r="G181" s="41" t="n">
        <f aca="false">C181+D181+E181+F181</f>
        <v>750</v>
      </c>
      <c r="H181" s="41"/>
      <c r="I181" s="42"/>
    </row>
    <row r="182" customFormat="false" ht="26.1" hidden="false" customHeight="true" outlineLevel="0" collapsed="false">
      <c r="A182" s="39" t="s">
        <v>203</v>
      </c>
      <c r="B182" s="40" t="n">
        <v>141</v>
      </c>
      <c r="C182" s="43" t="n">
        <v>830</v>
      </c>
      <c r="D182" s="40"/>
      <c r="E182" s="40"/>
      <c r="F182" s="40"/>
      <c r="G182" s="41" t="n">
        <f aca="false">C182+D182+E182+F182</f>
        <v>830</v>
      </c>
      <c r="H182" s="41" t="n">
        <f aca="false">G182/B182*100</f>
        <v>588.652482269504</v>
      </c>
      <c r="I182" s="42"/>
    </row>
    <row r="183" customFormat="false" ht="26.1" hidden="false" customHeight="true" outlineLevel="0" collapsed="false">
      <c r="A183" s="39" t="s">
        <v>204</v>
      </c>
      <c r="B183" s="40" t="n">
        <v>19</v>
      </c>
      <c r="C183" s="43"/>
      <c r="D183" s="40"/>
      <c r="E183" s="40"/>
      <c r="F183" s="40"/>
      <c r="G183" s="41"/>
      <c r="H183" s="41"/>
      <c r="I183" s="42"/>
    </row>
    <row r="184" customFormat="false" ht="26.1" hidden="false" customHeight="true" outlineLevel="0" collapsed="false">
      <c r="A184" s="39" t="s">
        <v>205</v>
      </c>
      <c r="B184" s="40"/>
      <c r="C184" s="43" t="n">
        <v>227</v>
      </c>
      <c r="D184" s="40"/>
      <c r="E184" s="40"/>
      <c r="F184" s="40"/>
      <c r="G184" s="41" t="n">
        <f aca="false">C184+D184+E184+F184</f>
        <v>227</v>
      </c>
      <c r="H184" s="41"/>
      <c r="I184" s="44" t="s">
        <v>206</v>
      </c>
    </row>
    <row r="185" customFormat="false" ht="26.1" hidden="false" customHeight="true" outlineLevel="0" collapsed="false">
      <c r="A185" s="39" t="s">
        <v>207</v>
      </c>
      <c r="B185" s="40" t="n">
        <v>122</v>
      </c>
      <c r="C185" s="43" t="n">
        <v>549</v>
      </c>
      <c r="D185" s="40"/>
      <c r="E185" s="40"/>
      <c r="F185" s="40"/>
      <c r="G185" s="41" t="n">
        <f aca="false">C185+D185+E185+F185</f>
        <v>549</v>
      </c>
      <c r="H185" s="41" t="n">
        <f aca="false">G185/B185*100</f>
        <v>450</v>
      </c>
      <c r="I185" s="46" t="s">
        <v>208</v>
      </c>
    </row>
    <row r="186" customFormat="false" ht="26.1" hidden="false" customHeight="true" outlineLevel="0" collapsed="false">
      <c r="A186" s="39" t="s">
        <v>209</v>
      </c>
      <c r="B186" s="40"/>
      <c r="C186" s="43" t="n">
        <v>54</v>
      </c>
      <c r="D186" s="40"/>
      <c r="E186" s="40"/>
      <c r="F186" s="40"/>
      <c r="G186" s="41" t="n">
        <f aca="false">C186+D186+E186+F186</f>
        <v>54</v>
      </c>
      <c r="H186" s="41"/>
      <c r="I186" s="44" t="s">
        <v>210</v>
      </c>
    </row>
    <row r="187" customFormat="false" ht="26.1" hidden="false" customHeight="true" outlineLevel="0" collapsed="false">
      <c r="A187" s="39" t="s">
        <v>211</v>
      </c>
      <c r="B187" s="40" t="n">
        <v>535</v>
      </c>
      <c r="C187" s="43" t="n">
        <v>1025</v>
      </c>
      <c r="D187" s="40" t="n">
        <v>29</v>
      </c>
      <c r="E187" s="40"/>
      <c r="F187" s="40"/>
      <c r="G187" s="41" t="n">
        <f aca="false">C187+D187+E187+F187</f>
        <v>1054</v>
      </c>
      <c r="H187" s="41" t="n">
        <f aca="false">G187/B187*100</f>
        <v>197.009345794393</v>
      </c>
      <c r="I187" s="42"/>
    </row>
    <row r="188" customFormat="false" ht="26.1" hidden="false" customHeight="true" outlineLevel="0" collapsed="false">
      <c r="A188" s="39" t="s">
        <v>212</v>
      </c>
      <c r="B188" s="40" t="n">
        <v>9</v>
      </c>
      <c r="C188" s="43" t="n">
        <v>55</v>
      </c>
      <c r="D188" s="40" t="n">
        <v>29</v>
      </c>
      <c r="E188" s="40"/>
      <c r="F188" s="40"/>
      <c r="G188" s="41" t="n">
        <f aca="false">C188+D188+E188+F188</f>
        <v>84</v>
      </c>
      <c r="H188" s="41" t="n">
        <f aca="false">G188/B188*100</f>
        <v>933.333333333333</v>
      </c>
      <c r="I188" s="44" t="s">
        <v>213</v>
      </c>
    </row>
    <row r="189" customFormat="false" ht="26.1" hidden="false" customHeight="true" outlineLevel="0" collapsed="false">
      <c r="A189" s="39" t="s">
        <v>214</v>
      </c>
      <c r="B189" s="40" t="n">
        <v>12</v>
      </c>
      <c r="C189" s="43" t="n">
        <v>14</v>
      </c>
      <c r="D189" s="40"/>
      <c r="E189" s="40"/>
      <c r="F189" s="40"/>
      <c r="G189" s="41" t="n">
        <f aca="false">C189+D189+E189+F189</f>
        <v>14</v>
      </c>
      <c r="H189" s="41" t="n">
        <f aca="false">G189/B189*100</f>
        <v>116.666666666667</v>
      </c>
      <c r="I189" s="42"/>
    </row>
    <row r="190" customFormat="false" ht="26.1" hidden="false" customHeight="true" outlineLevel="0" collapsed="false">
      <c r="A190" s="39" t="s">
        <v>215</v>
      </c>
      <c r="B190" s="40" t="n">
        <v>147</v>
      </c>
      <c r="C190" s="43" t="n">
        <v>227</v>
      </c>
      <c r="D190" s="40"/>
      <c r="E190" s="40"/>
      <c r="F190" s="40"/>
      <c r="G190" s="41" t="n">
        <f aca="false">C190+D190+E190+F190</f>
        <v>227</v>
      </c>
      <c r="H190" s="41" t="n">
        <f aca="false">G190/B190*100</f>
        <v>154.421768707483</v>
      </c>
      <c r="I190" s="42"/>
    </row>
    <row r="191" customFormat="false" ht="26.1" hidden="false" customHeight="true" outlineLevel="0" collapsed="false">
      <c r="A191" s="39" t="s">
        <v>216</v>
      </c>
      <c r="B191" s="40" t="n">
        <v>367</v>
      </c>
      <c r="C191" s="43" t="n">
        <v>729</v>
      </c>
      <c r="D191" s="40"/>
      <c r="E191" s="40"/>
      <c r="F191" s="40"/>
      <c r="G191" s="41" t="n">
        <f aca="false">C191+D191+E191+F191</f>
        <v>729</v>
      </c>
      <c r="H191" s="41" t="n">
        <f aca="false">G191/B191*100</f>
        <v>198.637602179837</v>
      </c>
      <c r="I191" s="44" t="s">
        <v>217</v>
      </c>
    </row>
    <row r="192" customFormat="false" ht="26.1" hidden="false" customHeight="true" outlineLevel="0" collapsed="false">
      <c r="A192" s="39" t="s">
        <v>218</v>
      </c>
      <c r="B192" s="40" t="n">
        <v>37</v>
      </c>
      <c r="C192" s="43" t="n">
        <v>36</v>
      </c>
      <c r="D192" s="40"/>
      <c r="E192" s="40"/>
      <c r="F192" s="40"/>
      <c r="G192" s="41" t="n">
        <f aca="false">C192+D192+E192+F192</f>
        <v>36</v>
      </c>
      <c r="H192" s="41" t="n">
        <f aca="false">G192/B192*100</f>
        <v>97.2972972972973</v>
      </c>
      <c r="I192" s="42"/>
    </row>
    <row r="193" customFormat="false" ht="26.1" hidden="false" customHeight="true" outlineLevel="0" collapsed="false">
      <c r="A193" s="39" t="s">
        <v>46</v>
      </c>
      <c r="B193" s="40" t="n">
        <v>37</v>
      </c>
      <c r="C193" s="43" t="n">
        <v>36</v>
      </c>
      <c r="D193" s="40"/>
      <c r="E193" s="40"/>
      <c r="F193" s="40"/>
      <c r="G193" s="41" t="n">
        <f aca="false">C193+D193+E193+F193</f>
        <v>36</v>
      </c>
      <c r="H193" s="41" t="n">
        <f aca="false">G193/B193*100</f>
        <v>97.2972972972973</v>
      </c>
      <c r="I193" s="42"/>
    </row>
    <row r="194" customFormat="false" ht="26.1" hidden="false" customHeight="true" outlineLevel="0" collapsed="false">
      <c r="A194" s="39" t="s">
        <v>219</v>
      </c>
      <c r="B194" s="40" t="n">
        <v>144</v>
      </c>
      <c r="C194" s="43"/>
      <c r="D194" s="40"/>
      <c r="E194" s="40"/>
      <c r="F194" s="40"/>
      <c r="G194" s="41"/>
      <c r="H194" s="41"/>
      <c r="I194" s="42"/>
    </row>
    <row r="195" customFormat="false" ht="26.1" hidden="false" customHeight="true" outlineLevel="0" collapsed="false">
      <c r="A195" s="39" t="s">
        <v>220</v>
      </c>
      <c r="B195" s="40" t="n">
        <v>55</v>
      </c>
      <c r="C195" s="43"/>
      <c r="D195" s="40"/>
      <c r="E195" s="40"/>
      <c r="F195" s="40"/>
      <c r="G195" s="41"/>
      <c r="H195" s="41"/>
      <c r="I195" s="42"/>
    </row>
    <row r="196" customFormat="false" ht="26.1" hidden="false" customHeight="true" outlineLevel="0" collapsed="false">
      <c r="A196" s="39" t="s">
        <v>221</v>
      </c>
      <c r="B196" s="40" t="n">
        <v>89</v>
      </c>
      <c r="C196" s="43"/>
      <c r="D196" s="40"/>
      <c r="E196" s="40"/>
      <c r="F196" s="40"/>
      <c r="G196" s="41"/>
      <c r="H196" s="41"/>
      <c r="I196" s="42"/>
    </row>
    <row r="197" customFormat="false" ht="26.1" hidden="false" customHeight="true" outlineLevel="0" collapsed="false">
      <c r="A197" s="39" t="s">
        <v>222</v>
      </c>
      <c r="B197" s="40" t="n">
        <v>445</v>
      </c>
      <c r="C197" s="43" t="n">
        <v>100</v>
      </c>
      <c r="D197" s="40"/>
      <c r="E197" s="40"/>
      <c r="F197" s="40"/>
      <c r="G197" s="41" t="n">
        <f aca="false">C197+D197+E197+F197</f>
        <v>100</v>
      </c>
      <c r="H197" s="41" t="n">
        <f aca="false">G197/B197*100</f>
        <v>22.4719101123596</v>
      </c>
      <c r="I197" s="42"/>
    </row>
    <row r="198" customFormat="false" ht="26.1" hidden="false" customHeight="true" outlineLevel="0" collapsed="false">
      <c r="A198" s="39" t="s">
        <v>223</v>
      </c>
      <c r="B198" s="40" t="n">
        <v>445</v>
      </c>
      <c r="C198" s="43" t="n">
        <v>100</v>
      </c>
      <c r="D198" s="40"/>
      <c r="E198" s="40"/>
      <c r="F198" s="40"/>
      <c r="G198" s="41" t="n">
        <f aca="false">C198+D198+E198+F198</f>
        <v>100</v>
      </c>
      <c r="H198" s="41" t="n">
        <f aca="false">G198/B198*100</f>
        <v>22.4719101123596</v>
      </c>
      <c r="I198" s="42"/>
    </row>
    <row r="199" customFormat="false" ht="26.1" hidden="false" customHeight="true" outlineLevel="0" collapsed="false">
      <c r="A199" s="39" t="s">
        <v>224</v>
      </c>
      <c r="B199" s="40" t="n">
        <v>14</v>
      </c>
      <c r="C199" s="43" t="n">
        <v>14</v>
      </c>
      <c r="D199" s="40"/>
      <c r="E199" s="40"/>
      <c r="F199" s="40"/>
      <c r="G199" s="41" t="n">
        <f aca="false">C199+D199+E199+F199</f>
        <v>14</v>
      </c>
      <c r="H199" s="41" t="n">
        <f aca="false">G199/B199*100</f>
        <v>100</v>
      </c>
      <c r="I199" s="42"/>
    </row>
    <row r="200" customFormat="false" ht="26.1" hidden="false" customHeight="true" outlineLevel="0" collapsed="false">
      <c r="A200" s="39" t="s">
        <v>225</v>
      </c>
      <c r="B200" s="40" t="n">
        <v>14</v>
      </c>
      <c r="C200" s="43" t="n">
        <v>14</v>
      </c>
      <c r="D200" s="40"/>
      <c r="E200" s="40"/>
      <c r="F200" s="40"/>
      <c r="G200" s="41" t="n">
        <f aca="false">C200+D200+E200+F200</f>
        <v>14</v>
      </c>
      <c r="H200" s="41" t="n">
        <f aca="false">G200/B200*100</f>
        <v>100</v>
      </c>
      <c r="I200" s="42"/>
    </row>
    <row r="201" customFormat="false" ht="26.1" hidden="false" customHeight="true" outlineLevel="0" collapsed="false">
      <c r="A201" s="39" t="s">
        <v>226</v>
      </c>
      <c r="B201" s="40" t="n">
        <v>9291</v>
      </c>
      <c r="C201" s="43" t="n">
        <v>9299</v>
      </c>
      <c r="D201" s="40"/>
      <c r="E201" s="40"/>
      <c r="F201" s="40"/>
      <c r="G201" s="41" t="n">
        <f aca="false">C201+D201+E201+F201</f>
        <v>9299</v>
      </c>
      <c r="H201" s="41" t="n">
        <f aca="false">G201/B201*100</f>
        <v>100.086104832634</v>
      </c>
      <c r="I201" s="42"/>
    </row>
    <row r="202" customFormat="false" ht="26.1" hidden="false" customHeight="true" outlineLevel="0" collapsed="false">
      <c r="A202" s="39" t="s">
        <v>227</v>
      </c>
      <c r="B202" s="40" t="n">
        <v>458</v>
      </c>
      <c r="C202" s="43" t="n">
        <v>248</v>
      </c>
      <c r="D202" s="40"/>
      <c r="E202" s="40"/>
      <c r="F202" s="40"/>
      <c r="G202" s="41" t="n">
        <f aca="false">C202+D202+E202+F202</f>
        <v>248</v>
      </c>
      <c r="H202" s="41" t="n">
        <f aca="false">G202/B202*100</f>
        <v>54.1484716157205</v>
      </c>
      <c r="I202" s="42"/>
    </row>
    <row r="203" customFormat="false" ht="26.1" hidden="false" customHeight="true" outlineLevel="0" collapsed="false">
      <c r="A203" s="39" t="s">
        <v>228</v>
      </c>
      <c r="B203" s="40" t="n">
        <v>8833</v>
      </c>
      <c r="C203" s="43" t="n">
        <v>9051</v>
      </c>
      <c r="D203" s="40"/>
      <c r="E203" s="40"/>
      <c r="F203" s="40"/>
      <c r="G203" s="41" t="n">
        <f aca="false">C203+D203+E203+F203</f>
        <v>9051</v>
      </c>
      <c r="H203" s="41" t="n">
        <f aca="false">G203/B203*100</f>
        <v>102.468017661044</v>
      </c>
      <c r="I203" s="42"/>
    </row>
    <row r="204" customFormat="false" ht="26.1" hidden="false" customHeight="true" outlineLevel="0" collapsed="false">
      <c r="A204" s="39" t="s">
        <v>229</v>
      </c>
      <c r="B204" s="40" t="n">
        <v>167</v>
      </c>
      <c r="C204" s="43" t="n">
        <v>529</v>
      </c>
      <c r="D204" s="40"/>
      <c r="E204" s="40"/>
      <c r="F204" s="40"/>
      <c r="G204" s="41" t="n">
        <f aca="false">C204+D204+E204+F204</f>
        <v>529</v>
      </c>
      <c r="H204" s="41" t="n">
        <f aca="false">G204/B204*100</f>
        <v>316.766467065868</v>
      </c>
      <c r="I204" s="44" t="s">
        <v>230</v>
      </c>
    </row>
    <row r="205" customFormat="false" ht="26.1" hidden="false" customHeight="true" outlineLevel="0" collapsed="false">
      <c r="A205" s="39" t="s">
        <v>46</v>
      </c>
      <c r="B205" s="40"/>
      <c r="C205" s="43" t="n">
        <v>236</v>
      </c>
      <c r="D205" s="40"/>
      <c r="E205" s="40"/>
      <c r="F205" s="40"/>
      <c r="G205" s="41" t="n">
        <f aca="false">C205+D205+E205+F205</f>
        <v>236</v>
      </c>
      <c r="H205" s="41"/>
      <c r="I205" s="42"/>
    </row>
    <row r="206" customFormat="false" ht="26.1" hidden="false" customHeight="true" outlineLevel="0" collapsed="false">
      <c r="A206" s="39" t="s">
        <v>231</v>
      </c>
      <c r="B206" s="40" t="n">
        <v>167</v>
      </c>
      <c r="C206" s="43" t="n">
        <v>130</v>
      </c>
      <c r="D206" s="40"/>
      <c r="E206" s="40"/>
      <c r="F206" s="40"/>
      <c r="G206" s="41" t="n">
        <f aca="false">C206+D206+E206+F206</f>
        <v>130</v>
      </c>
      <c r="H206" s="41" t="n">
        <f aca="false">G206/B206*100</f>
        <v>77.8443113772455</v>
      </c>
      <c r="I206" s="42"/>
    </row>
    <row r="207" customFormat="false" ht="26.1" hidden="false" customHeight="true" outlineLevel="0" collapsed="false">
      <c r="A207" s="39" t="s">
        <v>54</v>
      </c>
      <c r="B207" s="40"/>
      <c r="C207" s="43" t="n">
        <v>163</v>
      </c>
      <c r="D207" s="40"/>
      <c r="E207" s="40"/>
      <c r="F207" s="40"/>
      <c r="G207" s="41" t="n">
        <f aca="false">C207+D207+E207+F207</f>
        <v>163</v>
      </c>
      <c r="H207" s="41"/>
      <c r="I207" s="42"/>
    </row>
    <row r="208" customFormat="false" ht="26.1" hidden="false" customHeight="true" outlineLevel="0" collapsed="false">
      <c r="A208" s="39" t="s">
        <v>232</v>
      </c>
      <c r="B208" s="40" t="n">
        <v>3356</v>
      </c>
      <c r="C208" s="43" t="n">
        <v>457</v>
      </c>
      <c r="D208" s="40"/>
      <c r="E208" s="40" t="n">
        <v>65</v>
      </c>
      <c r="F208" s="40"/>
      <c r="G208" s="41" t="n">
        <f aca="false">C208+D208+E208+F208</f>
        <v>522</v>
      </c>
      <c r="H208" s="41" t="n">
        <f aca="false">G208/B208*100</f>
        <v>15.554231227652</v>
      </c>
      <c r="I208" s="42"/>
    </row>
    <row r="209" customFormat="false" ht="26.1" hidden="false" customHeight="true" outlineLevel="0" collapsed="false">
      <c r="A209" s="39" t="s">
        <v>233</v>
      </c>
      <c r="B209" s="40" t="n">
        <v>17964</v>
      </c>
      <c r="C209" s="43" t="n">
        <v>17131</v>
      </c>
      <c r="D209" s="40" t="n">
        <v>45</v>
      </c>
      <c r="E209" s="40"/>
      <c r="F209" s="40"/>
      <c r="G209" s="41" t="n">
        <f aca="false">C209+D209+E209+F209</f>
        <v>17176</v>
      </c>
      <c r="H209" s="41" t="n">
        <f aca="false">G209/B209*100</f>
        <v>95.6134491204631</v>
      </c>
      <c r="I209" s="42"/>
    </row>
    <row r="210" customFormat="false" ht="26.1" hidden="false" customHeight="true" outlineLevel="0" collapsed="false">
      <c r="A210" s="39" t="s">
        <v>234</v>
      </c>
      <c r="B210" s="40" t="n">
        <v>434</v>
      </c>
      <c r="C210" s="43" t="n">
        <v>563</v>
      </c>
      <c r="D210" s="40"/>
      <c r="E210" s="40"/>
      <c r="F210" s="40"/>
      <c r="G210" s="41" t="n">
        <f aca="false">C210+D210+E210+F210</f>
        <v>563</v>
      </c>
      <c r="H210" s="41" t="n">
        <f aca="false">G210/B210*100</f>
        <v>129.723502304147</v>
      </c>
      <c r="I210" s="42"/>
    </row>
    <row r="211" customFormat="false" ht="26.1" hidden="false" customHeight="true" outlineLevel="0" collapsed="false">
      <c r="A211" s="39" t="s">
        <v>46</v>
      </c>
      <c r="B211" s="40" t="n">
        <v>434</v>
      </c>
      <c r="C211" s="43" t="n">
        <v>340</v>
      </c>
      <c r="D211" s="40"/>
      <c r="E211" s="40"/>
      <c r="F211" s="40"/>
      <c r="G211" s="41" t="n">
        <f aca="false">C211+D211+E211+F211</f>
        <v>340</v>
      </c>
      <c r="H211" s="41" t="n">
        <f aca="false">G211/B211*100</f>
        <v>78.3410138248848</v>
      </c>
      <c r="I211" s="42"/>
    </row>
    <row r="212" customFormat="false" ht="26.1" hidden="false" customHeight="true" outlineLevel="0" collapsed="false">
      <c r="A212" s="39" t="s">
        <v>235</v>
      </c>
      <c r="B212" s="40"/>
      <c r="C212" s="43" t="n">
        <v>223</v>
      </c>
      <c r="D212" s="40"/>
      <c r="E212" s="40"/>
      <c r="F212" s="40"/>
      <c r="G212" s="41" t="n">
        <f aca="false">C212+D212+E212+F212</f>
        <v>223</v>
      </c>
      <c r="H212" s="41"/>
      <c r="I212" s="44" t="s">
        <v>236</v>
      </c>
    </row>
    <row r="213" customFormat="false" ht="26.1" hidden="false" customHeight="true" outlineLevel="0" collapsed="false">
      <c r="A213" s="39" t="s">
        <v>237</v>
      </c>
      <c r="B213" s="40" t="n">
        <v>3584</v>
      </c>
      <c r="C213" s="43" t="n">
        <v>2998</v>
      </c>
      <c r="D213" s="40"/>
      <c r="E213" s="40"/>
      <c r="F213" s="40"/>
      <c r="G213" s="41" t="n">
        <f aca="false">C213+D213+E213+F213</f>
        <v>2998</v>
      </c>
      <c r="H213" s="41" t="n">
        <f aca="false">G213/B213*100</f>
        <v>83.6495535714286</v>
      </c>
      <c r="I213" s="42"/>
    </row>
    <row r="214" customFormat="false" ht="26.1" hidden="false" customHeight="true" outlineLevel="0" collapsed="false">
      <c r="A214" s="39" t="s">
        <v>238</v>
      </c>
      <c r="B214" s="40" t="n">
        <v>2316</v>
      </c>
      <c r="C214" s="43" t="n">
        <v>2054</v>
      </c>
      <c r="D214" s="40"/>
      <c r="E214" s="40"/>
      <c r="F214" s="40"/>
      <c r="G214" s="41" t="n">
        <f aca="false">C214+D214+E214+F214</f>
        <v>2054</v>
      </c>
      <c r="H214" s="41" t="n">
        <f aca="false">G214/B214*100</f>
        <v>88.6873920552677</v>
      </c>
      <c r="I214" s="42"/>
    </row>
    <row r="215" customFormat="false" ht="26.1" hidden="false" customHeight="true" outlineLevel="0" collapsed="false">
      <c r="A215" s="39" t="s">
        <v>239</v>
      </c>
      <c r="B215" s="40" t="n">
        <v>275</v>
      </c>
      <c r="C215" s="43" t="n">
        <v>281</v>
      </c>
      <c r="D215" s="40"/>
      <c r="E215" s="40"/>
      <c r="F215" s="40"/>
      <c r="G215" s="41" t="n">
        <f aca="false">C215+D215+E215+F215</f>
        <v>281</v>
      </c>
      <c r="H215" s="41" t="n">
        <f aca="false">G215/B215*100</f>
        <v>102.181818181818</v>
      </c>
      <c r="I215" s="42"/>
    </row>
    <row r="216" customFormat="false" ht="26.1" hidden="false" customHeight="true" outlineLevel="0" collapsed="false">
      <c r="A216" s="39" t="s">
        <v>240</v>
      </c>
      <c r="B216" s="40" t="n">
        <v>993</v>
      </c>
      <c r="C216" s="43" t="n">
        <v>663</v>
      </c>
      <c r="D216" s="40"/>
      <c r="E216" s="40"/>
      <c r="F216" s="40"/>
      <c r="G216" s="41" t="n">
        <f aca="false">C216+D216+E216+F216</f>
        <v>663</v>
      </c>
      <c r="H216" s="41" t="n">
        <f aca="false">G216/B216*100</f>
        <v>66.7673716012085</v>
      </c>
      <c r="I216" s="42"/>
    </row>
    <row r="217" customFormat="false" ht="26.1" hidden="false" customHeight="true" outlineLevel="0" collapsed="false">
      <c r="A217" s="39" t="s">
        <v>241</v>
      </c>
      <c r="B217" s="40" t="n">
        <v>3360</v>
      </c>
      <c r="C217" s="43" t="n">
        <v>2446</v>
      </c>
      <c r="D217" s="40"/>
      <c r="E217" s="40"/>
      <c r="F217" s="40"/>
      <c r="G217" s="41" t="n">
        <f aca="false">C217+D217+E217+F217</f>
        <v>2446</v>
      </c>
      <c r="H217" s="41" t="n">
        <f aca="false">G217/B217*100</f>
        <v>72.7976190476191</v>
      </c>
      <c r="I217" s="42"/>
    </row>
    <row r="218" customFormat="false" ht="26.1" hidden="false" customHeight="true" outlineLevel="0" collapsed="false">
      <c r="A218" s="39" t="s">
        <v>242</v>
      </c>
      <c r="B218" s="40" t="n">
        <v>663</v>
      </c>
      <c r="C218" s="43" t="n">
        <v>562</v>
      </c>
      <c r="D218" s="40"/>
      <c r="E218" s="40"/>
      <c r="F218" s="40"/>
      <c r="G218" s="41" t="n">
        <f aca="false">C218+D218+E218+F218</f>
        <v>562</v>
      </c>
      <c r="H218" s="41" t="n">
        <f aca="false">G218/B218*100</f>
        <v>84.7662141779789</v>
      </c>
      <c r="I218" s="42"/>
    </row>
    <row r="219" customFormat="false" ht="26.1" hidden="false" customHeight="true" outlineLevel="0" collapsed="false">
      <c r="A219" s="39" t="s">
        <v>243</v>
      </c>
      <c r="B219" s="40" t="n">
        <v>1719</v>
      </c>
      <c r="C219" s="43" t="n">
        <v>1281</v>
      </c>
      <c r="D219" s="40"/>
      <c r="E219" s="40"/>
      <c r="F219" s="40"/>
      <c r="G219" s="41" t="n">
        <f aca="false">C219+D219+E219+F219</f>
        <v>1281</v>
      </c>
      <c r="H219" s="41" t="n">
        <f aca="false">G219/B219*100</f>
        <v>74.5200698080279</v>
      </c>
      <c r="I219" s="42"/>
    </row>
    <row r="220" customFormat="false" ht="26.1" hidden="false" customHeight="true" outlineLevel="0" collapsed="false">
      <c r="A220" s="39" t="s">
        <v>244</v>
      </c>
      <c r="B220" s="40" t="n">
        <v>978</v>
      </c>
      <c r="C220" s="43" t="n">
        <v>603</v>
      </c>
      <c r="D220" s="40"/>
      <c r="E220" s="40"/>
      <c r="F220" s="40"/>
      <c r="G220" s="41" t="n">
        <f aca="false">C220+D220+E220+F220</f>
        <v>603</v>
      </c>
      <c r="H220" s="41" t="n">
        <f aca="false">G220/B220*100</f>
        <v>61.6564417177914</v>
      </c>
      <c r="I220" s="42"/>
    </row>
    <row r="221" customFormat="false" ht="26.1" hidden="false" customHeight="true" outlineLevel="0" collapsed="false">
      <c r="A221" s="39" t="s">
        <v>245</v>
      </c>
      <c r="B221" s="40" t="n">
        <v>5006</v>
      </c>
      <c r="C221" s="43" t="n">
        <v>4544</v>
      </c>
      <c r="D221" s="40" t="n">
        <v>45</v>
      </c>
      <c r="E221" s="40"/>
      <c r="F221" s="40"/>
      <c r="G221" s="41" t="n">
        <f aca="false">C221+D221+E221+F221</f>
        <v>4589</v>
      </c>
      <c r="H221" s="41" t="n">
        <f aca="false">G221/B221*100</f>
        <v>91.6699960047943</v>
      </c>
      <c r="I221" s="42"/>
    </row>
    <row r="222" customFormat="false" ht="26.1" hidden="false" customHeight="true" outlineLevel="0" collapsed="false">
      <c r="A222" s="39" t="s">
        <v>246</v>
      </c>
      <c r="B222" s="40" t="n">
        <v>532</v>
      </c>
      <c r="C222" s="43" t="n">
        <v>500</v>
      </c>
      <c r="D222" s="40"/>
      <c r="E222" s="40"/>
      <c r="F222" s="40"/>
      <c r="G222" s="41" t="n">
        <f aca="false">C222+D222+E222+F222</f>
        <v>500</v>
      </c>
      <c r="H222" s="41" t="n">
        <f aca="false">G222/B222*100</f>
        <v>93.984962406015</v>
      </c>
      <c r="I222" s="42"/>
    </row>
    <row r="223" customFormat="false" ht="26.1" hidden="false" customHeight="true" outlineLevel="0" collapsed="false">
      <c r="A223" s="39" t="s">
        <v>247</v>
      </c>
      <c r="B223" s="40" t="n">
        <v>419</v>
      </c>
      <c r="C223" s="43" t="n">
        <v>332</v>
      </c>
      <c r="D223" s="40"/>
      <c r="E223" s="40"/>
      <c r="F223" s="40"/>
      <c r="G223" s="41" t="n">
        <f aca="false">C223+D223+E223+F223</f>
        <v>332</v>
      </c>
      <c r="H223" s="41" t="n">
        <f aca="false">G223/B223*100</f>
        <v>79.236276849642</v>
      </c>
      <c r="I223" s="42"/>
    </row>
    <row r="224" customFormat="false" ht="26.1" hidden="false" customHeight="true" outlineLevel="0" collapsed="false">
      <c r="A224" s="39" t="s">
        <v>248</v>
      </c>
      <c r="B224" s="40" t="n">
        <v>536</v>
      </c>
      <c r="C224" s="43" t="n">
        <v>483</v>
      </c>
      <c r="D224" s="40"/>
      <c r="E224" s="40"/>
      <c r="F224" s="40"/>
      <c r="G224" s="41" t="n">
        <f aca="false">C224+D224+E224+F224</f>
        <v>483</v>
      </c>
      <c r="H224" s="41" t="n">
        <f aca="false">G224/B224*100</f>
        <v>90.1119402985075</v>
      </c>
      <c r="I224" s="42"/>
    </row>
    <row r="225" customFormat="false" ht="26.1" hidden="false" customHeight="true" outlineLevel="0" collapsed="false">
      <c r="A225" s="39" t="s">
        <v>249</v>
      </c>
      <c r="B225" s="40" t="n">
        <v>144</v>
      </c>
      <c r="C225" s="43" t="n">
        <v>129</v>
      </c>
      <c r="D225" s="40"/>
      <c r="E225" s="40"/>
      <c r="F225" s="40"/>
      <c r="G225" s="41" t="n">
        <f aca="false">C225+D225+E225+F225</f>
        <v>129</v>
      </c>
      <c r="H225" s="41" t="n">
        <f aca="false">G225/B225*100</f>
        <v>89.5833333333333</v>
      </c>
      <c r="I225" s="42"/>
    </row>
    <row r="226" customFormat="false" ht="26.1" hidden="false" customHeight="true" outlineLevel="0" collapsed="false">
      <c r="A226" s="39" t="s">
        <v>250</v>
      </c>
      <c r="B226" s="40" t="n">
        <v>3174</v>
      </c>
      <c r="C226" s="43" t="n">
        <f aca="false">1918+894</f>
        <v>2812</v>
      </c>
      <c r="D226" s="40"/>
      <c r="E226" s="40"/>
      <c r="F226" s="40"/>
      <c r="G226" s="41" t="n">
        <f aca="false">C226+D226+E226+F226</f>
        <v>2812</v>
      </c>
      <c r="H226" s="41" t="n">
        <f aca="false">G226/B226*100</f>
        <v>88.5948330182735</v>
      </c>
      <c r="I226" s="42"/>
    </row>
    <row r="227" customFormat="false" ht="26.1" hidden="false" customHeight="true" outlineLevel="0" collapsed="false">
      <c r="A227" s="39" t="s">
        <v>251</v>
      </c>
      <c r="B227" s="40" t="n">
        <v>170</v>
      </c>
      <c r="C227" s="43" t="n">
        <v>38</v>
      </c>
      <c r="D227" s="40" t="n">
        <v>45</v>
      </c>
      <c r="E227" s="40"/>
      <c r="F227" s="40"/>
      <c r="G227" s="41" t="n">
        <f aca="false">C227+D227+E227+F227</f>
        <v>83</v>
      </c>
      <c r="H227" s="41" t="n">
        <f aca="false">G227/B227*100</f>
        <v>48.8235294117647</v>
      </c>
      <c r="I227" s="42"/>
    </row>
    <row r="228" customFormat="false" ht="26.1" hidden="false" customHeight="true" outlineLevel="0" collapsed="false">
      <c r="A228" s="39" t="s">
        <v>252</v>
      </c>
      <c r="B228" s="40"/>
      <c r="C228" s="43" t="n">
        <v>250</v>
      </c>
      <c r="D228" s="40"/>
      <c r="E228" s="40"/>
      <c r="F228" s="40"/>
      <c r="G228" s="41" t="n">
        <f aca="false">C228+D228+E228+F228</f>
        <v>250</v>
      </c>
      <c r="H228" s="41"/>
      <c r="I228" s="44" t="s">
        <v>253</v>
      </c>
    </row>
    <row r="229" customFormat="false" ht="26.1" hidden="false" customHeight="true" outlineLevel="0" collapsed="false">
      <c r="A229" s="39" t="s">
        <v>254</v>
      </c>
      <c r="B229" s="40" t="n">
        <v>31</v>
      </c>
      <c r="C229" s="43"/>
      <c r="D229" s="40"/>
      <c r="E229" s="40"/>
      <c r="F229" s="40"/>
      <c r="G229" s="41"/>
      <c r="H229" s="41"/>
      <c r="I229" s="42"/>
    </row>
    <row r="230" customFormat="false" ht="26.1" hidden="false" customHeight="true" outlineLevel="0" collapsed="false">
      <c r="A230" s="39" t="s">
        <v>255</v>
      </c>
      <c r="B230" s="40"/>
      <c r="C230" s="43" t="n">
        <v>30</v>
      </c>
      <c r="D230" s="40"/>
      <c r="E230" s="40"/>
      <c r="F230" s="40"/>
      <c r="G230" s="41" t="n">
        <f aca="false">C230+D230+E230+F230</f>
        <v>30</v>
      </c>
      <c r="H230" s="41"/>
      <c r="I230" s="42"/>
    </row>
    <row r="231" customFormat="false" ht="26.1" hidden="false" customHeight="true" outlineLevel="0" collapsed="false">
      <c r="A231" s="39" t="s">
        <v>256</v>
      </c>
      <c r="B231" s="40"/>
      <c r="C231" s="43" t="n">
        <v>30</v>
      </c>
      <c r="D231" s="40"/>
      <c r="E231" s="40"/>
      <c r="F231" s="40"/>
      <c r="G231" s="41" t="n">
        <f aca="false">C231+D231+E231+F231</f>
        <v>30</v>
      </c>
      <c r="H231" s="41"/>
      <c r="I231" s="42"/>
    </row>
    <row r="232" customFormat="false" ht="26.1" hidden="false" customHeight="true" outlineLevel="0" collapsed="false">
      <c r="A232" s="39" t="s">
        <v>257</v>
      </c>
      <c r="B232" s="40" t="n">
        <v>1512</v>
      </c>
      <c r="C232" s="43" t="n">
        <v>1676</v>
      </c>
      <c r="D232" s="40"/>
      <c r="E232" s="40"/>
      <c r="F232" s="40"/>
      <c r="G232" s="41" t="n">
        <f aca="false">C232+D232+E232+F232</f>
        <v>1676</v>
      </c>
      <c r="H232" s="41" t="n">
        <f aca="false">G232/B232*100</f>
        <v>110.846560846561</v>
      </c>
      <c r="I232" s="42"/>
    </row>
    <row r="233" customFormat="false" ht="26.1" hidden="false" customHeight="true" outlineLevel="0" collapsed="false">
      <c r="A233" s="39" t="s">
        <v>258</v>
      </c>
      <c r="B233" s="40" t="n">
        <v>690</v>
      </c>
      <c r="C233" s="43" t="n">
        <v>768</v>
      </c>
      <c r="D233" s="40"/>
      <c r="E233" s="40"/>
      <c r="F233" s="40"/>
      <c r="G233" s="41" t="n">
        <f aca="false">C233+D233+E233+F233</f>
        <v>768</v>
      </c>
      <c r="H233" s="41" t="n">
        <f aca="false">G233/B233*100</f>
        <v>111.304347826087</v>
      </c>
      <c r="I233" s="42"/>
    </row>
    <row r="234" customFormat="false" ht="26.1" hidden="false" customHeight="true" outlineLevel="0" collapsed="false">
      <c r="A234" s="39" t="s">
        <v>259</v>
      </c>
      <c r="B234" s="40" t="n">
        <v>822</v>
      </c>
      <c r="C234" s="43" t="n">
        <v>908</v>
      </c>
      <c r="D234" s="40"/>
      <c r="E234" s="40"/>
      <c r="F234" s="40"/>
      <c r="G234" s="41" t="n">
        <f aca="false">C234+D234+E234+F234</f>
        <v>908</v>
      </c>
      <c r="H234" s="41" t="n">
        <f aca="false">G234/B234*100</f>
        <v>110.462287104623</v>
      </c>
      <c r="I234" s="42"/>
    </row>
    <row r="235" customFormat="false" ht="26.1" hidden="false" customHeight="true" outlineLevel="0" collapsed="false">
      <c r="A235" s="39" t="s">
        <v>260</v>
      </c>
      <c r="B235" s="40" t="n">
        <v>175</v>
      </c>
      <c r="C235" s="43" t="n">
        <v>172</v>
      </c>
      <c r="D235" s="40"/>
      <c r="E235" s="40"/>
      <c r="F235" s="40"/>
      <c r="G235" s="41" t="n">
        <f aca="false">C235+D235+E235+F235</f>
        <v>172</v>
      </c>
      <c r="H235" s="41" t="n">
        <f aca="false">G235/B235*100</f>
        <v>98.2857142857143</v>
      </c>
      <c r="I235" s="42"/>
    </row>
    <row r="236" customFormat="false" ht="26.1" hidden="false" customHeight="true" outlineLevel="0" collapsed="false">
      <c r="A236" s="39" t="s">
        <v>261</v>
      </c>
      <c r="B236" s="40" t="n">
        <v>175</v>
      </c>
      <c r="C236" s="43" t="n">
        <v>172</v>
      </c>
      <c r="D236" s="40"/>
      <c r="E236" s="40"/>
      <c r="F236" s="40"/>
      <c r="G236" s="41" t="n">
        <f aca="false">C236+D236+E236+F236</f>
        <v>172</v>
      </c>
      <c r="H236" s="41" t="n">
        <f aca="false">G236/B236*100</f>
        <v>98.2857142857143</v>
      </c>
      <c r="I236" s="42"/>
    </row>
    <row r="237" customFormat="false" ht="26.1" hidden="false" customHeight="true" outlineLevel="0" collapsed="false">
      <c r="A237" s="39" t="s">
        <v>262</v>
      </c>
      <c r="B237" s="40" t="n">
        <v>3192</v>
      </c>
      <c r="C237" s="43" t="n">
        <v>3189</v>
      </c>
      <c r="D237" s="40"/>
      <c r="E237" s="40"/>
      <c r="F237" s="40"/>
      <c r="G237" s="41" t="n">
        <f aca="false">C237+D237+E237+F237</f>
        <v>3189</v>
      </c>
      <c r="H237" s="41" t="n">
        <f aca="false">G237/B237*100</f>
        <v>99.906015037594</v>
      </c>
      <c r="I237" s="42"/>
    </row>
    <row r="238" customFormat="false" ht="26.1" hidden="false" customHeight="true" outlineLevel="0" collapsed="false">
      <c r="A238" s="39" t="s">
        <v>263</v>
      </c>
      <c r="B238" s="40" t="n">
        <v>3192</v>
      </c>
      <c r="C238" s="43" t="n">
        <v>3189</v>
      </c>
      <c r="D238" s="40"/>
      <c r="E238" s="40"/>
      <c r="F238" s="40"/>
      <c r="G238" s="41" t="n">
        <f aca="false">C238+D238+E238+F238</f>
        <v>3189</v>
      </c>
      <c r="H238" s="41" t="n">
        <f aca="false">G238/B238*100</f>
        <v>99.906015037594</v>
      </c>
      <c r="I238" s="42"/>
    </row>
    <row r="239" customFormat="false" ht="26.1" hidden="false" customHeight="true" outlineLevel="0" collapsed="false">
      <c r="A239" s="39" t="s">
        <v>264</v>
      </c>
      <c r="B239" s="40" t="n">
        <v>75</v>
      </c>
      <c r="C239" s="43" t="n">
        <v>517</v>
      </c>
      <c r="D239" s="40"/>
      <c r="E239" s="40"/>
      <c r="F239" s="40"/>
      <c r="G239" s="41" t="n">
        <f aca="false">C239+D239+E239+F239</f>
        <v>517</v>
      </c>
      <c r="H239" s="41" t="n">
        <f aca="false">G239/B239*100</f>
        <v>689.333333333333</v>
      </c>
      <c r="I239" s="42"/>
    </row>
    <row r="240" customFormat="false" ht="26.1" hidden="false" customHeight="true" outlineLevel="0" collapsed="false">
      <c r="A240" s="39" t="s">
        <v>265</v>
      </c>
      <c r="B240" s="40" t="n">
        <v>75</v>
      </c>
      <c r="C240" s="43" t="n">
        <v>517</v>
      </c>
      <c r="D240" s="40"/>
      <c r="E240" s="40"/>
      <c r="F240" s="40"/>
      <c r="G240" s="41" t="n">
        <f aca="false">C240+D240+E240+F240</f>
        <v>517</v>
      </c>
      <c r="H240" s="41" t="n">
        <f aca="false">G240/B240*100</f>
        <v>689.333333333333</v>
      </c>
      <c r="I240" s="44" t="s">
        <v>266</v>
      </c>
    </row>
    <row r="241" customFormat="false" ht="26.1" hidden="false" customHeight="true" outlineLevel="0" collapsed="false">
      <c r="A241" s="39" t="s">
        <v>267</v>
      </c>
      <c r="B241" s="40" t="n">
        <v>108</v>
      </c>
      <c r="C241" s="43" t="n">
        <v>79</v>
      </c>
      <c r="D241" s="40"/>
      <c r="E241" s="40"/>
      <c r="F241" s="40"/>
      <c r="G241" s="41" t="n">
        <f aca="false">C241+D241+E241+F241</f>
        <v>79</v>
      </c>
      <c r="H241" s="41" t="n">
        <f aca="false">G241/B241*100</f>
        <v>73.1481481481482</v>
      </c>
      <c r="I241" s="42"/>
    </row>
    <row r="242" customFormat="false" ht="26.1" hidden="false" customHeight="true" outlineLevel="0" collapsed="false">
      <c r="A242" s="39" t="s">
        <v>268</v>
      </c>
      <c r="B242" s="40" t="n">
        <v>108</v>
      </c>
      <c r="C242" s="43" t="n">
        <v>79</v>
      </c>
      <c r="D242" s="40"/>
      <c r="E242" s="40"/>
      <c r="F242" s="40"/>
      <c r="G242" s="41" t="n">
        <f aca="false">C242+D242+E242+F242</f>
        <v>79</v>
      </c>
      <c r="H242" s="41" t="n">
        <f aca="false">G242/B242*100</f>
        <v>73.1481481481482</v>
      </c>
      <c r="I242" s="42"/>
    </row>
    <row r="243" customFormat="false" ht="26.1" hidden="false" customHeight="true" outlineLevel="0" collapsed="false">
      <c r="A243" s="39" t="s">
        <v>269</v>
      </c>
      <c r="B243" s="40"/>
      <c r="C243" s="43" t="n">
        <v>442</v>
      </c>
      <c r="D243" s="40"/>
      <c r="E243" s="40"/>
      <c r="F243" s="40"/>
      <c r="G243" s="41" t="n">
        <f aca="false">C243+D243+E243+F243</f>
        <v>442</v>
      </c>
      <c r="H243" s="41"/>
      <c r="I243" s="42"/>
    </row>
    <row r="244" customFormat="false" ht="26.1" hidden="false" customHeight="true" outlineLevel="0" collapsed="false">
      <c r="A244" s="39" t="s">
        <v>46</v>
      </c>
      <c r="B244" s="40"/>
      <c r="C244" s="43" t="n">
        <v>83</v>
      </c>
      <c r="D244" s="40"/>
      <c r="E244" s="40"/>
      <c r="F244" s="40"/>
      <c r="G244" s="41" t="n">
        <f aca="false">C244+D244+E244+F244</f>
        <v>83</v>
      </c>
      <c r="H244" s="41"/>
      <c r="I244" s="42"/>
    </row>
    <row r="245" customFormat="false" ht="26.1" hidden="false" customHeight="true" outlineLevel="0" collapsed="false">
      <c r="A245" s="39" t="s">
        <v>54</v>
      </c>
      <c r="B245" s="40"/>
      <c r="C245" s="43" t="n">
        <v>359</v>
      </c>
      <c r="D245" s="40"/>
      <c r="E245" s="40"/>
      <c r="F245" s="40"/>
      <c r="G245" s="41" t="n">
        <f aca="false">C245+D245+E245+F245</f>
        <v>359</v>
      </c>
      <c r="H245" s="41"/>
      <c r="I245" s="42"/>
    </row>
    <row r="246" customFormat="false" ht="26.1" hidden="false" customHeight="true" outlineLevel="0" collapsed="false">
      <c r="A246" s="39" t="s">
        <v>270</v>
      </c>
      <c r="B246" s="40" t="n">
        <v>518</v>
      </c>
      <c r="C246" s="43" t="n">
        <v>475</v>
      </c>
      <c r="D246" s="40"/>
      <c r="E246" s="40"/>
      <c r="F246" s="40"/>
      <c r="G246" s="41" t="n">
        <f aca="false">C246+D246+E246+F246</f>
        <v>475</v>
      </c>
      <c r="H246" s="41" t="n">
        <f aca="false">G246/B246*100</f>
        <v>91.6988416988417</v>
      </c>
      <c r="I246" s="42"/>
    </row>
    <row r="247" customFormat="false" ht="26.1" hidden="false" customHeight="true" outlineLevel="0" collapsed="false">
      <c r="A247" s="39" t="s">
        <v>271</v>
      </c>
      <c r="B247" s="40" t="n">
        <v>518</v>
      </c>
      <c r="C247" s="43" t="n">
        <v>475</v>
      </c>
      <c r="D247" s="40"/>
      <c r="E247" s="40"/>
      <c r="F247" s="40"/>
      <c r="G247" s="41" t="n">
        <f aca="false">C247+D247+E247+F247</f>
        <v>475</v>
      </c>
      <c r="H247" s="41" t="n">
        <f aca="false">G247/B247*100</f>
        <v>91.6988416988417</v>
      </c>
      <c r="I247" s="42"/>
    </row>
    <row r="248" customFormat="false" ht="26.1" hidden="false" customHeight="true" outlineLevel="0" collapsed="false">
      <c r="A248" s="39" t="s">
        <v>272</v>
      </c>
      <c r="B248" s="40" t="n">
        <v>2859</v>
      </c>
      <c r="C248" s="43" t="n">
        <v>9189</v>
      </c>
      <c r="D248" s="40" t="n">
        <v>6080</v>
      </c>
      <c r="E248" s="40" t="n">
        <v>1065</v>
      </c>
      <c r="F248" s="40"/>
      <c r="G248" s="41" t="n">
        <f aca="false">C248+D248+E248+F248</f>
        <v>16334</v>
      </c>
      <c r="H248" s="41" t="n">
        <f aca="false">G248/B248*100</f>
        <v>571.318642882127</v>
      </c>
      <c r="I248" s="42"/>
    </row>
    <row r="249" customFormat="false" ht="26.1" hidden="false" customHeight="true" outlineLevel="0" collapsed="false">
      <c r="A249" s="39" t="s">
        <v>273</v>
      </c>
      <c r="B249" s="40" t="n">
        <v>161</v>
      </c>
      <c r="C249" s="43" t="n">
        <v>141</v>
      </c>
      <c r="D249" s="40"/>
      <c r="E249" s="40"/>
      <c r="F249" s="40"/>
      <c r="G249" s="41" t="n">
        <f aca="false">C249+D249+E249+F249</f>
        <v>141</v>
      </c>
      <c r="H249" s="41" t="n">
        <f aca="false">G249/B249*100</f>
        <v>87.5776397515528</v>
      </c>
      <c r="I249" s="42"/>
    </row>
    <row r="250" customFormat="false" ht="26.1" hidden="false" customHeight="true" outlineLevel="0" collapsed="false">
      <c r="A250" s="39" t="s">
        <v>46</v>
      </c>
      <c r="B250" s="40" t="n">
        <v>161</v>
      </c>
      <c r="C250" s="43" t="n">
        <v>141</v>
      </c>
      <c r="D250" s="40"/>
      <c r="E250" s="40"/>
      <c r="F250" s="40"/>
      <c r="G250" s="41" t="n">
        <f aca="false">C250+D250+E250+F250</f>
        <v>141</v>
      </c>
      <c r="H250" s="41" t="n">
        <f aca="false">G250/B250*100</f>
        <v>87.5776397515528</v>
      </c>
      <c r="I250" s="42"/>
    </row>
    <row r="251" customFormat="false" ht="26.1" hidden="false" customHeight="true" outlineLevel="0" collapsed="false">
      <c r="A251" s="39" t="s">
        <v>274</v>
      </c>
      <c r="B251" s="40" t="n">
        <v>792</v>
      </c>
      <c r="C251" s="43" t="n">
        <v>778</v>
      </c>
      <c r="D251" s="40"/>
      <c r="E251" s="40"/>
      <c r="F251" s="40"/>
      <c r="G251" s="41" t="n">
        <f aca="false">C251+D251+E251+F251</f>
        <v>778</v>
      </c>
      <c r="H251" s="41" t="n">
        <f aca="false">G251/B251*100</f>
        <v>98.2323232323232</v>
      </c>
      <c r="I251" s="42"/>
    </row>
    <row r="252" customFormat="false" ht="26.1" hidden="false" customHeight="true" outlineLevel="0" collapsed="false">
      <c r="A252" s="39" t="s">
        <v>275</v>
      </c>
      <c r="B252" s="40" t="n">
        <v>792</v>
      </c>
      <c r="C252" s="43" t="n">
        <v>778</v>
      </c>
      <c r="D252" s="40"/>
      <c r="E252" s="40"/>
      <c r="F252" s="40"/>
      <c r="G252" s="41" t="n">
        <f aca="false">C252+D252+E252+F252</f>
        <v>778</v>
      </c>
      <c r="H252" s="41" t="n">
        <f aca="false">G252/B252*100</f>
        <v>98.2323232323232</v>
      </c>
      <c r="I252" s="42"/>
    </row>
    <row r="253" customFormat="false" ht="27.95" hidden="false" customHeight="true" outlineLevel="0" collapsed="false">
      <c r="A253" s="39" t="s">
        <v>276</v>
      </c>
      <c r="B253" s="40" t="n">
        <v>1806</v>
      </c>
      <c r="C253" s="43" t="n">
        <v>7251</v>
      </c>
      <c r="D253" s="40" t="n">
        <v>5849</v>
      </c>
      <c r="E253" s="40" t="n">
        <v>1065</v>
      </c>
      <c r="F253" s="40"/>
      <c r="G253" s="41" t="n">
        <f aca="false">C253+D253+E253+F253</f>
        <v>14165</v>
      </c>
      <c r="H253" s="41" t="n">
        <f aca="false">G253/B253*100</f>
        <v>784.330011074197</v>
      </c>
      <c r="I253" s="42"/>
    </row>
    <row r="254" customFormat="false" ht="36.95" hidden="false" customHeight="true" outlineLevel="0" collapsed="false">
      <c r="A254" s="39" t="s">
        <v>277</v>
      </c>
      <c r="B254" s="40" t="n">
        <v>1023</v>
      </c>
      <c r="C254" s="43" t="n">
        <v>3584</v>
      </c>
      <c r="D254" s="40" t="n">
        <v>4849</v>
      </c>
      <c r="E254" s="40" t="n">
        <v>13</v>
      </c>
      <c r="F254" s="40"/>
      <c r="G254" s="41" t="n">
        <f aca="false">C254+D254+E254+F254</f>
        <v>8446</v>
      </c>
      <c r="H254" s="41" t="n">
        <f aca="false">G254/B254*100</f>
        <v>825.610948191593</v>
      </c>
      <c r="I254" s="46" t="s">
        <v>278</v>
      </c>
    </row>
    <row r="255" customFormat="false" ht="27.95" hidden="false" customHeight="true" outlineLevel="0" collapsed="false">
      <c r="A255" s="39" t="s">
        <v>279</v>
      </c>
      <c r="B255" s="40" t="n">
        <v>783</v>
      </c>
      <c r="C255" s="43" t="n">
        <v>3667</v>
      </c>
      <c r="D255" s="40" t="n">
        <v>1000</v>
      </c>
      <c r="E255" s="40" t="n">
        <v>1052</v>
      </c>
      <c r="F255" s="40"/>
      <c r="G255" s="41" t="n">
        <f aca="false">C255+D255+E255+F255</f>
        <v>5719</v>
      </c>
      <c r="H255" s="41" t="n">
        <f aca="false">G255/B255*100</f>
        <v>730.395913154534</v>
      </c>
      <c r="I255" s="44" t="s">
        <v>280</v>
      </c>
    </row>
    <row r="256" customFormat="false" ht="27.95" hidden="false" customHeight="true" outlineLevel="0" collapsed="false">
      <c r="A256" s="39" t="s">
        <v>281</v>
      </c>
      <c r="B256" s="40"/>
      <c r="C256" s="43" t="n">
        <v>200</v>
      </c>
      <c r="D256" s="40"/>
      <c r="E256" s="40"/>
      <c r="F256" s="40"/>
      <c r="G256" s="41" t="n">
        <f aca="false">C256+D256+E256+F256</f>
        <v>200</v>
      </c>
      <c r="H256" s="41"/>
      <c r="I256" s="42"/>
    </row>
    <row r="257" customFormat="false" ht="27.95" hidden="false" customHeight="true" outlineLevel="0" collapsed="false">
      <c r="A257" s="39" t="s">
        <v>282</v>
      </c>
      <c r="B257" s="40"/>
      <c r="C257" s="43" t="n">
        <v>200</v>
      </c>
      <c r="D257" s="40"/>
      <c r="E257" s="40"/>
      <c r="F257" s="40"/>
      <c r="G257" s="41" t="n">
        <f aca="false">C257+D257+E257+F257</f>
        <v>200</v>
      </c>
      <c r="H257" s="41"/>
      <c r="I257" s="42"/>
    </row>
    <row r="258" customFormat="false" ht="27.95" hidden="false" customHeight="true" outlineLevel="0" collapsed="false">
      <c r="A258" s="39" t="s">
        <v>283</v>
      </c>
      <c r="B258" s="40" t="n">
        <v>79</v>
      </c>
      <c r="C258" s="43" t="n">
        <v>56</v>
      </c>
      <c r="D258" s="40"/>
      <c r="E258" s="40"/>
      <c r="F258" s="40"/>
      <c r="G258" s="41" t="n">
        <f aca="false">C258+D258+E258+F258</f>
        <v>56</v>
      </c>
      <c r="H258" s="41" t="n">
        <f aca="false">G258/B258*100</f>
        <v>70.8860759493671</v>
      </c>
      <c r="I258" s="42"/>
    </row>
    <row r="259" customFormat="false" ht="27.95" hidden="false" customHeight="true" outlineLevel="0" collapsed="false">
      <c r="A259" s="39" t="s">
        <v>284</v>
      </c>
      <c r="B259" s="40" t="n">
        <v>79</v>
      </c>
      <c r="C259" s="43" t="n">
        <v>56</v>
      </c>
      <c r="D259" s="40"/>
      <c r="E259" s="40"/>
      <c r="F259" s="40"/>
      <c r="G259" s="41" t="n">
        <f aca="false">C259+D259+E259+F259</f>
        <v>56</v>
      </c>
      <c r="H259" s="41" t="n">
        <f aca="false">G259/B259*100</f>
        <v>70.8860759493671</v>
      </c>
      <c r="I259" s="42"/>
    </row>
    <row r="260" customFormat="false" ht="27.95" hidden="false" customHeight="true" outlineLevel="0" collapsed="false">
      <c r="A260" s="39" t="s">
        <v>285</v>
      </c>
      <c r="B260" s="40" t="n">
        <v>21</v>
      </c>
      <c r="C260" s="43" t="n">
        <v>9</v>
      </c>
      <c r="D260" s="40"/>
      <c r="E260" s="40"/>
      <c r="F260" s="40"/>
      <c r="G260" s="41" t="n">
        <f aca="false">C260+D260+E260+F260</f>
        <v>9</v>
      </c>
      <c r="H260" s="41" t="n">
        <f aca="false">G260/B260*100</f>
        <v>42.8571428571429</v>
      </c>
      <c r="I260" s="42"/>
    </row>
    <row r="261" customFormat="false" ht="27.95" hidden="false" customHeight="true" outlineLevel="0" collapsed="false">
      <c r="A261" s="39" t="s">
        <v>286</v>
      </c>
      <c r="B261" s="40" t="n">
        <v>9</v>
      </c>
      <c r="C261" s="43" t="n">
        <v>9</v>
      </c>
      <c r="D261" s="40"/>
      <c r="E261" s="40"/>
      <c r="F261" s="40"/>
      <c r="G261" s="41" t="n">
        <f aca="false">C261+D261+E261+F261</f>
        <v>9</v>
      </c>
      <c r="H261" s="41" t="n">
        <f aca="false">G261/B261*100</f>
        <v>100</v>
      </c>
      <c r="I261" s="42"/>
    </row>
    <row r="262" customFormat="false" ht="26.1" hidden="false" customHeight="true" outlineLevel="0" collapsed="false">
      <c r="A262" s="39" t="s">
        <v>287</v>
      </c>
      <c r="B262" s="40" t="n">
        <v>12</v>
      </c>
      <c r="C262" s="43"/>
      <c r="D262" s="40"/>
      <c r="E262" s="40"/>
      <c r="F262" s="40"/>
      <c r="G262" s="41"/>
      <c r="H262" s="41"/>
      <c r="I262" s="42"/>
    </row>
    <row r="263" customFormat="false" ht="26.1" hidden="false" customHeight="true" outlineLevel="0" collapsed="false">
      <c r="A263" s="39" t="s">
        <v>288</v>
      </c>
      <c r="B263" s="40"/>
      <c r="C263" s="43" t="n">
        <v>560</v>
      </c>
      <c r="D263" s="40"/>
      <c r="E263" s="40"/>
      <c r="F263" s="40"/>
      <c r="G263" s="41" t="n">
        <f aca="false">C263+D263+E263+F263</f>
        <v>560</v>
      </c>
      <c r="H263" s="41"/>
      <c r="I263" s="44" t="s">
        <v>289</v>
      </c>
    </row>
    <row r="264" customFormat="false" ht="26.1" hidden="false" customHeight="true" outlineLevel="0" collapsed="false">
      <c r="A264" s="39" t="s">
        <v>290</v>
      </c>
      <c r="B264" s="40"/>
      <c r="C264" s="43" t="n">
        <v>194</v>
      </c>
      <c r="D264" s="40"/>
      <c r="E264" s="40"/>
      <c r="F264" s="40"/>
      <c r="G264" s="41" t="n">
        <f aca="false">C264+D264+E264+F264</f>
        <v>194</v>
      </c>
      <c r="H264" s="41"/>
      <c r="I264" s="44" t="s">
        <v>230</v>
      </c>
    </row>
    <row r="265" customFormat="false" ht="26.1" hidden="false" customHeight="true" outlineLevel="0" collapsed="false">
      <c r="A265" s="39" t="s">
        <v>46</v>
      </c>
      <c r="B265" s="40"/>
      <c r="C265" s="43" t="n">
        <v>90</v>
      </c>
      <c r="D265" s="40"/>
      <c r="E265" s="40"/>
      <c r="F265" s="40"/>
      <c r="G265" s="41" t="n">
        <f aca="false">C265+D265+E265+F265</f>
        <v>90</v>
      </c>
      <c r="H265" s="41"/>
      <c r="I265" s="42"/>
    </row>
    <row r="266" customFormat="false" ht="26.1" hidden="false" customHeight="true" outlineLevel="0" collapsed="false">
      <c r="A266" s="39" t="s">
        <v>54</v>
      </c>
      <c r="B266" s="40"/>
      <c r="C266" s="43" t="n">
        <v>104</v>
      </c>
      <c r="D266" s="40"/>
      <c r="E266" s="40"/>
      <c r="F266" s="40"/>
      <c r="G266" s="41" t="n">
        <f aca="false">C266+D266+E266+F266</f>
        <v>104</v>
      </c>
      <c r="H266" s="41"/>
      <c r="I266" s="42"/>
    </row>
    <row r="267" customFormat="false" ht="26.1" hidden="false" customHeight="true" outlineLevel="0" collapsed="false">
      <c r="A267" s="39" t="s">
        <v>291</v>
      </c>
      <c r="B267" s="40"/>
      <c r="C267" s="43"/>
      <c r="D267" s="40" t="n">
        <v>231</v>
      </c>
      <c r="E267" s="40"/>
      <c r="F267" s="40"/>
      <c r="G267" s="41" t="n">
        <f aca="false">C267+D267+E267+F267</f>
        <v>231</v>
      </c>
      <c r="H267" s="41"/>
      <c r="I267" s="42"/>
    </row>
    <row r="268" customFormat="false" ht="26.1" hidden="false" customHeight="true" outlineLevel="0" collapsed="false">
      <c r="A268" s="39" t="s">
        <v>292</v>
      </c>
      <c r="B268" s="40" t="n">
        <v>10303</v>
      </c>
      <c r="C268" s="43" t="n">
        <f aca="false">C269+C276+C277+C279</f>
        <v>9810</v>
      </c>
      <c r="D268" s="40" t="n">
        <v>1106</v>
      </c>
      <c r="E268" s="40"/>
      <c r="F268" s="40" t="n">
        <v>5500</v>
      </c>
      <c r="G268" s="41" t="n">
        <f aca="false">C268+D268+E268+F268</f>
        <v>16416</v>
      </c>
      <c r="H268" s="41" t="n">
        <f aca="false">G268/B268*100</f>
        <v>159.332233330098</v>
      </c>
      <c r="I268" s="42"/>
    </row>
    <row r="269" customFormat="false" ht="26.1" hidden="false" customHeight="true" outlineLevel="0" collapsed="false">
      <c r="A269" s="39" t="s">
        <v>293</v>
      </c>
      <c r="B269" s="40" t="n">
        <v>2335</v>
      </c>
      <c r="C269" s="43" t="n">
        <f aca="false">SUM(C270:C275)</f>
        <v>2728</v>
      </c>
      <c r="D269" s="40" t="n">
        <v>1106</v>
      </c>
      <c r="E269" s="40"/>
      <c r="F269" s="40"/>
      <c r="G269" s="41" t="n">
        <f aca="false">C269+D269+E269+F269</f>
        <v>3834</v>
      </c>
      <c r="H269" s="41" t="n">
        <f aca="false">G269/B269*100</f>
        <v>164.197002141328</v>
      </c>
      <c r="I269" s="42"/>
    </row>
    <row r="270" customFormat="false" ht="26.1" hidden="false" customHeight="true" outlineLevel="0" collapsed="false">
      <c r="A270" s="39" t="s">
        <v>46</v>
      </c>
      <c r="B270" s="40" t="n">
        <v>162</v>
      </c>
      <c r="C270" s="43" t="n">
        <v>160</v>
      </c>
      <c r="D270" s="40"/>
      <c r="E270" s="40"/>
      <c r="F270" s="40"/>
      <c r="G270" s="41" t="n">
        <f aca="false">C270+D270+E270+F270</f>
        <v>160</v>
      </c>
      <c r="H270" s="41" t="n">
        <f aca="false">G270/B270*100</f>
        <v>98.7654320987654</v>
      </c>
      <c r="I270" s="42"/>
    </row>
    <row r="271" customFormat="false" ht="26.1" hidden="false" customHeight="true" outlineLevel="0" collapsed="false">
      <c r="A271" s="39" t="s">
        <v>51</v>
      </c>
      <c r="B271" s="40"/>
      <c r="C271" s="43"/>
      <c r="D271" s="40" t="n">
        <v>1106</v>
      </c>
      <c r="E271" s="40"/>
      <c r="F271" s="40"/>
      <c r="G271" s="41" t="n">
        <f aca="false">C271+D271+E271+F271</f>
        <v>1106</v>
      </c>
      <c r="H271" s="41"/>
      <c r="I271" s="42"/>
    </row>
    <row r="272" customFormat="false" ht="27.95" hidden="false" customHeight="true" outlineLevel="0" collapsed="false">
      <c r="A272" s="39" t="s">
        <v>294</v>
      </c>
      <c r="B272" s="40" t="n">
        <v>1062</v>
      </c>
      <c r="C272" s="43" t="n">
        <v>965</v>
      </c>
      <c r="D272" s="40"/>
      <c r="E272" s="40"/>
      <c r="F272" s="40"/>
      <c r="G272" s="41" t="n">
        <f aca="false">C272+D272+E272+F272</f>
        <v>965</v>
      </c>
      <c r="H272" s="41" t="n">
        <f aca="false">G272/B272*100</f>
        <v>90.8662900188324</v>
      </c>
      <c r="I272" s="42"/>
    </row>
    <row r="273" customFormat="false" ht="27.95" hidden="false" customHeight="true" outlineLevel="0" collapsed="false">
      <c r="A273" s="39" t="s">
        <v>295</v>
      </c>
      <c r="B273" s="40" t="n">
        <v>287</v>
      </c>
      <c r="C273" s="43" t="n">
        <v>281</v>
      </c>
      <c r="D273" s="40"/>
      <c r="E273" s="40"/>
      <c r="F273" s="40"/>
      <c r="G273" s="41" t="n">
        <f aca="false">C273+D273+E273+F273</f>
        <v>281</v>
      </c>
      <c r="H273" s="41" t="n">
        <f aca="false">G273/B273*100</f>
        <v>97.9094076655052</v>
      </c>
      <c r="I273" s="42"/>
    </row>
    <row r="274" customFormat="false" ht="27.95" hidden="false" customHeight="true" outlineLevel="0" collapsed="false">
      <c r="A274" s="39" t="s">
        <v>296</v>
      </c>
      <c r="B274" s="40" t="n">
        <v>326</v>
      </c>
      <c r="C274" s="43" t="n">
        <v>320</v>
      </c>
      <c r="D274" s="40"/>
      <c r="E274" s="40"/>
      <c r="F274" s="40"/>
      <c r="G274" s="41" t="n">
        <f aca="false">C274+D274+E274+F274</f>
        <v>320</v>
      </c>
      <c r="H274" s="41" t="n">
        <f aca="false">G274/B274*100</f>
        <v>98.159509202454</v>
      </c>
      <c r="I274" s="42"/>
    </row>
    <row r="275" customFormat="false" ht="42.95" hidden="false" customHeight="true" outlineLevel="0" collapsed="false">
      <c r="A275" s="39" t="s">
        <v>297</v>
      </c>
      <c r="B275" s="40" t="n">
        <v>498</v>
      </c>
      <c r="C275" s="43" t="n">
        <v>1002</v>
      </c>
      <c r="D275" s="40"/>
      <c r="E275" s="40"/>
      <c r="F275" s="40"/>
      <c r="G275" s="41" t="n">
        <f aca="false">C275+D275+E275+F275</f>
        <v>1002</v>
      </c>
      <c r="H275" s="41" t="n">
        <f aca="false">G275/B275*100</f>
        <v>201.204819277108</v>
      </c>
      <c r="I275" s="44" t="s">
        <v>298</v>
      </c>
    </row>
    <row r="276" customFormat="false" ht="26.1" hidden="false" customHeight="true" outlineLevel="0" collapsed="false">
      <c r="A276" s="39" t="s">
        <v>299</v>
      </c>
      <c r="B276" s="40" t="n">
        <v>372</v>
      </c>
      <c r="C276" s="43" t="n">
        <v>284</v>
      </c>
      <c r="D276" s="40"/>
      <c r="E276" s="40"/>
      <c r="F276" s="40"/>
      <c r="G276" s="41" t="n">
        <f aca="false">C276+D276+E276+F276</f>
        <v>284</v>
      </c>
      <c r="H276" s="41" t="n">
        <f aca="false">G276/B276*100</f>
        <v>76.3440860215054</v>
      </c>
      <c r="I276" s="42"/>
    </row>
    <row r="277" customFormat="false" ht="26.1" hidden="false" customHeight="true" outlineLevel="0" collapsed="false">
      <c r="A277" s="39" t="s">
        <v>300</v>
      </c>
      <c r="B277" s="40" t="n">
        <v>3512</v>
      </c>
      <c r="C277" s="43" t="n">
        <v>3168</v>
      </c>
      <c r="D277" s="40"/>
      <c r="E277" s="40"/>
      <c r="F277" s="40"/>
      <c r="G277" s="41" t="n">
        <f aca="false">C277+D277+E277+F277</f>
        <v>3168</v>
      </c>
      <c r="H277" s="41" t="n">
        <f aca="false">G277/B277*100</f>
        <v>90.2050113895216</v>
      </c>
      <c r="I277" s="42"/>
    </row>
    <row r="278" customFormat="false" ht="26.1" hidden="false" customHeight="true" outlineLevel="0" collapsed="false">
      <c r="A278" s="39" t="s">
        <v>301</v>
      </c>
      <c r="B278" s="40" t="n">
        <v>3512</v>
      </c>
      <c r="C278" s="43" t="n">
        <v>3168</v>
      </c>
      <c r="D278" s="40"/>
      <c r="E278" s="40"/>
      <c r="F278" s="40"/>
      <c r="G278" s="41" t="n">
        <f aca="false">C278+D278+E278+F278</f>
        <v>3168</v>
      </c>
      <c r="H278" s="41" t="n">
        <f aca="false">G278/B278*100</f>
        <v>90.2050113895216</v>
      </c>
      <c r="I278" s="42"/>
    </row>
    <row r="279" customFormat="false" ht="42.95" hidden="false" customHeight="true" outlineLevel="0" collapsed="false">
      <c r="A279" s="39" t="s">
        <v>302</v>
      </c>
      <c r="B279" s="40" t="n">
        <v>4084</v>
      </c>
      <c r="C279" s="43" t="n">
        <v>3630</v>
      </c>
      <c r="D279" s="40"/>
      <c r="E279" s="40"/>
      <c r="F279" s="40" t="n">
        <v>5500</v>
      </c>
      <c r="G279" s="41" t="n">
        <f aca="false">C279+D279+E279+F279</f>
        <v>9130</v>
      </c>
      <c r="H279" s="41" t="n">
        <f aca="false">G279/B279*100</f>
        <v>223.555337904016</v>
      </c>
      <c r="I279" s="44" t="s">
        <v>303</v>
      </c>
    </row>
    <row r="280" customFormat="false" ht="27.95" hidden="false" customHeight="true" outlineLevel="0" collapsed="false">
      <c r="A280" s="39" t="s">
        <v>304</v>
      </c>
      <c r="B280" s="40" t="n">
        <v>19580</v>
      </c>
      <c r="C280" s="43" t="n">
        <v>32823</v>
      </c>
      <c r="D280" s="40" t="n">
        <v>1923</v>
      </c>
      <c r="E280" s="40" t="n">
        <v>111</v>
      </c>
      <c r="F280" s="40"/>
      <c r="G280" s="41" t="n">
        <f aca="false">C280+D280+E280+F280</f>
        <v>34857</v>
      </c>
      <c r="H280" s="41" t="n">
        <f aca="false">G280/B280*100</f>
        <v>178.023493360572</v>
      </c>
      <c r="I280" s="42"/>
    </row>
    <row r="281" customFormat="false" ht="27.95" hidden="false" customHeight="true" outlineLevel="0" collapsed="false">
      <c r="A281" s="39" t="s">
        <v>305</v>
      </c>
      <c r="B281" s="40" t="n">
        <v>9105</v>
      </c>
      <c r="C281" s="43" t="n">
        <v>16391</v>
      </c>
      <c r="D281" s="40"/>
      <c r="E281" s="40" t="n">
        <v>110</v>
      </c>
      <c r="F281" s="40"/>
      <c r="G281" s="41" t="n">
        <f aca="false">C281+D281+E281+F281</f>
        <v>16501</v>
      </c>
      <c r="H281" s="41" t="n">
        <f aca="false">G281/B281*100</f>
        <v>181.230093355299</v>
      </c>
      <c r="I281" s="42"/>
    </row>
    <row r="282" customFormat="false" ht="27.95" hidden="false" customHeight="true" outlineLevel="0" collapsed="false">
      <c r="A282" s="39" t="s">
        <v>46</v>
      </c>
      <c r="B282" s="40" t="n">
        <v>453</v>
      </c>
      <c r="C282" s="43" t="n">
        <v>431</v>
      </c>
      <c r="D282" s="40"/>
      <c r="E282" s="40"/>
      <c r="F282" s="40"/>
      <c r="G282" s="41" t="n">
        <f aca="false">C282+D282+E282+F282</f>
        <v>431</v>
      </c>
      <c r="H282" s="41" t="n">
        <f aca="false">G282/B282*100</f>
        <v>95.1434878587196</v>
      </c>
      <c r="I282" s="42"/>
    </row>
    <row r="283" customFormat="false" ht="27.95" hidden="false" customHeight="true" outlineLevel="0" collapsed="false">
      <c r="A283" s="39" t="s">
        <v>54</v>
      </c>
      <c r="B283" s="40" t="n">
        <v>4182</v>
      </c>
      <c r="C283" s="43" t="n">
        <v>4867</v>
      </c>
      <c r="D283" s="40"/>
      <c r="E283" s="40"/>
      <c r="F283" s="40"/>
      <c r="G283" s="41" t="n">
        <f aca="false">C283+D283+E283+F283</f>
        <v>4867</v>
      </c>
      <c r="H283" s="41" t="n">
        <f aca="false">G283/B283*100</f>
        <v>116.379722620756</v>
      </c>
      <c r="I283" s="42"/>
    </row>
    <row r="284" customFormat="false" ht="27.95" hidden="false" customHeight="true" outlineLevel="0" collapsed="false">
      <c r="A284" s="39" t="s">
        <v>306</v>
      </c>
      <c r="B284" s="40" t="n">
        <v>10</v>
      </c>
      <c r="C284" s="43" t="n">
        <v>88</v>
      </c>
      <c r="D284" s="40"/>
      <c r="E284" s="40"/>
      <c r="F284" s="40"/>
      <c r="G284" s="41" t="n">
        <f aca="false">C284+D284+E284+F284</f>
        <v>88</v>
      </c>
      <c r="H284" s="41" t="n">
        <f aca="false">G284/B284*100</f>
        <v>880</v>
      </c>
      <c r="I284" s="44" t="s">
        <v>307</v>
      </c>
    </row>
    <row r="285" customFormat="false" ht="26.1" hidden="false" customHeight="true" outlineLevel="0" collapsed="false">
      <c r="A285" s="39" t="s">
        <v>308</v>
      </c>
      <c r="B285" s="40" t="n">
        <v>1573</v>
      </c>
      <c r="C285" s="43" t="n">
        <v>2000</v>
      </c>
      <c r="D285" s="40"/>
      <c r="E285" s="40" t="n">
        <v>110</v>
      </c>
      <c r="F285" s="40"/>
      <c r="G285" s="41" t="n">
        <f aca="false">C285+D285+E285+F285</f>
        <v>2110</v>
      </c>
      <c r="H285" s="41" t="n">
        <f aca="false">G285/B285*100</f>
        <v>134.138588684043</v>
      </c>
      <c r="I285" s="42"/>
    </row>
    <row r="286" customFormat="false" ht="26.1" hidden="false" customHeight="true" outlineLevel="0" collapsed="false">
      <c r="A286" s="39" t="s">
        <v>309</v>
      </c>
      <c r="B286" s="40" t="n">
        <v>1015</v>
      </c>
      <c r="C286" s="43"/>
      <c r="D286" s="40"/>
      <c r="E286" s="40"/>
      <c r="F286" s="40"/>
      <c r="G286" s="41"/>
      <c r="H286" s="41"/>
      <c r="I286" s="42"/>
    </row>
    <row r="287" customFormat="false" ht="26.1" hidden="false" customHeight="true" outlineLevel="0" collapsed="false">
      <c r="A287" s="39" t="s">
        <v>310</v>
      </c>
      <c r="B287" s="40" t="n">
        <v>70</v>
      </c>
      <c r="C287" s="43" t="n">
        <v>70</v>
      </c>
      <c r="D287" s="40"/>
      <c r="E287" s="40"/>
      <c r="F287" s="40"/>
      <c r="G287" s="41" t="n">
        <f aca="false">C287+D287+E287+F287</f>
        <v>70</v>
      </c>
      <c r="H287" s="41" t="n">
        <f aca="false">G287/B287*100</f>
        <v>100</v>
      </c>
      <c r="I287" s="42"/>
    </row>
    <row r="288" customFormat="false" ht="26.1" hidden="false" customHeight="true" outlineLevel="0" collapsed="false">
      <c r="A288" s="39" t="s">
        <v>311</v>
      </c>
      <c r="B288" s="40" t="n">
        <v>29</v>
      </c>
      <c r="C288" s="43" t="n">
        <v>29</v>
      </c>
      <c r="D288" s="40"/>
      <c r="E288" s="40"/>
      <c r="F288" s="40"/>
      <c r="G288" s="41" t="n">
        <f aca="false">C288+D288+E288+F288</f>
        <v>29</v>
      </c>
      <c r="H288" s="41" t="n">
        <f aca="false">G288/B288*100</f>
        <v>100</v>
      </c>
      <c r="I288" s="42"/>
    </row>
    <row r="289" customFormat="false" ht="26.1" hidden="false" customHeight="true" outlineLevel="0" collapsed="false">
      <c r="A289" s="39" t="s">
        <v>312</v>
      </c>
      <c r="B289" s="40" t="n">
        <v>1773</v>
      </c>
      <c r="C289" s="43" t="n">
        <v>8906</v>
      </c>
      <c r="D289" s="40"/>
      <c r="E289" s="40"/>
      <c r="F289" s="40"/>
      <c r="G289" s="41" t="n">
        <f aca="false">C289+D289+E289+F289</f>
        <v>8906</v>
      </c>
      <c r="H289" s="41" t="n">
        <f aca="false">G289/B289*100</f>
        <v>502.312464749013</v>
      </c>
      <c r="I289" s="44" t="s">
        <v>313</v>
      </c>
    </row>
    <row r="290" customFormat="false" ht="26.1" hidden="false" customHeight="true" outlineLevel="0" collapsed="false">
      <c r="A290" s="39" t="s">
        <v>314</v>
      </c>
      <c r="B290" s="40" t="n">
        <v>1948</v>
      </c>
      <c r="C290" s="43" t="n">
        <v>3587</v>
      </c>
      <c r="D290" s="40"/>
      <c r="E290" s="40"/>
      <c r="F290" s="40"/>
      <c r="G290" s="41" t="n">
        <f aca="false">C290+D290+E290+F290</f>
        <v>3587</v>
      </c>
      <c r="H290" s="41" t="n">
        <f aca="false">G290/B290*100</f>
        <v>184.137577002053</v>
      </c>
      <c r="I290" s="42"/>
    </row>
    <row r="291" customFormat="false" ht="26.1" hidden="false" customHeight="true" outlineLevel="0" collapsed="false">
      <c r="A291" s="39" t="s">
        <v>46</v>
      </c>
      <c r="B291" s="40" t="n">
        <v>144</v>
      </c>
      <c r="C291" s="43" t="n">
        <v>118</v>
      </c>
      <c r="D291" s="40"/>
      <c r="E291" s="40"/>
      <c r="F291" s="40"/>
      <c r="G291" s="41" t="n">
        <f aca="false">C291+D291+E291+F291</f>
        <v>118</v>
      </c>
      <c r="H291" s="41" t="n">
        <f aca="false">G291/B291*100</f>
        <v>81.9444444444444</v>
      </c>
      <c r="I291" s="42"/>
    </row>
    <row r="292" customFormat="false" ht="26.1" hidden="false" customHeight="true" outlineLevel="0" collapsed="false">
      <c r="A292" s="39" t="s">
        <v>315</v>
      </c>
      <c r="B292" s="40" t="n">
        <v>663</v>
      </c>
      <c r="C292" s="43" t="n">
        <v>987</v>
      </c>
      <c r="D292" s="40"/>
      <c r="E292" s="40"/>
      <c r="F292" s="40"/>
      <c r="G292" s="41" t="n">
        <f aca="false">C292+D292+E292+F292</f>
        <v>987</v>
      </c>
      <c r="H292" s="41" t="n">
        <f aca="false">G292/B292*100</f>
        <v>148.868778280543</v>
      </c>
      <c r="I292" s="42"/>
    </row>
    <row r="293" customFormat="false" ht="26.1" hidden="false" customHeight="true" outlineLevel="0" collapsed="false">
      <c r="A293" s="39" t="s">
        <v>316</v>
      </c>
      <c r="B293" s="40"/>
      <c r="C293" s="43" t="n">
        <v>560</v>
      </c>
      <c r="D293" s="40"/>
      <c r="E293" s="40"/>
      <c r="F293" s="40"/>
      <c r="G293" s="41" t="n">
        <f aca="false">C293+D293+E293+F293</f>
        <v>560</v>
      </c>
      <c r="H293" s="41"/>
      <c r="I293" s="44" t="s">
        <v>317</v>
      </c>
    </row>
    <row r="294" customFormat="false" ht="26.1" hidden="false" customHeight="true" outlineLevel="0" collapsed="false">
      <c r="A294" s="39" t="s">
        <v>318</v>
      </c>
      <c r="B294" s="40" t="n">
        <v>46</v>
      </c>
      <c r="C294" s="43" t="n">
        <v>49</v>
      </c>
      <c r="D294" s="40"/>
      <c r="E294" s="40"/>
      <c r="F294" s="40"/>
      <c r="G294" s="41" t="n">
        <f aca="false">C294+D294+E294+F294</f>
        <v>49</v>
      </c>
      <c r="H294" s="41" t="n">
        <f aca="false">G294/B294*100</f>
        <v>106.521739130435</v>
      </c>
      <c r="I294" s="42"/>
    </row>
    <row r="295" customFormat="false" ht="26.1" hidden="false" customHeight="true" outlineLevel="0" collapsed="false">
      <c r="A295" s="39" t="s">
        <v>319</v>
      </c>
      <c r="B295" s="40" t="n">
        <v>95</v>
      </c>
      <c r="C295" s="43" t="n">
        <v>106</v>
      </c>
      <c r="D295" s="40"/>
      <c r="E295" s="40"/>
      <c r="F295" s="40"/>
      <c r="G295" s="41" t="n">
        <f aca="false">C295+D295+E295+F295</f>
        <v>106</v>
      </c>
      <c r="H295" s="41" t="n">
        <f aca="false">G295/B295*100</f>
        <v>111.578947368421</v>
      </c>
      <c r="I295" s="42"/>
    </row>
    <row r="296" customFormat="false" ht="26.1" hidden="false" customHeight="true" outlineLevel="0" collapsed="false">
      <c r="A296" s="39" t="s">
        <v>320</v>
      </c>
      <c r="B296" s="40" t="n">
        <v>1000</v>
      </c>
      <c r="C296" s="43" t="n">
        <v>1767</v>
      </c>
      <c r="D296" s="40"/>
      <c r="E296" s="40"/>
      <c r="F296" s="40"/>
      <c r="G296" s="41" t="n">
        <f aca="false">C296+D296+E296+F296</f>
        <v>1767</v>
      </c>
      <c r="H296" s="41" t="n">
        <f aca="false">G296/B296*100</f>
        <v>176.7</v>
      </c>
      <c r="I296" s="44" t="s">
        <v>321</v>
      </c>
    </row>
    <row r="297" customFormat="false" ht="26.1" hidden="false" customHeight="true" outlineLevel="0" collapsed="false">
      <c r="A297" s="39" t="s">
        <v>322</v>
      </c>
      <c r="B297" s="40" t="n">
        <v>2615</v>
      </c>
      <c r="C297" s="43" t="n">
        <v>7296</v>
      </c>
      <c r="D297" s="40"/>
      <c r="E297" s="40"/>
      <c r="F297" s="40"/>
      <c r="G297" s="41" t="n">
        <f aca="false">C297+D297+E297+F297</f>
        <v>7296</v>
      </c>
      <c r="H297" s="41" t="n">
        <f aca="false">G297/B297*100</f>
        <v>279.005736137667</v>
      </c>
      <c r="I297" s="42"/>
    </row>
    <row r="298" customFormat="false" ht="26.1" hidden="false" customHeight="true" outlineLevel="0" collapsed="false">
      <c r="A298" s="39" t="s">
        <v>46</v>
      </c>
      <c r="B298" s="40" t="n">
        <v>139</v>
      </c>
      <c r="C298" s="43" t="n">
        <v>151</v>
      </c>
      <c r="D298" s="40"/>
      <c r="E298" s="40"/>
      <c r="F298" s="40"/>
      <c r="G298" s="41" t="n">
        <f aca="false">C298+D298+E298+F298</f>
        <v>151</v>
      </c>
      <c r="H298" s="41" t="n">
        <f aca="false">G298/B298*100</f>
        <v>108.63309352518</v>
      </c>
      <c r="I298" s="42"/>
    </row>
    <row r="299" customFormat="false" ht="26.1" hidden="false" customHeight="true" outlineLevel="0" collapsed="false">
      <c r="A299" s="39" t="s">
        <v>323</v>
      </c>
      <c r="B299" s="40" t="n">
        <v>1117</v>
      </c>
      <c r="C299" s="43" t="n">
        <v>709</v>
      </c>
      <c r="D299" s="40"/>
      <c r="E299" s="40"/>
      <c r="F299" s="40"/>
      <c r="G299" s="41" t="n">
        <f aca="false">C299+D299+E299+F299</f>
        <v>709</v>
      </c>
      <c r="H299" s="41" t="n">
        <f aca="false">G299/B299*100</f>
        <v>63.4735899731423</v>
      </c>
      <c r="I299" s="42"/>
    </row>
    <row r="300" customFormat="false" ht="26.1" hidden="false" customHeight="true" outlineLevel="0" collapsed="false">
      <c r="A300" s="39" t="s">
        <v>324</v>
      </c>
      <c r="B300" s="40"/>
      <c r="C300" s="43" t="n">
        <v>107</v>
      </c>
      <c r="D300" s="40"/>
      <c r="E300" s="40"/>
      <c r="F300" s="40"/>
      <c r="G300" s="41" t="n">
        <f aca="false">C300+D300+E300+F300</f>
        <v>107</v>
      </c>
      <c r="H300" s="41"/>
      <c r="I300" s="42"/>
    </row>
    <row r="301" customFormat="false" ht="26.1" hidden="false" customHeight="true" outlineLevel="0" collapsed="false">
      <c r="A301" s="39" t="s">
        <v>325</v>
      </c>
      <c r="B301" s="40"/>
      <c r="C301" s="43" t="n">
        <v>500</v>
      </c>
      <c r="D301" s="40"/>
      <c r="E301" s="40"/>
      <c r="F301" s="40"/>
      <c r="G301" s="41" t="n">
        <f aca="false">C301+D301+E301+F301</f>
        <v>500</v>
      </c>
      <c r="H301" s="41"/>
      <c r="I301" s="42"/>
    </row>
    <row r="302" customFormat="false" ht="26.1" hidden="false" customHeight="true" outlineLevel="0" collapsed="false">
      <c r="A302" s="39" t="s">
        <v>326</v>
      </c>
      <c r="B302" s="40" t="n">
        <v>467</v>
      </c>
      <c r="C302" s="43" t="n">
        <v>5413</v>
      </c>
      <c r="D302" s="40"/>
      <c r="E302" s="40"/>
      <c r="F302" s="40"/>
      <c r="G302" s="41" t="n">
        <f aca="false">C302+D302+E302+F302</f>
        <v>5413</v>
      </c>
      <c r="H302" s="41" t="n">
        <f aca="false">G302/B302*100</f>
        <v>1159.10064239829</v>
      </c>
      <c r="I302" s="44" t="s">
        <v>327</v>
      </c>
    </row>
    <row r="303" customFormat="false" ht="26.1" hidden="false" customHeight="true" outlineLevel="0" collapsed="false">
      <c r="A303" s="39" t="s">
        <v>328</v>
      </c>
      <c r="B303" s="40" t="n">
        <v>63</v>
      </c>
      <c r="C303" s="43" t="n">
        <v>28</v>
      </c>
      <c r="D303" s="40"/>
      <c r="E303" s="40"/>
      <c r="F303" s="40"/>
      <c r="G303" s="41" t="n">
        <f aca="false">C303+D303+E303+F303</f>
        <v>28</v>
      </c>
      <c r="H303" s="41" t="n">
        <f aca="false">G303/B303*100</f>
        <v>44.4444444444444</v>
      </c>
      <c r="I303" s="42"/>
    </row>
    <row r="304" customFormat="false" ht="26.1" hidden="false" customHeight="true" outlineLevel="0" collapsed="false">
      <c r="A304" s="39" t="s">
        <v>329</v>
      </c>
      <c r="B304" s="40" t="n">
        <v>620</v>
      </c>
      <c r="C304" s="43"/>
      <c r="D304" s="40"/>
      <c r="E304" s="40"/>
      <c r="F304" s="40"/>
      <c r="G304" s="41"/>
      <c r="H304" s="41"/>
      <c r="I304" s="42"/>
    </row>
    <row r="305" customFormat="false" ht="26.1" hidden="false" customHeight="true" outlineLevel="0" collapsed="false">
      <c r="A305" s="39" t="s">
        <v>330</v>
      </c>
      <c r="B305" s="40"/>
      <c r="C305" s="43" t="n">
        <v>270</v>
      </c>
      <c r="D305" s="40"/>
      <c r="E305" s="40"/>
      <c r="F305" s="40"/>
      <c r="G305" s="41" t="n">
        <f aca="false">C305+D305+E305+F305</f>
        <v>270</v>
      </c>
      <c r="H305" s="41"/>
      <c r="I305" s="42"/>
    </row>
    <row r="306" customFormat="false" ht="26.1" hidden="false" customHeight="true" outlineLevel="0" collapsed="false">
      <c r="A306" s="39" t="s">
        <v>331</v>
      </c>
      <c r="B306" s="40" t="n">
        <v>209</v>
      </c>
      <c r="C306" s="43" t="n">
        <v>118</v>
      </c>
      <c r="D306" s="40"/>
      <c r="E306" s="40"/>
      <c r="F306" s="40"/>
      <c r="G306" s="41" t="n">
        <f aca="false">C306+D306+E306+F306</f>
        <v>118</v>
      </c>
      <c r="H306" s="41" t="n">
        <f aca="false">G306/B306*100</f>
        <v>56.4593301435407</v>
      </c>
      <c r="I306" s="42"/>
    </row>
    <row r="307" customFormat="false" ht="26.1" hidden="false" customHeight="true" outlineLevel="0" collapsed="false">
      <c r="A307" s="39" t="s">
        <v>332</v>
      </c>
      <c r="B307" s="40" t="n">
        <v>808</v>
      </c>
      <c r="C307" s="43" t="n">
        <v>963</v>
      </c>
      <c r="D307" s="40"/>
      <c r="E307" s="40"/>
      <c r="F307" s="40"/>
      <c r="G307" s="41" t="n">
        <f aca="false">C307+D307+E307+F307</f>
        <v>963</v>
      </c>
      <c r="H307" s="41" t="n">
        <f aca="false">G307/B307*100</f>
        <v>119.183168316832</v>
      </c>
      <c r="I307" s="42"/>
    </row>
    <row r="308" customFormat="false" ht="26.1" hidden="false" customHeight="true" outlineLevel="0" collapsed="false">
      <c r="A308" s="39" t="s">
        <v>51</v>
      </c>
      <c r="B308" s="40" t="n">
        <v>10</v>
      </c>
      <c r="C308" s="43" t="n">
        <v>9</v>
      </c>
      <c r="D308" s="40"/>
      <c r="E308" s="40"/>
      <c r="F308" s="40"/>
      <c r="G308" s="41" t="n">
        <f aca="false">C308+D308+E308+F308</f>
        <v>9</v>
      </c>
      <c r="H308" s="41" t="n">
        <f aca="false">G308/B308*100</f>
        <v>90</v>
      </c>
      <c r="I308" s="42"/>
    </row>
    <row r="309" customFormat="false" ht="26.1" hidden="false" customHeight="true" outlineLevel="0" collapsed="false">
      <c r="A309" s="39" t="s">
        <v>333</v>
      </c>
      <c r="B309" s="40" t="n">
        <v>305</v>
      </c>
      <c r="C309" s="43" t="n">
        <v>161</v>
      </c>
      <c r="D309" s="40"/>
      <c r="E309" s="40"/>
      <c r="F309" s="40"/>
      <c r="G309" s="41" t="n">
        <f aca="false">C309+D309+E309+F309</f>
        <v>161</v>
      </c>
      <c r="H309" s="41" t="n">
        <f aca="false">G309/B309*100</f>
        <v>52.7868852459016</v>
      </c>
      <c r="I309" s="42"/>
    </row>
    <row r="310" customFormat="false" ht="26.1" hidden="false" customHeight="true" outlineLevel="0" collapsed="false">
      <c r="A310" s="39" t="s">
        <v>334</v>
      </c>
      <c r="B310" s="40" t="n">
        <v>74</v>
      </c>
      <c r="C310" s="43" t="n">
        <v>84</v>
      </c>
      <c r="D310" s="40"/>
      <c r="E310" s="40"/>
      <c r="F310" s="40"/>
      <c r="G310" s="41" t="n">
        <f aca="false">C310+D310+E310+F310</f>
        <v>84</v>
      </c>
      <c r="H310" s="41" t="n">
        <f aca="false">G310/B310*100</f>
        <v>113.513513513514</v>
      </c>
      <c r="I310" s="42"/>
    </row>
    <row r="311" customFormat="false" ht="26.1" hidden="false" customHeight="true" outlineLevel="0" collapsed="false">
      <c r="A311" s="39" t="s">
        <v>335</v>
      </c>
      <c r="B311" s="40" t="n">
        <v>419</v>
      </c>
      <c r="C311" s="43" t="n">
        <v>709</v>
      </c>
      <c r="D311" s="40"/>
      <c r="E311" s="40"/>
      <c r="F311" s="40"/>
      <c r="G311" s="41" t="n">
        <f aca="false">C311+D311+E311+F311</f>
        <v>709</v>
      </c>
      <c r="H311" s="41" t="n">
        <f aca="false">G311/B311*100</f>
        <v>169.212410501193</v>
      </c>
      <c r="I311" s="44" t="s">
        <v>336</v>
      </c>
    </row>
    <row r="312" customFormat="false" ht="26.1" hidden="false" customHeight="true" outlineLevel="0" collapsed="false">
      <c r="A312" s="39" t="s">
        <v>337</v>
      </c>
      <c r="B312" s="40" t="n">
        <v>4195</v>
      </c>
      <c r="C312" s="43" t="n">
        <v>3186</v>
      </c>
      <c r="D312" s="40" t="n">
        <v>1774</v>
      </c>
      <c r="E312" s="40"/>
      <c r="F312" s="40"/>
      <c r="G312" s="41" t="n">
        <f aca="false">C312+D312+E312+F312</f>
        <v>4960</v>
      </c>
      <c r="H312" s="41" t="n">
        <f aca="false">G312/B312*100</f>
        <v>118.23599523242</v>
      </c>
      <c r="I312" s="42"/>
    </row>
    <row r="313" customFormat="false" ht="26.1" hidden="false" customHeight="true" outlineLevel="0" collapsed="false">
      <c r="A313" s="39" t="s">
        <v>338</v>
      </c>
      <c r="B313" s="40" t="n">
        <v>1761</v>
      </c>
      <c r="C313" s="43"/>
      <c r="D313" s="40" t="n">
        <v>1774</v>
      </c>
      <c r="E313" s="40"/>
      <c r="F313" s="40"/>
      <c r="G313" s="41" t="n">
        <f aca="false">C313+D313+E313+F313</f>
        <v>1774</v>
      </c>
      <c r="H313" s="41" t="n">
        <f aca="false">G313/B313*100</f>
        <v>100.738216922203</v>
      </c>
      <c r="I313" s="42"/>
    </row>
    <row r="314" customFormat="false" ht="26.1" hidden="false" customHeight="true" outlineLevel="0" collapsed="false">
      <c r="A314" s="39" t="s">
        <v>339</v>
      </c>
      <c r="B314" s="40" t="n">
        <v>2434</v>
      </c>
      <c r="C314" s="43" t="n">
        <v>3186</v>
      </c>
      <c r="D314" s="40"/>
      <c r="E314" s="40"/>
      <c r="F314" s="40"/>
      <c r="G314" s="41" t="n">
        <f aca="false">C314+D314+E314+F314</f>
        <v>3186</v>
      </c>
      <c r="H314" s="41" t="n">
        <f aca="false">G314/B314*100</f>
        <v>130.895645028759</v>
      </c>
      <c r="I314" s="42"/>
    </row>
    <row r="315" customFormat="false" ht="26.1" hidden="false" customHeight="true" outlineLevel="0" collapsed="false">
      <c r="A315" s="39" t="s">
        <v>340</v>
      </c>
      <c r="B315" s="40" t="n">
        <v>909</v>
      </c>
      <c r="C315" s="43" t="n">
        <v>1400</v>
      </c>
      <c r="D315" s="40" t="n">
        <v>149</v>
      </c>
      <c r="E315" s="40" t="n">
        <v>1</v>
      </c>
      <c r="F315" s="40"/>
      <c r="G315" s="41" t="n">
        <f aca="false">C315+D315+E315+F315</f>
        <v>1550</v>
      </c>
      <c r="H315" s="41" t="n">
        <f aca="false">G315/B315*100</f>
        <v>170.517051705171</v>
      </c>
      <c r="I315" s="42"/>
    </row>
    <row r="316" customFormat="false" ht="26.1" hidden="false" customHeight="true" outlineLevel="0" collapsed="false">
      <c r="A316" s="39" t="s">
        <v>341</v>
      </c>
      <c r="B316" s="40" t="n">
        <v>64</v>
      </c>
      <c r="C316" s="43"/>
      <c r="D316" s="40" t="n">
        <v>149</v>
      </c>
      <c r="E316" s="40"/>
      <c r="F316" s="40"/>
      <c r="G316" s="41" t="n">
        <f aca="false">C316+D316+E316+F316</f>
        <v>149</v>
      </c>
      <c r="H316" s="41" t="n">
        <f aca="false">G316/B316*100</f>
        <v>232.8125</v>
      </c>
      <c r="I316" s="44" t="s">
        <v>342</v>
      </c>
    </row>
    <row r="317" customFormat="false" ht="26.1" hidden="false" customHeight="true" outlineLevel="0" collapsed="false">
      <c r="A317" s="39" t="s">
        <v>343</v>
      </c>
      <c r="B317" s="40" t="n">
        <v>44</v>
      </c>
      <c r="C317" s="43"/>
      <c r="D317" s="40"/>
      <c r="E317" s="40"/>
      <c r="F317" s="40"/>
      <c r="G317" s="41"/>
      <c r="H317" s="41"/>
      <c r="I317" s="42"/>
    </row>
    <row r="318" customFormat="false" ht="26.1" hidden="false" customHeight="true" outlineLevel="0" collapsed="false">
      <c r="A318" s="39" t="s">
        <v>344</v>
      </c>
      <c r="B318" s="40" t="n">
        <v>801</v>
      </c>
      <c r="C318" s="43" t="n">
        <v>1400</v>
      </c>
      <c r="D318" s="40"/>
      <c r="E318" s="40" t="n">
        <v>1</v>
      </c>
      <c r="F318" s="40"/>
      <c r="G318" s="41" t="n">
        <f aca="false">C318+D318+E318+F318</f>
        <v>1401</v>
      </c>
      <c r="H318" s="41" t="n">
        <f aca="false">G318/B318*100</f>
        <v>174.906367041199</v>
      </c>
      <c r="I318" s="44" t="s">
        <v>345</v>
      </c>
    </row>
    <row r="319" customFormat="false" ht="26.1" hidden="false" customHeight="true" outlineLevel="0" collapsed="false">
      <c r="A319" s="39" t="s">
        <v>346</v>
      </c>
      <c r="B319" s="40" t="n">
        <v>6038</v>
      </c>
      <c r="C319" s="43" t="n">
        <v>3000</v>
      </c>
      <c r="D319" s="40" t="n">
        <v>4963</v>
      </c>
      <c r="E319" s="40" t="n">
        <v>40</v>
      </c>
      <c r="F319" s="40" t="n">
        <v>3000</v>
      </c>
      <c r="G319" s="41" t="n">
        <f aca="false">C319+D319+E319+F319</f>
        <v>11003</v>
      </c>
      <c r="H319" s="41" t="n">
        <f aca="false">G319/B319*100</f>
        <v>182.229214971845</v>
      </c>
      <c r="I319" s="42"/>
    </row>
    <row r="320" customFormat="false" ht="26.1" hidden="false" customHeight="true" outlineLevel="0" collapsed="false">
      <c r="A320" s="39" t="s">
        <v>347</v>
      </c>
      <c r="B320" s="40" t="n">
        <v>5317</v>
      </c>
      <c r="C320" s="43" t="n">
        <v>2540</v>
      </c>
      <c r="D320" s="40" t="n">
        <v>4963</v>
      </c>
      <c r="E320" s="40" t="n">
        <v>25</v>
      </c>
      <c r="F320" s="40" t="n">
        <v>3000</v>
      </c>
      <c r="G320" s="41" t="n">
        <f aca="false">C320+D320+E320+F320</f>
        <v>10528</v>
      </c>
      <c r="H320" s="41" t="n">
        <f aca="false">G320/B320*100</f>
        <v>198.006394583412</v>
      </c>
      <c r="I320" s="42"/>
    </row>
    <row r="321" customFormat="false" ht="26.1" hidden="false" customHeight="true" outlineLevel="0" collapsed="false">
      <c r="A321" s="39" t="s">
        <v>46</v>
      </c>
      <c r="B321" s="40" t="n">
        <v>102</v>
      </c>
      <c r="C321" s="43" t="n">
        <v>100</v>
      </c>
      <c r="D321" s="40"/>
      <c r="E321" s="40"/>
      <c r="F321" s="40"/>
      <c r="G321" s="41" t="n">
        <f aca="false">C321+D321+E321+F321</f>
        <v>100</v>
      </c>
      <c r="H321" s="41" t="n">
        <f aca="false">G321/B321*100</f>
        <v>98.0392156862745</v>
      </c>
      <c r="I321" s="42"/>
    </row>
    <row r="322" customFormat="false" ht="26.1" hidden="false" customHeight="true" outlineLevel="0" collapsed="false">
      <c r="A322" s="39" t="s">
        <v>348</v>
      </c>
      <c r="B322" s="40" t="n">
        <v>3000</v>
      </c>
      <c r="C322" s="43"/>
      <c r="D322" s="40"/>
      <c r="E322" s="40"/>
      <c r="F322" s="40" t="n">
        <v>3000</v>
      </c>
      <c r="G322" s="41" t="n">
        <f aca="false">C322+D322+E322+F322</f>
        <v>3000</v>
      </c>
      <c r="H322" s="41" t="n">
        <f aca="false">G322/B322*100</f>
        <v>100</v>
      </c>
      <c r="I322" s="42"/>
    </row>
    <row r="323" customFormat="false" ht="26.1" hidden="false" customHeight="true" outlineLevel="0" collapsed="false">
      <c r="A323" s="39" t="s">
        <v>349</v>
      </c>
      <c r="B323" s="40" t="n">
        <v>320</v>
      </c>
      <c r="C323" s="43" t="n">
        <v>320</v>
      </c>
      <c r="D323" s="40"/>
      <c r="E323" s="40"/>
      <c r="F323" s="40"/>
      <c r="G323" s="41" t="n">
        <f aca="false">C323+D323+E323+F323</f>
        <v>320</v>
      </c>
      <c r="H323" s="41" t="n">
        <f aca="false">G323/B323*100</f>
        <v>100</v>
      </c>
      <c r="I323" s="42"/>
    </row>
    <row r="324" customFormat="false" ht="26.1" hidden="false" customHeight="true" outlineLevel="0" collapsed="false">
      <c r="A324" s="39" t="s">
        <v>350</v>
      </c>
      <c r="B324" s="40" t="n">
        <v>1128</v>
      </c>
      <c r="C324" s="43" t="n">
        <v>1438</v>
      </c>
      <c r="D324" s="40"/>
      <c r="E324" s="40"/>
      <c r="F324" s="40"/>
      <c r="G324" s="41" t="n">
        <f aca="false">C324+D324+E324+F324</f>
        <v>1438</v>
      </c>
      <c r="H324" s="41" t="n">
        <f aca="false">G324/B324*100</f>
        <v>127.482269503546</v>
      </c>
      <c r="I324" s="42"/>
    </row>
    <row r="325" customFormat="false" ht="26.1" hidden="false" customHeight="true" outlineLevel="0" collapsed="false">
      <c r="A325" s="39" t="s">
        <v>351</v>
      </c>
      <c r="B325" s="40" t="n">
        <v>767</v>
      </c>
      <c r="C325" s="43" t="n">
        <v>682</v>
      </c>
      <c r="D325" s="40" t="n">
        <v>4963</v>
      </c>
      <c r="E325" s="40" t="n">
        <v>25</v>
      </c>
      <c r="F325" s="40"/>
      <c r="G325" s="41" t="n">
        <f aca="false">C325+D325+E325+F325</f>
        <v>5670</v>
      </c>
      <c r="H325" s="41" t="n">
        <f aca="false">G325/B325*100</f>
        <v>739.243807040417</v>
      </c>
      <c r="I325" s="44" t="s">
        <v>352</v>
      </c>
    </row>
    <row r="326" customFormat="false" ht="26.1" hidden="false" customHeight="true" outlineLevel="0" collapsed="false">
      <c r="A326" s="39" t="s">
        <v>353</v>
      </c>
      <c r="B326" s="40"/>
      <c r="C326" s="43"/>
      <c r="D326" s="40"/>
      <c r="E326" s="40" t="n">
        <v>15</v>
      </c>
      <c r="F326" s="40"/>
      <c r="G326" s="41" t="n">
        <f aca="false">C326+D326+E326+F326</f>
        <v>15</v>
      </c>
      <c r="H326" s="41"/>
      <c r="I326" s="42"/>
    </row>
    <row r="327" customFormat="false" ht="26.1" hidden="false" customHeight="true" outlineLevel="0" collapsed="false">
      <c r="A327" s="39" t="s">
        <v>354</v>
      </c>
      <c r="B327" s="40"/>
      <c r="C327" s="43"/>
      <c r="D327" s="40"/>
      <c r="E327" s="40" t="n">
        <v>15</v>
      </c>
      <c r="F327" s="40"/>
      <c r="G327" s="41" t="n">
        <f aca="false">C327+D327+E327+F327</f>
        <v>15</v>
      </c>
      <c r="H327" s="41"/>
      <c r="I327" s="42"/>
    </row>
    <row r="328" customFormat="false" ht="26.1" hidden="false" customHeight="true" outlineLevel="0" collapsed="false">
      <c r="A328" s="39" t="s">
        <v>355</v>
      </c>
      <c r="B328" s="40" t="n">
        <v>345</v>
      </c>
      <c r="C328" s="43" t="n">
        <v>130</v>
      </c>
      <c r="D328" s="40"/>
      <c r="E328" s="40"/>
      <c r="F328" s="40"/>
      <c r="G328" s="41" t="n">
        <f aca="false">C328+D328+E328+F328</f>
        <v>130</v>
      </c>
      <c r="H328" s="41" t="n">
        <f aca="false">G328/B328*100</f>
        <v>37.6811594202899</v>
      </c>
      <c r="I328" s="42"/>
    </row>
    <row r="329" customFormat="false" ht="26.1" hidden="false" customHeight="true" outlineLevel="0" collapsed="false">
      <c r="A329" s="39" t="s">
        <v>356</v>
      </c>
      <c r="B329" s="40" t="n">
        <v>345</v>
      </c>
      <c r="C329" s="43" t="n">
        <v>130</v>
      </c>
      <c r="D329" s="40"/>
      <c r="E329" s="40"/>
      <c r="F329" s="40"/>
      <c r="G329" s="41" t="n">
        <f aca="false">C329+D329+E329+F329</f>
        <v>130</v>
      </c>
      <c r="H329" s="41" t="n">
        <f aca="false">G329/B329*100</f>
        <v>37.6811594202899</v>
      </c>
      <c r="I329" s="42"/>
    </row>
    <row r="330" customFormat="false" ht="26.1" hidden="false" customHeight="true" outlineLevel="0" collapsed="false">
      <c r="A330" s="39" t="s">
        <v>357</v>
      </c>
      <c r="B330" s="40" t="n">
        <v>376</v>
      </c>
      <c r="C330" s="43" t="n">
        <v>330</v>
      </c>
      <c r="D330" s="40"/>
      <c r="E330" s="40"/>
      <c r="F330" s="40"/>
      <c r="G330" s="41" t="n">
        <f aca="false">C330+D330+E330+F330</f>
        <v>330</v>
      </c>
      <c r="H330" s="41" t="n">
        <f aca="false">G330/B330*100</f>
        <v>87.7659574468085</v>
      </c>
      <c r="I330" s="42"/>
    </row>
    <row r="331" customFormat="false" ht="26.1" hidden="false" customHeight="true" outlineLevel="0" collapsed="false">
      <c r="A331" s="39" t="s">
        <v>358</v>
      </c>
      <c r="B331" s="40" t="n">
        <v>376</v>
      </c>
      <c r="C331" s="43" t="n">
        <v>330</v>
      </c>
      <c r="D331" s="40"/>
      <c r="E331" s="40"/>
      <c r="F331" s="40"/>
      <c r="G331" s="41" t="n">
        <f aca="false">C331+D331+E331+F331</f>
        <v>330</v>
      </c>
      <c r="H331" s="41" t="n">
        <f aca="false">G331/B331*100</f>
        <v>87.7659574468085</v>
      </c>
      <c r="I331" s="42"/>
    </row>
    <row r="332" customFormat="false" ht="26.1" hidden="false" customHeight="true" outlineLevel="0" collapsed="false">
      <c r="A332" s="39" t="s">
        <v>359</v>
      </c>
      <c r="B332" s="40" t="n">
        <v>4203</v>
      </c>
      <c r="C332" s="43" t="n">
        <v>5000</v>
      </c>
      <c r="D332" s="40" t="n">
        <v>300</v>
      </c>
      <c r="E332" s="40"/>
      <c r="F332" s="40"/>
      <c r="G332" s="41" t="n">
        <f aca="false">C332+D332+E332+F332</f>
        <v>5300</v>
      </c>
      <c r="H332" s="41" t="n">
        <f aca="false">G332/B332*100</f>
        <v>126.100404472995</v>
      </c>
      <c r="I332" s="42"/>
    </row>
    <row r="333" customFormat="false" ht="26.1" hidden="false" customHeight="true" outlineLevel="0" collapsed="false">
      <c r="A333" s="39" t="s">
        <v>360</v>
      </c>
      <c r="B333" s="40"/>
      <c r="C333" s="43"/>
      <c r="D333" s="40" t="n">
        <v>50</v>
      </c>
      <c r="E333" s="40"/>
      <c r="F333" s="40"/>
      <c r="G333" s="41" t="n">
        <f aca="false">C333+D333+E333+F333</f>
        <v>50</v>
      </c>
      <c r="H333" s="41"/>
      <c r="I333" s="42"/>
    </row>
    <row r="334" customFormat="false" ht="26.1" hidden="false" customHeight="true" outlineLevel="0" collapsed="false">
      <c r="A334" s="39" t="s">
        <v>361</v>
      </c>
      <c r="B334" s="40"/>
      <c r="C334" s="43"/>
      <c r="D334" s="40" t="n">
        <v>50</v>
      </c>
      <c r="E334" s="40"/>
      <c r="F334" s="40"/>
      <c r="G334" s="41" t="n">
        <f aca="false">C334+D334+E334+F334</f>
        <v>50</v>
      </c>
      <c r="H334" s="41"/>
      <c r="I334" s="42"/>
    </row>
    <row r="335" customFormat="false" ht="26.1" hidden="false" customHeight="true" outlineLevel="0" collapsed="false">
      <c r="A335" s="39" t="s">
        <v>362</v>
      </c>
      <c r="B335" s="40" t="n">
        <v>3223</v>
      </c>
      <c r="C335" s="43" t="n">
        <v>5000</v>
      </c>
      <c r="D335" s="40" t="n">
        <v>250</v>
      </c>
      <c r="E335" s="40"/>
      <c r="F335" s="40"/>
      <c r="G335" s="41" t="n">
        <f aca="false">C335+D335+E335+F335</f>
        <v>5250</v>
      </c>
      <c r="H335" s="41" t="n">
        <f aca="false">G335/B335*100</f>
        <v>162.89171579274</v>
      </c>
      <c r="I335" s="42"/>
    </row>
    <row r="336" customFormat="false" ht="26.1" hidden="false" customHeight="true" outlineLevel="0" collapsed="false">
      <c r="A336" s="39" t="s">
        <v>46</v>
      </c>
      <c r="B336" s="40" t="n">
        <v>223</v>
      </c>
      <c r="C336" s="43"/>
      <c r="D336" s="40"/>
      <c r="E336" s="40"/>
      <c r="F336" s="40"/>
      <c r="G336" s="41"/>
      <c r="H336" s="41"/>
      <c r="I336" s="42"/>
    </row>
    <row r="337" customFormat="false" ht="26.1" hidden="false" customHeight="true" outlineLevel="0" collapsed="false">
      <c r="A337" s="39" t="s">
        <v>363</v>
      </c>
      <c r="B337" s="40" t="n">
        <v>3000</v>
      </c>
      <c r="C337" s="43" t="n">
        <v>5000</v>
      </c>
      <c r="D337" s="40" t="n">
        <v>250</v>
      </c>
      <c r="E337" s="40"/>
      <c r="F337" s="40"/>
      <c r="G337" s="41" t="n">
        <f aca="false">C337+D337+E337+F337</f>
        <v>5250</v>
      </c>
      <c r="H337" s="41" t="n">
        <f aca="false">G337/B337*100</f>
        <v>175</v>
      </c>
      <c r="I337" s="44" t="s">
        <v>364</v>
      </c>
    </row>
    <row r="338" customFormat="false" ht="26.1" hidden="false" customHeight="true" outlineLevel="0" collapsed="false">
      <c r="A338" s="39" t="s">
        <v>365</v>
      </c>
      <c r="B338" s="40" t="n">
        <v>980</v>
      </c>
      <c r="C338" s="43"/>
      <c r="D338" s="40"/>
      <c r="E338" s="40"/>
      <c r="F338" s="40"/>
      <c r="G338" s="41"/>
      <c r="H338" s="41"/>
      <c r="I338" s="42"/>
    </row>
    <row r="339" customFormat="false" ht="26.1" hidden="false" customHeight="true" outlineLevel="0" collapsed="false">
      <c r="A339" s="39" t="s">
        <v>366</v>
      </c>
      <c r="B339" s="40" t="n">
        <v>980</v>
      </c>
      <c r="C339" s="43"/>
      <c r="D339" s="40"/>
      <c r="E339" s="40"/>
      <c r="F339" s="40"/>
      <c r="G339" s="41"/>
      <c r="H339" s="41"/>
      <c r="I339" s="42"/>
    </row>
    <row r="340" customFormat="false" ht="26.1" hidden="false" customHeight="true" outlineLevel="0" collapsed="false">
      <c r="A340" s="39" t="s">
        <v>367</v>
      </c>
      <c r="B340" s="40" t="n">
        <v>346</v>
      </c>
      <c r="C340" s="43" t="n">
        <v>268</v>
      </c>
      <c r="D340" s="40"/>
      <c r="E340" s="40"/>
      <c r="F340" s="40"/>
      <c r="G340" s="41" t="n">
        <f aca="false">C340+D340+E340+F340</f>
        <v>268</v>
      </c>
      <c r="H340" s="41" t="n">
        <f aca="false">G340/B340*100</f>
        <v>77.4566473988439</v>
      </c>
      <c r="I340" s="42"/>
    </row>
    <row r="341" customFormat="false" ht="26.1" hidden="false" customHeight="true" outlineLevel="0" collapsed="false">
      <c r="A341" s="39" t="s">
        <v>368</v>
      </c>
      <c r="B341" s="40" t="n">
        <v>313</v>
      </c>
      <c r="C341" s="43" t="n">
        <v>268</v>
      </c>
      <c r="D341" s="40"/>
      <c r="E341" s="40"/>
      <c r="F341" s="40"/>
      <c r="G341" s="41" t="n">
        <f aca="false">C341+D341+E341+F341</f>
        <v>268</v>
      </c>
      <c r="H341" s="41" t="n">
        <f aca="false">G341/B341*100</f>
        <v>85.6230031948882</v>
      </c>
      <c r="I341" s="42"/>
    </row>
    <row r="342" customFormat="false" ht="26.1" hidden="false" customHeight="true" outlineLevel="0" collapsed="false">
      <c r="A342" s="39" t="s">
        <v>54</v>
      </c>
      <c r="B342" s="40" t="n">
        <v>283</v>
      </c>
      <c r="C342" s="43" t="n">
        <v>260</v>
      </c>
      <c r="D342" s="40"/>
      <c r="E342" s="40"/>
      <c r="F342" s="40"/>
      <c r="G342" s="41" t="n">
        <f aca="false">C342+D342+E342+F342</f>
        <v>260</v>
      </c>
      <c r="H342" s="41" t="n">
        <f aca="false">G342/B342*100</f>
        <v>91.8727915194346</v>
      </c>
      <c r="I342" s="42"/>
    </row>
    <row r="343" customFormat="false" ht="26.1" hidden="false" customHeight="true" outlineLevel="0" collapsed="false">
      <c r="A343" s="39" t="s">
        <v>369</v>
      </c>
      <c r="B343" s="40" t="n">
        <v>30</v>
      </c>
      <c r="C343" s="43" t="n">
        <v>8</v>
      </c>
      <c r="D343" s="40"/>
      <c r="E343" s="40"/>
      <c r="F343" s="40"/>
      <c r="G343" s="41" t="n">
        <f aca="false">C343+D343+E343+F343</f>
        <v>8</v>
      </c>
      <c r="H343" s="41" t="n">
        <f aca="false">G343/B343*100</f>
        <v>26.6666666666667</v>
      </c>
      <c r="I343" s="42"/>
    </row>
    <row r="344" customFormat="false" ht="26.1" hidden="false" customHeight="true" outlineLevel="0" collapsed="false">
      <c r="A344" s="39" t="s">
        <v>370</v>
      </c>
      <c r="B344" s="40" t="n">
        <v>33</v>
      </c>
      <c r="C344" s="43"/>
      <c r="D344" s="40"/>
      <c r="E344" s="40"/>
      <c r="F344" s="40"/>
      <c r="G344" s="41"/>
      <c r="H344" s="41"/>
      <c r="I344" s="42"/>
    </row>
    <row r="345" customFormat="false" ht="26.1" hidden="false" customHeight="true" outlineLevel="0" collapsed="false">
      <c r="A345" s="39" t="s">
        <v>371</v>
      </c>
      <c r="B345" s="40" t="n">
        <v>33</v>
      </c>
      <c r="C345" s="43"/>
      <c r="D345" s="40"/>
      <c r="E345" s="40"/>
      <c r="F345" s="40"/>
      <c r="G345" s="41"/>
      <c r="H345" s="41"/>
      <c r="I345" s="42"/>
    </row>
    <row r="346" customFormat="false" ht="26.1" hidden="false" customHeight="true" outlineLevel="0" collapsed="false">
      <c r="A346" s="39" t="s">
        <v>372</v>
      </c>
      <c r="B346" s="40" t="n">
        <v>1066</v>
      </c>
      <c r="C346" s="43" t="n">
        <v>876</v>
      </c>
      <c r="D346" s="40"/>
      <c r="E346" s="40"/>
      <c r="F346" s="40"/>
      <c r="G346" s="41" t="n">
        <f aca="false">C346+D346+E346+F346</f>
        <v>876</v>
      </c>
      <c r="H346" s="41" t="n">
        <f aca="false">G346/B346*100</f>
        <v>82.1763602251407</v>
      </c>
      <c r="I346" s="42"/>
    </row>
    <row r="347" customFormat="false" ht="26.1" hidden="false" customHeight="true" outlineLevel="0" collapsed="false">
      <c r="A347" s="39" t="s">
        <v>373</v>
      </c>
      <c r="B347" s="40" t="n">
        <v>1054</v>
      </c>
      <c r="C347" s="43" t="n">
        <v>862</v>
      </c>
      <c r="D347" s="40"/>
      <c r="E347" s="40"/>
      <c r="F347" s="40"/>
      <c r="G347" s="41" t="n">
        <f aca="false">C347+D347+E347+F347</f>
        <v>862</v>
      </c>
      <c r="H347" s="41" t="n">
        <f aca="false">G347/B347*100</f>
        <v>81.7836812144213</v>
      </c>
      <c r="I347" s="42"/>
    </row>
    <row r="348" customFormat="false" ht="26.1" hidden="false" customHeight="true" outlineLevel="0" collapsed="false">
      <c r="A348" s="39" t="s">
        <v>46</v>
      </c>
      <c r="B348" s="40" t="n">
        <v>177</v>
      </c>
      <c r="C348" s="43" t="n">
        <v>182</v>
      </c>
      <c r="D348" s="40"/>
      <c r="E348" s="40"/>
      <c r="F348" s="40"/>
      <c r="G348" s="41" t="n">
        <f aca="false">C348+D348+E348+F348</f>
        <v>182</v>
      </c>
      <c r="H348" s="41" t="n">
        <f aca="false">G348/B348*100</f>
        <v>102.824858757062</v>
      </c>
      <c r="I348" s="42"/>
    </row>
    <row r="349" customFormat="false" ht="26.1" hidden="false" customHeight="true" outlineLevel="0" collapsed="false">
      <c r="A349" s="39" t="s">
        <v>54</v>
      </c>
      <c r="B349" s="40" t="n">
        <v>872</v>
      </c>
      <c r="C349" s="43" t="n">
        <v>680</v>
      </c>
      <c r="D349" s="40"/>
      <c r="E349" s="40"/>
      <c r="F349" s="40"/>
      <c r="G349" s="41" t="n">
        <f aca="false">C349+D349+E349+F349</f>
        <v>680</v>
      </c>
      <c r="H349" s="41" t="n">
        <f aca="false">G349/B349*100</f>
        <v>77.9816513761468</v>
      </c>
      <c r="I349" s="42"/>
    </row>
    <row r="350" customFormat="false" ht="26.1" hidden="false" customHeight="true" outlineLevel="0" collapsed="false">
      <c r="A350" s="39" t="s">
        <v>374</v>
      </c>
      <c r="B350" s="40" t="n">
        <v>5</v>
      </c>
      <c r="C350" s="43"/>
      <c r="D350" s="40"/>
      <c r="E350" s="40"/>
      <c r="F350" s="40"/>
      <c r="G350" s="41"/>
      <c r="H350" s="41"/>
      <c r="I350" s="42"/>
    </row>
    <row r="351" customFormat="false" ht="26.1" hidden="false" customHeight="true" outlineLevel="0" collapsed="false">
      <c r="A351" s="39" t="s">
        <v>375</v>
      </c>
      <c r="B351" s="40" t="n">
        <v>12</v>
      </c>
      <c r="C351" s="43" t="n">
        <v>14</v>
      </c>
      <c r="D351" s="40"/>
      <c r="E351" s="40"/>
      <c r="F351" s="40"/>
      <c r="G351" s="41" t="n">
        <f aca="false">C351+D351+E351+F351</f>
        <v>14</v>
      </c>
      <c r="H351" s="41" t="n">
        <f aca="false">G351/B351*100</f>
        <v>116.666666666667</v>
      </c>
      <c r="I351" s="42"/>
    </row>
    <row r="352" customFormat="false" ht="26.1" hidden="false" customHeight="true" outlineLevel="0" collapsed="false">
      <c r="A352" s="39" t="s">
        <v>376</v>
      </c>
      <c r="B352" s="40" t="n">
        <v>12</v>
      </c>
      <c r="C352" s="43" t="n">
        <v>14</v>
      </c>
      <c r="D352" s="40"/>
      <c r="E352" s="40"/>
      <c r="F352" s="40"/>
      <c r="G352" s="41" t="n">
        <f aca="false">C352+D352+E352+F352</f>
        <v>14</v>
      </c>
      <c r="H352" s="41" t="n">
        <f aca="false">G352/B352*100</f>
        <v>116.666666666667</v>
      </c>
      <c r="I352" s="42"/>
    </row>
    <row r="353" customFormat="false" ht="26.1" hidden="false" customHeight="true" outlineLevel="0" collapsed="false">
      <c r="A353" s="39" t="s">
        <v>377</v>
      </c>
      <c r="B353" s="40" t="n">
        <v>194</v>
      </c>
      <c r="C353" s="43" t="n">
        <v>202</v>
      </c>
      <c r="D353" s="40"/>
      <c r="E353" s="40"/>
      <c r="F353" s="40"/>
      <c r="G353" s="41" t="n">
        <f aca="false">C353+D353+E353+F353</f>
        <v>202</v>
      </c>
      <c r="H353" s="41" t="n">
        <f aca="false">G353/B353*100</f>
        <v>104.123711340206</v>
      </c>
      <c r="I353" s="42"/>
    </row>
    <row r="354" customFormat="false" ht="26.1" hidden="false" customHeight="true" outlineLevel="0" collapsed="false">
      <c r="A354" s="39" t="s">
        <v>378</v>
      </c>
      <c r="B354" s="40" t="n">
        <v>194</v>
      </c>
      <c r="C354" s="43" t="n">
        <v>202</v>
      </c>
      <c r="D354" s="40"/>
      <c r="E354" s="40"/>
      <c r="F354" s="40"/>
      <c r="G354" s="41" t="n">
        <f aca="false">C354+D354+E354+F354</f>
        <v>202</v>
      </c>
      <c r="H354" s="41" t="n">
        <f aca="false">G354/B354*100</f>
        <v>104.123711340206</v>
      </c>
      <c r="I354" s="42"/>
    </row>
    <row r="355" customFormat="false" ht="26.1" hidden="false" customHeight="true" outlineLevel="0" collapsed="false">
      <c r="A355" s="39" t="s">
        <v>379</v>
      </c>
      <c r="B355" s="40" t="n">
        <v>186</v>
      </c>
      <c r="C355" s="43" t="n">
        <v>200</v>
      </c>
      <c r="D355" s="40"/>
      <c r="E355" s="40"/>
      <c r="F355" s="40"/>
      <c r="G355" s="41" t="n">
        <f aca="false">C355+D355+E355+F355</f>
        <v>200</v>
      </c>
      <c r="H355" s="41" t="n">
        <f aca="false">G355/B355*100</f>
        <v>107.52688172043</v>
      </c>
      <c r="I355" s="42"/>
    </row>
    <row r="356" customFormat="false" ht="26.1" hidden="false" customHeight="true" outlineLevel="0" collapsed="false">
      <c r="A356" s="39" t="s">
        <v>380</v>
      </c>
      <c r="B356" s="40" t="n">
        <v>8</v>
      </c>
      <c r="C356" s="43" t="n">
        <v>2</v>
      </c>
      <c r="D356" s="40"/>
      <c r="E356" s="40"/>
      <c r="F356" s="40"/>
      <c r="G356" s="41" t="n">
        <f aca="false">C356+D356+E356+F356</f>
        <v>2</v>
      </c>
      <c r="H356" s="41" t="n">
        <f aca="false">G356/B356*100</f>
        <v>25</v>
      </c>
      <c r="I356" s="42"/>
    </row>
    <row r="357" customFormat="false" ht="26.1" hidden="false" customHeight="true" outlineLevel="0" collapsed="false">
      <c r="A357" s="39" t="s">
        <v>381</v>
      </c>
      <c r="B357" s="40" t="n">
        <v>22</v>
      </c>
      <c r="C357" s="43"/>
      <c r="D357" s="40" t="n">
        <v>10</v>
      </c>
      <c r="E357" s="40"/>
      <c r="F357" s="40"/>
      <c r="G357" s="41" t="n">
        <f aca="false">C357+D357+E357+F357</f>
        <v>10</v>
      </c>
      <c r="H357" s="41" t="n">
        <f aca="false">G357/B357*100</f>
        <v>45.4545454545455</v>
      </c>
      <c r="I357" s="42"/>
    </row>
    <row r="358" customFormat="false" ht="26.1" hidden="false" customHeight="true" outlineLevel="0" collapsed="false">
      <c r="A358" s="39" t="s">
        <v>382</v>
      </c>
      <c r="B358" s="40" t="n">
        <v>22</v>
      </c>
      <c r="C358" s="43"/>
      <c r="D358" s="40" t="n">
        <v>10</v>
      </c>
      <c r="E358" s="40"/>
      <c r="F358" s="40"/>
      <c r="G358" s="41" t="n">
        <f aca="false">C358+D358+E358+F358</f>
        <v>10</v>
      </c>
      <c r="H358" s="41" t="n">
        <f aca="false">G358/B358*100</f>
        <v>45.4545454545455</v>
      </c>
      <c r="I358" s="42"/>
    </row>
    <row r="359" customFormat="false" ht="26.1" hidden="false" customHeight="true" outlineLevel="0" collapsed="false">
      <c r="A359" s="39" t="s">
        <v>383</v>
      </c>
      <c r="B359" s="40" t="n">
        <v>22</v>
      </c>
      <c r="C359" s="43"/>
      <c r="D359" s="40" t="n">
        <v>10</v>
      </c>
      <c r="E359" s="40"/>
      <c r="F359" s="40"/>
      <c r="G359" s="41" t="n">
        <f aca="false">C359+D359+E359+F359</f>
        <v>10</v>
      </c>
      <c r="H359" s="41" t="n">
        <f aca="false">G359/B359*100</f>
        <v>45.4545454545455</v>
      </c>
      <c r="I359" s="42"/>
    </row>
    <row r="360" customFormat="false" ht="26.1" hidden="false" customHeight="true" outlineLevel="0" collapsed="false">
      <c r="A360" s="39" t="s">
        <v>384</v>
      </c>
      <c r="B360" s="40" t="n">
        <v>1382</v>
      </c>
      <c r="C360" s="43" t="n">
        <v>1401</v>
      </c>
      <c r="D360" s="40"/>
      <c r="E360" s="40"/>
      <c r="F360" s="40"/>
      <c r="G360" s="41" t="n">
        <f aca="false">C360+D360+E360+F360</f>
        <v>1401</v>
      </c>
      <c r="H360" s="41" t="n">
        <f aca="false">G360/B360*100</f>
        <v>101.37481910275</v>
      </c>
      <c r="I360" s="42"/>
    </row>
    <row r="361" customFormat="false" ht="26.1" hidden="false" customHeight="true" outlineLevel="0" collapsed="false">
      <c r="A361" s="39" t="s">
        <v>385</v>
      </c>
      <c r="B361" s="40" t="n">
        <v>329</v>
      </c>
      <c r="C361" s="43" t="n">
        <v>620</v>
      </c>
      <c r="D361" s="40"/>
      <c r="E361" s="40"/>
      <c r="F361" s="40"/>
      <c r="G361" s="41" t="n">
        <f aca="false">C361+D361+E361+F361</f>
        <v>620</v>
      </c>
      <c r="H361" s="41" t="n">
        <f aca="false">G361/B361*100</f>
        <v>188.449848024316</v>
      </c>
      <c r="I361" s="47"/>
    </row>
    <row r="362" customFormat="false" ht="26.1" hidden="false" customHeight="true" outlineLevel="0" collapsed="false">
      <c r="A362" s="39" t="s">
        <v>46</v>
      </c>
      <c r="B362" s="40" t="n">
        <v>329</v>
      </c>
      <c r="C362" s="43" t="n">
        <v>261</v>
      </c>
      <c r="D362" s="40"/>
      <c r="E362" s="40"/>
      <c r="F362" s="40"/>
      <c r="G362" s="41" t="n">
        <f aca="false">C362+D362+E362+F362</f>
        <v>261</v>
      </c>
      <c r="H362" s="41" t="n">
        <f aca="false">G362/B362*100</f>
        <v>79.3313069908815</v>
      </c>
      <c r="I362" s="42"/>
    </row>
    <row r="363" customFormat="false" ht="26.1" hidden="false" customHeight="true" outlineLevel="0" collapsed="false">
      <c r="A363" s="39" t="s">
        <v>51</v>
      </c>
      <c r="B363" s="40"/>
      <c r="C363" s="43" t="n">
        <v>356</v>
      </c>
      <c r="D363" s="40"/>
      <c r="E363" s="40"/>
      <c r="F363" s="40"/>
      <c r="G363" s="41" t="n">
        <f aca="false">C363+D363+E363+F363</f>
        <v>356</v>
      </c>
      <c r="H363" s="41"/>
      <c r="I363" s="46" t="s">
        <v>386</v>
      </c>
    </row>
    <row r="364" customFormat="false" ht="26.1" hidden="false" customHeight="true" outlineLevel="0" collapsed="false">
      <c r="A364" s="39" t="s">
        <v>387</v>
      </c>
      <c r="B364" s="40"/>
      <c r="C364" s="43" t="n">
        <v>3</v>
      </c>
      <c r="D364" s="40"/>
      <c r="E364" s="40"/>
      <c r="F364" s="40"/>
      <c r="G364" s="41" t="n">
        <f aca="false">C364+D364+E364+F364</f>
        <v>3</v>
      </c>
      <c r="H364" s="41"/>
      <c r="I364" s="42"/>
    </row>
    <row r="365" customFormat="false" ht="26.1" hidden="false" customHeight="true" outlineLevel="0" collapsed="false">
      <c r="A365" s="39" t="s">
        <v>388</v>
      </c>
      <c r="B365" s="40" t="n">
        <v>412</v>
      </c>
      <c r="C365" s="43" t="n">
        <v>570</v>
      </c>
      <c r="D365" s="40"/>
      <c r="E365" s="40"/>
      <c r="F365" s="40"/>
      <c r="G365" s="41" t="n">
        <f aca="false">C365+D365+E365+F365</f>
        <v>570</v>
      </c>
      <c r="H365" s="41" t="n">
        <f aca="false">G365/B365*100</f>
        <v>138.349514563107</v>
      </c>
      <c r="I365" s="42"/>
    </row>
    <row r="366" customFormat="false" ht="26.1" hidden="false" customHeight="true" outlineLevel="0" collapsed="false">
      <c r="A366" s="39" t="s">
        <v>51</v>
      </c>
      <c r="B366" s="40" t="n">
        <v>120</v>
      </c>
      <c r="C366" s="43" t="n">
        <v>110</v>
      </c>
      <c r="D366" s="40"/>
      <c r="E366" s="40"/>
      <c r="F366" s="40"/>
      <c r="G366" s="41" t="n">
        <f aca="false">C366+D366+E366+F366</f>
        <v>110</v>
      </c>
      <c r="H366" s="41" t="n">
        <f aca="false">G366/B366*100</f>
        <v>91.6666666666667</v>
      </c>
      <c r="I366" s="42"/>
    </row>
    <row r="367" customFormat="false" ht="36" hidden="false" customHeight="true" outlineLevel="0" collapsed="false">
      <c r="A367" s="39" t="s">
        <v>389</v>
      </c>
      <c r="B367" s="40" t="n">
        <v>292</v>
      </c>
      <c r="C367" s="43" t="n">
        <v>460</v>
      </c>
      <c r="D367" s="40"/>
      <c r="E367" s="40"/>
      <c r="F367" s="40"/>
      <c r="G367" s="41" t="n">
        <f aca="false">C367+D367+E367+F367</f>
        <v>460</v>
      </c>
      <c r="H367" s="41" t="n">
        <f aca="false">G367/B367*100</f>
        <v>157.534246575342</v>
      </c>
      <c r="I367" s="46" t="s">
        <v>390</v>
      </c>
    </row>
    <row r="368" customFormat="false" ht="23.1" hidden="false" customHeight="true" outlineLevel="0" collapsed="false">
      <c r="A368" s="39" t="s">
        <v>391</v>
      </c>
      <c r="B368" s="40" t="n">
        <v>264</v>
      </c>
      <c r="C368" s="43" t="n">
        <v>211</v>
      </c>
      <c r="D368" s="40"/>
      <c r="E368" s="40"/>
      <c r="F368" s="40"/>
      <c r="G368" s="41" t="n">
        <f aca="false">C368+D368+E368+F368</f>
        <v>211</v>
      </c>
      <c r="H368" s="41" t="n">
        <f aca="false">G368/B368*100</f>
        <v>79.9242424242424</v>
      </c>
      <c r="I368" s="42"/>
    </row>
    <row r="369" customFormat="false" ht="23.1" hidden="false" customHeight="true" outlineLevel="0" collapsed="false">
      <c r="A369" s="39" t="s">
        <v>392</v>
      </c>
      <c r="B369" s="40" t="n">
        <v>264</v>
      </c>
      <c r="C369" s="43" t="n">
        <v>211</v>
      </c>
      <c r="D369" s="40"/>
      <c r="E369" s="40"/>
      <c r="F369" s="40"/>
      <c r="G369" s="41" t="n">
        <f aca="false">C369+D369+E369+F369</f>
        <v>211</v>
      </c>
      <c r="H369" s="41" t="n">
        <f aca="false">G369/B369*100</f>
        <v>79.9242424242424</v>
      </c>
      <c r="I369" s="42"/>
    </row>
    <row r="370" customFormat="false" ht="23.1" hidden="false" customHeight="true" outlineLevel="0" collapsed="false">
      <c r="A370" s="39" t="s">
        <v>393</v>
      </c>
      <c r="B370" s="40" t="n">
        <v>377</v>
      </c>
      <c r="C370" s="43"/>
      <c r="D370" s="40"/>
      <c r="E370" s="40"/>
      <c r="F370" s="40"/>
      <c r="G370" s="41"/>
      <c r="H370" s="41"/>
      <c r="I370" s="42"/>
    </row>
    <row r="371" customFormat="false" ht="23.1" hidden="false" customHeight="true" outlineLevel="0" collapsed="false">
      <c r="A371" s="39" t="s">
        <v>394</v>
      </c>
      <c r="B371" s="40" t="n">
        <v>377</v>
      </c>
      <c r="C371" s="43"/>
      <c r="D371" s="40"/>
      <c r="E371" s="40"/>
      <c r="F371" s="40"/>
      <c r="G371" s="41"/>
      <c r="H371" s="41"/>
      <c r="I371" s="42"/>
    </row>
    <row r="372" customFormat="false" ht="23.1" hidden="false" customHeight="true" outlineLevel="0" collapsed="false">
      <c r="A372" s="39" t="s">
        <v>395</v>
      </c>
      <c r="B372" s="40" t="n">
        <v>200</v>
      </c>
      <c r="C372" s="43" t="n">
        <v>200</v>
      </c>
      <c r="D372" s="40"/>
      <c r="E372" s="40"/>
      <c r="F372" s="40"/>
      <c r="G372" s="41" t="n">
        <f aca="false">C372+D372+E372+F372</f>
        <v>200</v>
      </c>
      <c r="H372" s="41" t="n">
        <f aca="false">G372/B372*100</f>
        <v>100</v>
      </c>
      <c r="I372" s="42"/>
    </row>
    <row r="373" customFormat="false" ht="23.1" hidden="false" customHeight="true" outlineLevel="0" collapsed="false">
      <c r="A373" s="39" t="s">
        <v>396</v>
      </c>
      <c r="B373" s="40" t="n">
        <v>1251</v>
      </c>
      <c r="C373" s="43" t="n">
        <v>1718</v>
      </c>
      <c r="D373" s="40"/>
      <c r="E373" s="40"/>
      <c r="F373" s="40"/>
      <c r="G373" s="41" t="n">
        <f aca="false">C373+D373+E373+F373</f>
        <v>1718</v>
      </c>
      <c r="H373" s="41" t="n">
        <f aca="false">G373/B373*100</f>
        <v>137.330135891287</v>
      </c>
      <c r="I373" s="42"/>
    </row>
    <row r="374" customFormat="false" ht="23.1" hidden="false" customHeight="true" outlineLevel="0" collapsed="false">
      <c r="A374" s="39" t="s">
        <v>397</v>
      </c>
      <c r="B374" s="40" t="n">
        <v>1251</v>
      </c>
      <c r="C374" s="43" t="n">
        <v>1718</v>
      </c>
      <c r="D374" s="40"/>
      <c r="E374" s="40"/>
      <c r="F374" s="40"/>
      <c r="G374" s="41" t="n">
        <f aca="false">C374+D374+E374+F374</f>
        <v>1718</v>
      </c>
      <c r="H374" s="41" t="n">
        <f aca="false">G374/B374*100</f>
        <v>137.330135891287</v>
      </c>
      <c r="I374" s="42"/>
    </row>
    <row r="375" customFormat="false" ht="23.1" hidden="false" customHeight="true" outlineLevel="0" collapsed="false">
      <c r="A375" s="39" t="s">
        <v>398</v>
      </c>
      <c r="B375" s="40" t="n">
        <v>1251</v>
      </c>
      <c r="C375" s="43" t="n">
        <v>1718</v>
      </c>
      <c r="D375" s="40"/>
      <c r="E375" s="40"/>
      <c r="F375" s="40"/>
      <c r="G375" s="41" t="n">
        <f aca="false">C375+D375+E375+F375</f>
        <v>1718</v>
      </c>
      <c r="H375" s="41" t="n">
        <f aca="false">G375/B375*100</f>
        <v>137.330135891287</v>
      </c>
      <c r="I375" s="42"/>
    </row>
    <row r="376" customFormat="false" ht="23.1" hidden="false" customHeight="true" outlineLevel="0" collapsed="false">
      <c r="A376" s="39" t="s">
        <v>399</v>
      </c>
      <c r="B376" s="40"/>
      <c r="C376" s="43" t="n">
        <v>40</v>
      </c>
      <c r="D376" s="40"/>
      <c r="E376" s="40"/>
      <c r="F376" s="40"/>
      <c r="G376" s="41" t="n">
        <f aca="false">C376+D376+E376+F376</f>
        <v>40</v>
      </c>
      <c r="H376" s="41"/>
      <c r="I376" s="42"/>
    </row>
    <row r="377" customFormat="false" ht="23.1" hidden="false" customHeight="true" outlineLevel="0" collapsed="false">
      <c r="A377" s="39" t="s">
        <v>400</v>
      </c>
      <c r="B377" s="40"/>
      <c r="C377" s="43" t="n">
        <v>40</v>
      </c>
      <c r="D377" s="40"/>
      <c r="E377" s="40"/>
      <c r="F377" s="40"/>
      <c r="G377" s="41" t="n">
        <f aca="false">C377+D377+E377+F377</f>
        <v>40</v>
      </c>
      <c r="H377" s="41"/>
      <c r="I377" s="42"/>
    </row>
    <row r="378" customFormat="false" ht="23.1" hidden="false" customHeight="true" outlineLevel="0" collapsed="false">
      <c r="A378" s="39" t="s">
        <v>401</v>
      </c>
      <c r="B378" s="40" t="n">
        <v>3440</v>
      </c>
      <c r="C378" s="43" t="n">
        <v>1210</v>
      </c>
      <c r="D378" s="40"/>
      <c r="E378" s="40" t="n">
        <v>921</v>
      </c>
      <c r="F378" s="40"/>
      <c r="G378" s="41" t="n">
        <f aca="false">C378+D378+E378+F378</f>
        <v>2131</v>
      </c>
      <c r="H378" s="41" t="n">
        <f aca="false">G378/B378*100</f>
        <v>61.9476744186047</v>
      </c>
      <c r="I378" s="42"/>
    </row>
    <row r="379" customFormat="false" ht="23.1" hidden="false" customHeight="true" outlineLevel="0" collapsed="false">
      <c r="A379" s="39" t="s">
        <v>402</v>
      </c>
      <c r="B379" s="40" t="n">
        <v>3440</v>
      </c>
      <c r="C379" s="43" t="n">
        <v>1210</v>
      </c>
      <c r="D379" s="40"/>
      <c r="E379" s="40" t="n">
        <v>921</v>
      </c>
      <c r="F379" s="40"/>
      <c r="G379" s="41" t="n">
        <f aca="false">C379+D379+E379+F379</f>
        <v>2131</v>
      </c>
      <c r="H379" s="41" t="n">
        <f aca="false">G379/B379*100</f>
        <v>61.9476744186047</v>
      </c>
      <c r="I379" s="42"/>
    </row>
    <row r="380" customFormat="false" ht="23.1" hidden="false" customHeight="true" outlineLevel="0" collapsed="false">
      <c r="A380" s="48" t="s">
        <v>403</v>
      </c>
      <c r="B380" s="48" t="n">
        <v>194157</v>
      </c>
      <c r="C380" s="43" t="n">
        <f aca="false">C378+C376+C373+C372+C360+C357+C353+C346+C340+C332+C319+C280+C268+C248+C209+C151+C123+C114+C91+C78+C6</f>
        <v>219859</v>
      </c>
      <c r="D380" s="43" t="n">
        <f aca="false">D378+D376+D373+D372+D360+D357+D353+D346+D340+D332+D319+D280+D268+D248+D209+D151+D123+D114+D91+D78+D6</f>
        <v>14851</v>
      </c>
      <c r="E380" s="43" t="n">
        <f aca="false">E378+E376+E373+E372+E360+E357+E353+E346+E340+E332+E319+E280+E268+E248+E209+E151+E123+E114+E91+E78+E6</f>
        <v>2507</v>
      </c>
      <c r="F380" s="43" t="n">
        <f aca="false">F378+F376+F373+F372+F360+F357+F353+F346+F340+F332+F319+F280+F268+F248+F209+F151+F123+F114+F91+F78+F6</f>
        <v>10000</v>
      </c>
      <c r="G380" s="43" t="n">
        <f aca="false">G378+G376+G373+G372+G360+G357+G353+G346+G340+G332+G319+G280+G268+G248+G209+G151+G123+G114+G91+G78+G6</f>
        <v>247217</v>
      </c>
      <c r="H380" s="41" t="n">
        <f aca="false">G380/B380*100</f>
        <v>127.328399182105</v>
      </c>
      <c r="I380" s="42"/>
    </row>
  </sheetData>
  <mergeCells count="7">
    <mergeCell ref="A2:I2"/>
    <mergeCell ref="G3:I3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7.1" zeroHeight="false" outlineLevelRow="0" outlineLevelCol="0"/>
  <cols>
    <col collapsed="false" customWidth="true" hidden="false" outlineLevel="0" max="1" min="1" style="49" width="44.62"/>
    <col collapsed="false" customWidth="true" hidden="false" outlineLevel="0" max="2" min="2" style="49" width="27.5"/>
    <col collapsed="false" customWidth="true" hidden="false" outlineLevel="0" max="3" min="3" style="49" width="38.62"/>
    <col collapsed="false" customWidth="true" hidden="false" outlineLevel="0" max="255" min="4" style="49" width="24.5"/>
    <col collapsed="false" customWidth="false" hidden="false" outlineLevel="0" max="257" min="256" style="49" width="8.74"/>
  </cols>
  <sheetData>
    <row r="1" customFormat="false" ht="17.1" hidden="false" customHeight="true" outlineLevel="0" collapsed="false">
      <c r="A1" s="50" t="s">
        <v>404</v>
      </c>
    </row>
    <row r="2" customFormat="false" ht="30" hidden="false" customHeight="true" outlineLevel="0" collapsed="false">
      <c r="A2" s="51" t="s">
        <v>405</v>
      </c>
      <c r="B2" s="51"/>
      <c r="C2" s="51"/>
      <c r="D2" s="52"/>
    </row>
    <row r="3" customFormat="false" ht="24" hidden="false" customHeight="true" outlineLevel="0" collapsed="false">
      <c r="A3" s="50"/>
      <c r="B3" s="50"/>
      <c r="C3" s="53" t="s">
        <v>406</v>
      </c>
    </row>
    <row r="4" s="57" customFormat="true" ht="33" hidden="false" customHeight="true" outlineLevel="0" collapsed="false">
      <c r="A4" s="54" t="s">
        <v>407</v>
      </c>
      <c r="B4" s="55" t="s">
        <v>4</v>
      </c>
      <c r="C4" s="56" t="s">
        <v>5</v>
      </c>
    </row>
    <row r="5" s="57" customFormat="true" ht="27.95" hidden="false" customHeight="true" outlineLevel="0" collapsed="false">
      <c r="A5" s="54" t="s">
        <v>408</v>
      </c>
      <c r="B5" s="58" t="n">
        <f aca="false">B6+B11+B22+B30+B37+B41+B44+B48+B51+B57+B60+B65</f>
        <v>247216.62</v>
      </c>
      <c r="C5" s="59"/>
    </row>
    <row r="6" s="57" customFormat="true" ht="27.95" hidden="false" customHeight="true" outlineLevel="0" collapsed="false">
      <c r="A6" s="60" t="s">
        <v>409</v>
      </c>
      <c r="B6" s="58" t="n">
        <f aca="false">SUM(B7:B10)</f>
        <v>19577</v>
      </c>
      <c r="C6" s="59"/>
    </row>
    <row r="7" s="57" customFormat="true" ht="27.95" hidden="false" customHeight="true" outlineLevel="0" collapsed="false">
      <c r="A7" s="61" t="s">
        <v>410</v>
      </c>
      <c r="B7" s="58" t="n">
        <v>11669</v>
      </c>
      <c r="C7" s="59"/>
    </row>
    <row r="8" s="57" customFormat="true" ht="27.95" hidden="false" customHeight="true" outlineLevel="0" collapsed="false">
      <c r="A8" s="61" t="s">
        <v>411</v>
      </c>
      <c r="B8" s="58" t="n">
        <v>3088</v>
      </c>
      <c r="C8" s="59"/>
    </row>
    <row r="9" s="57" customFormat="true" ht="27.95" hidden="false" customHeight="true" outlineLevel="0" collapsed="false">
      <c r="A9" s="61" t="s">
        <v>412</v>
      </c>
      <c r="B9" s="58" t="n">
        <v>713</v>
      </c>
      <c r="C9" s="59"/>
    </row>
    <row r="10" s="57" customFormat="true" ht="27.95" hidden="false" customHeight="true" outlineLevel="0" collapsed="false">
      <c r="A10" s="61" t="s">
        <v>413</v>
      </c>
      <c r="B10" s="58" t="n">
        <v>4107</v>
      </c>
      <c r="C10" s="62"/>
    </row>
    <row r="11" s="57" customFormat="true" ht="27.95" hidden="false" customHeight="true" outlineLevel="0" collapsed="false">
      <c r="A11" s="60" t="s">
        <v>414</v>
      </c>
      <c r="B11" s="58" t="n">
        <f aca="false">SUM(B12:B21)</f>
        <v>7876</v>
      </c>
      <c r="C11" s="59"/>
    </row>
    <row r="12" s="57" customFormat="true" ht="27.95" hidden="false" customHeight="true" outlineLevel="0" collapsed="false">
      <c r="A12" s="61" t="s">
        <v>415</v>
      </c>
      <c r="B12" s="58" t="n">
        <v>2355</v>
      </c>
      <c r="C12" s="59"/>
    </row>
    <row r="13" s="57" customFormat="true" ht="27.95" hidden="false" customHeight="true" outlineLevel="0" collapsed="false">
      <c r="A13" s="61" t="s">
        <v>416</v>
      </c>
      <c r="B13" s="58" t="n">
        <v>125</v>
      </c>
      <c r="C13" s="59"/>
    </row>
    <row r="14" s="57" customFormat="true" ht="27.95" hidden="false" customHeight="true" outlineLevel="0" collapsed="false">
      <c r="A14" s="61" t="s">
        <v>417</v>
      </c>
      <c r="B14" s="58" t="n">
        <v>369</v>
      </c>
      <c r="C14" s="59"/>
    </row>
    <row r="15" s="57" customFormat="true" ht="27.95" hidden="false" customHeight="true" outlineLevel="0" collapsed="false">
      <c r="A15" s="61" t="s">
        <v>418</v>
      </c>
      <c r="B15" s="58" t="n">
        <v>460</v>
      </c>
      <c r="C15" s="59"/>
    </row>
    <row r="16" s="57" customFormat="true" ht="27.95" hidden="false" customHeight="true" outlineLevel="0" collapsed="false">
      <c r="A16" s="61" t="s">
        <v>419</v>
      </c>
      <c r="B16" s="58" t="n">
        <v>968</v>
      </c>
      <c r="C16" s="59"/>
    </row>
    <row r="17" s="57" customFormat="true" ht="27.95" hidden="false" customHeight="true" outlineLevel="0" collapsed="false">
      <c r="A17" s="61" t="s">
        <v>420</v>
      </c>
      <c r="B17" s="58" t="n">
        <v>250</v>
      </c>
      <c r="C17" s="59"/>
    </row>
    <row r="18" s="57" customFormat="true" ht="27.95" hidden="false" customHeight="true" outlineLevel="0" collapsed="false">
      <c r="A18" s="61" t="s">
        <v>421</v>
      </c>
      <c r="B18" s="58" t="n">
        <v>25</v>
      </c>
      <c r="C18" s="59"/>
    </row>
    <row r="19" s="57" customFormat="true" ht="27.95" hidden="false" customHeight="true" outlineLevel="0" collapsed="false">
      <c r="A19" s="61" t="s">
        <v>422</v>
      </c>
      <c r="B19" s="58" t="n">
        <v>346</v>
      </c>
      <c r="C19" s="59"/>
    </row>
    <row r="20" s="57" customFormat="true" ht="27.95" hidden="false" customHeight="true" outlineLevel="0" collapsed="false">
      <c r="A20" s="61" t="s">
        <v>423</v>
      </c>
      <c r="B20" s="58" t="n">
        <v>638</v>
      </c>
      <c r="C20" s="59"/>
    </row>
    <row r="21" s="57" customFormat="true" ht="27.95" hidden="false" customHeight="true" outlineLevel="0" collapsed="false">
      <c r="A21" s="61" t="s">
        <v>424</v>
      </c>
      <c r="B21" s="58" t="n">
        <v>2340</v>
      </c>
      <c r="C21" s="59"/>
    </row>
    <row r="22" s="57" customFormat="true" ht="27.95" hidden="false" customHeight="true" outlineLevel="0" collapsed="false">
      <c r="A22" s="60" t="s">
        <v>425</v>
      </c>
      <c r="B22" s="58" t="n">
        <f aca="false">SUM(B23:B29)</f>
        <v>18397</v>
      </c>
      <c r="C22" s="59"/>
    </row>
    <row r="23" s="57" customFormat="true" ht="27.95" hidden="false" customHeight="true" outlineLevel="0" collapsed="false">
      <c r="A23" s="61" t="s">
        <v>426</v>
      </c>
      <c r="B23" s="58" t="n">
        <v>175</v>
      </c>
      <c r="C23" s="59"/>
    </row>
    <row r="24" s="57" customFormat="true" ht="27.95" hidden="false" customHeight="true" outlineLevel="0" collapsed="false">
      <c r="A24" s="61" t="s">
        <v>427</v>
      </c>
      <c r="B24" s="58" t="n">
        <v>16060</v>
      </c>
      <c r="C24" s="59"/>
    </row>
    <row r="25" s="57" customFormat="true" ht="27.95" hidden="false" customHeight="true" outlineLevel="0" collapsed="false">
      <c r="A25" s="61" t="s">
        <v>428</v>
      </c>
      <c r="B25" s="58" t="n">
        <v>290</v>
      </c>
      <c r="C25" s="59"/>
    </row>
    <row r="26" s="57" customFormat="true" ht="27.95" hidden="false" customHeight="true" outlineLevel="0" collapsed="false">
      <c r="A26" s="61" t="s">
        <v>429</v>
      </c>
      <c r="B26" s="58" t="n">
        <v>134</v>
      </c>
      <c r="C26" s="59"/>
    </row>
    <row r="27" s="57" customFormat="true" ht="27.95" hidden="false" customHeight="true" outlineLevel="0" collapsed="false">
      <c r="A27" s="61" t="s">
        <v>430</v>
      </c>
      <c r="B27" s="58" t="n">
        <v>1306</v>
      </c>
      <c r="C27" s="59"/>
    </row>
    <row r="28" s="57" customFormat="true" ht="27.95" hidden="false" customHeight="true" outlineLevel="0" collapsed="false">
      <c r="A28" s="61" t="s">
        <v>431</v>
      </c>
      <c r="B28" s="58" t="n">
        <v>427</v>
      </c>
      <c r="C28" s="59"/>
    </row>
    <row r="29" s="57" customFormat="true" ht="27.95" hidden="false" customHeight="true" outlineLevel="0" collapsed="false">
      <c r="A29" s="61" t="s">
        <v>432</v>
      </c>
      <c r="B29" s="58" t="n">
        <v>5</v>
      </c>
      <c r="C29" s="59"/>
    </row>
    <row r="30" s="57" customFormat="true" ht="27.95" hidden="false" customHeight="true" outlineLevel="0" collapsed="false">
      <c r="A30" s="60" t="s">
        <v>433</v>
      </c>
      <c r="B30" s="58" t="n">
        <f aca="false">SUM(B31:B36)</f>
        <v>5422.62</v>
      </c>
      <c r="C30" s="59"/>
    </row>
    <row r="31" s="57" customFormat="true" ht="27.95" hidden="false" customHeight="true" outlineLevel="0" collapsed="false">
      <c r="A31" s="61" t="s">
        <v>426</v>
      </c>
      <c r="B31" s="58" t="n">
        <v>566.28</v>
      </c>
      <c r="C31" s="59"/>
    </row>
    <row r="32" s="57" customFormat="true" ht="27.95" hidden="false" customHeight="true" outlineLevel="0" collapsed="false">
      <c r="A32" s="61" t="s">
        <v>427</v>
      </c>
      <c r="B32" s="58" t="n">
        <v>3924.34</v>
      </c>
      <c r="C32" s="59"/>
    </row>
    <row r="33" s="57" customFormat="true" ht="27.95" hidden="false" customHeight="true" outlineLevel="0" collapsed="false">
      <c r="A33" s="61" t="s">
        <v>428</v>
      </c>
      <c r="B33" s="58"/>
      <c r="C33" s="59"/>
    </row>
    <row r="34" s="57" customFormat="true" ht="27.95" hidden="false" customHeight="true" outlineLevel="0" collapsed="false">
      <c r="A34" s="61" t="s">
        <v>430</v>
      </c>
      <c r="B34" s="58" t="n">
        <v>693</v>
      </c>
      <c r="C34" s="59"/>
    </row>
    <row r="35" s="57" customFormat="true" ht="27.95" hidden="false" customHeight="true" outlineLevel="0" collapsed="false">
      <c r="A35" s="61" t="s">
        <v>431</v>
      </c>
      <c r="B35" s="58" t="n">
        <v>183</v>
      </c>
      <c r="C35" s="59"/>
    </row>
    <row r="36" s="57" customFormat="true" ht="27.95" hidden="false" customHeight="true" outlineLevel="0" collapsed="false">
      <c r="A36" s="61" t="s">
        <v>432</v>
      </c>
      <c r="B36" s="58" t="n">
        <v>56</v>
      </c>
      <c r="C36" s="59"/>
    </row>
    <row r="37" s="57" customFormat="true" ht="27.95" hidden="false" customHeight="true" outlineLevel="0" collapsed="false">
      <c r="A37" s="60" t="s">
        <v>434</v>
      </c>
      <c r="B37" s="58" t="n">
        <f aca="false">B38+B39+B40</f>
        <v>97356</v>
      </c>
      <c r="C37" s="59"/>
    </row>
    <row r="38" s="57" customFormat="true" ht="27.95" hidden="false" customHeight="true" outlineLevel="0" collapsed="false">
      <c r="A38" s="61" t="s">
        <v>435</v>
      </c>
      <c r="B38" s="58" t="n">
        <v>76377</v>
      </c>
      <c r="C38" s="59"/>
    </row>
    <row r="39" s="57" customFormat="true" ht="27.95" hidden="false" customHeight="true" outlineLevel="0" collapsed="false">
      <c r="A39" s="61" t="s">
        <v>436</v>
      </c>
      <c r="B39" s="58" t="n">
        <v>20979</v>
      </c>
      <c r="C39" s="59"/>
    </row>
    <row r="40" s="57" customFormat="true" ht="27.95" hidden="false" customHeight="true" outlineLevel="0" collapsed="false">
      <c r="A40" s="61" t="s">
        <v>437</v>
      </c>
      <c r="B40" s="58"/>
      <c r="C40" s="59"/>
    </row>
    <row r="41" s="57" customFormat="true" ht="27.95" hidden="false" customHeight="true" outlineLevel="0" collapsed="false">
      <c r="A41" s="60" t="s">
        <v>438</v>
      </c>
      <c r="B41" s="58" t="n">
        <f aca="false">B42+B43</f>
        <v>34273</v>
      </c>
      <c r="C41" s="59"/>
    </row>
    <row r="42" s="57" customFormat="true" ht="27.95" hidden="false" customHeight="true" outlineLevel="0" collapsed="false">
      <c r="A42" s="61" t="s">
        <v>439</v>
      </c>
      <c r="B42" s="58" t="n">
        <v>15424</v>
      </c>
      <c r="C42" s="59"/>
    </row>
    <row r="43" s="57" customFormat="true" ht="27.95" hidden="false" customHeight="true" outlineLevel="0" collapsed="false">
      <c r="A43" s="61" t="s">
        <v>440</v>
      </c>
      <c r="B43" s="58" t="n">
        <v>18849</v>
      </c>
      <c r="C43" s="59"/>
    </row>
    <row r="44" s="57" customFormat="true" ht="27.95" hidden="false" customHeight="true" outlineLevel="0" collapsed="false">
      <c r="A44" s="60" t="s">
        <v>441</v>
      </c>
      <c r="B44" s="58" t="n">
        <f aca="false">B45+B47+B46</f>
        <v>9571</v>
      </c>
      <c r="C44" s="59"/>
    </row>
    <row r="45" s="57" customFormat="true" ht="27.95" hidden="false" customHeight="true" outlineLevel="0" collapsed="false">
      <c r="A45" s="61" t="s">
        <v>442</v>
      </c>
      <c r="B45" s="58" t="n">
        <v>309</v>
      </c>
      <c r="C45" s="59"/>
    </row>
    <row r="46" s="57" customFormat="true" ht="27.95" hidden="false" customHeight="true" outlineLevel="0" collapsed="false">
      <c r="A46" s="61" t="s">
        <v>443</v>
      </c>
      <c r="B46" s="63"/>
      <c r="C46" s="59"/>
    </row>
    <row r="47" s="57" customFormat="true" ht="27.95" hidden="false" customHeight="true" outlineLevel="0" collapsed="false">
      <c r="A47" s="61" t="s">
        <v>444</v>
      </c>
      <c r="B47" s="58" t="n">
        <v>9262</v>
      </c>
      <c r="C47" s="59"/>
    </row>
    <row r="48" s="57" customFormat="true" ht="27.95" hidden="false" customHeight="true" outlineLevel="0" collapsed="false">
      <c r="A48" s="60" t="s">
        <v>445</v>
      </c>
      <c r="B48" s="58" t="n">
        <f aca="false">B49+B50</f>
        <v>309</v>
      </c>
      <c r="C48" s="59"/>
    </row>
    <row r="49" s="57" customFormat="true" ht="27.95" hidden="false" customHeight="true" outlineLevel="0" collapsed="false">
      <c r="A49" s="61" t="s">
        <v>446</v>
      </c>
      <c r="B49" s="58"/>
      <c r="C49" s="59"/>
    </row>
    <row r="50" s="57" customFormat="true" ht="27.95" hidden="false" customHeight="true" outlineLevel="0" collapsed="false">
      <c r="A50" s="61" t="s">
        <v>447</v>
      </c>
      <c r="B50" s="58" t="n">
        <v>309</v>
      </c>
      <c r="C50" s="59"/>
    </row>
    <row r="51" s="57" customFormat="true" ht="27.95" hidden="false" customHeight="true" outlineLevel="0" collapsed="false">
      <c r="A51" s="60" t="s">
        <v>448</v>
      </c>
      <c r="B51" s="58" t="n">
        <f aca="false">SUM(B52:B56)</f>
        <v>29431</v>
      </c>
      <c r="C51" s="59"/>
    </row>
    <row r="52" s="57" customFormat="true" ht="27.95" hidden="false" customHeight="true" outlineLevel="0" collapsed="false">
      <c r="A52" s="61" t="s">
        <v>449</v>
      </c>
      <c r="B52" s="58" t="n">
        <v>10924</v>
      </c>
      <c r="C52" s="59"/>
    </row>
    <row r="53" s="57" customFormat="true" ht="27.95" hidden="false" customHeight="true" outlineLevel="0" collapsed="false">
      <c r="A53" s="61" t="s">
        <v>450</v>
      </c>
      <c r="B53" s="58" t="n">
        <v>503</v>
      </c>
      <c r="C53" s="59"/>
    </row>
    <row r="54" s="57" customFormat="true" ht="27.95" hidden="false" customHeight="true" outlineLevel="0" collapsed="false">
      <c r="A54" s="61" t="s">
        <v>451</v>
      </c>
      <c r="B54" s="58" t="n">
        <v>7061</v>
      </c>
      <c r="C54" s="59"/>
    </row>
    <row r="55" s="57" customFormat="true" ht="27.95" hidden="false" customHeight="true" outlineLevel="0" collapsed="false">
      <c r="A55" s="61" t="s">
        <v>452</v>
      </c>
      <c r="B55" s="58" t="n">
        <f aca="false">3957+6661</f>
        <v>10618</v>
      </c>
      <c r="C55" s="59"/>
    </row>
    <row r="56" s="57" customFormat="true" ht="27.95" hidden="false" customHeight="true" outlineLevel="0" collapsed="false">
      <c r="A56" s="61" t="s">
        <v>453</v>
      </c>
      <c r="B56" s="58" t="n">
        <f aca="false">6986-6661</f>
        <v>325</v>
      </c>
      <c r="C56" s="59"/>
    </row>
    <row r="57" s="57" customFormat="true" ht="27.95" hidden="false" customHeight="true" outlineLevel="0" collapsed="false">
      <c r="A57" s="60" t="s">
        <v>454</v>
      </c>
      <c r="B57" s="58" t="n">
        <f aca="false">B58+B59</f>
        <v>20742</v>
      </c>
      <c r="C57" s="59"/>
    </row>
    <row r="58" s="57" customFormat="true" ht="27.95" hidden="false" customHeight="true" outlineLevel="0" collapsed="false">
      <c r="A58" s="61" t="s">
        <v>455</v>
      </c>
      <c r="B58" s="58" t="n">
        <v>20742</v>
      </c>
      <c r="C58" s="59"/>
    </row>
    <row r="59" s="57" customFormat="true" ht="27.95" hidden="false" customHeight="true" outlineLevel="0" collapsed="false">
      <c r="A59" s="61" t="s">
        <v>456</v>
      </c>
      <c r="B59" s="58"/>
      <c r="C59" s="59"/>
    </row>
    <row r="60" s="57" customFormat="true" ht="27.95" hidden="false" customHeight="true" outlineLevel="0" collapsed="false">
      <c r="A60" s="60" t="s">
        <v>457</v>
      </c>
      <c r="B60" s="58" t="n">
        <f aca="false">B61+B62+B63+B64</f>
        <v>1758</v>
      </c>
      <c r="C60" s="59"/>
    </row>
    <row r="61" s="57" customFormat="true" ht="27.95" hidden="false" customHeight="true" outlineLevel="0" collapsed="false">
      <c r="A61" s="61" t="s">
        <v>458</v>
      </c>
      <c r="B61" s="58" t="n">
        <f aca="false">1718</f>
        <v>1718</v>
      </c>
      <c r="C61" s="59"/>
    </row>
    <row r="62" s="57" customFormat="true" ht="27.95" hidden="false" customHeight="true" outlineLevel="0" collapsed="false">
      <c r="A62" s="61" t="s">
        <v>459</v>
      </c>
      <c r="B62" s="58"/>
      <c r="C62" s="59"/>
    </row>
    <row r="63" s="57" customFormat="true" ht="27.95" hidden="false" customHeight="true" outlineLevel="0" collapsed="false">
      <c r="A63" s="61" t="s">
        <v>460</v>
      </c>
      <c r="B63" s="58" t="n">
        <v>40</v>
      </c>
      <c r="C63" s="59"/>
    </row>
    <row r="64" s="57" customFormat="true" ht="27.95" hidden="false" customHeight="true" outlineLevel="0" collapsed="false">
      <c r="A64" s="61" t="s">
        <v>461</v>
      </c>
      <c r="B64" s="58"/>
      <c r="C64" s="59"/>
    </row>
    <row r="65" s="57" customFormat="true" ht="27.95" hidden="false" customHeight="true" outlineLevel="0" collapsed="false">
      <c r="A65" s="60" t="s">
        <v>462</v>
      </c>
      <c r="B65" s="58" t="n">
        <f aca="false">B66+B67+B68+B69</f>
        <v>2504</v>
      </c>
      <c r="C65" s="59"/>
    </row>
    <row r="66" s="57" customFormat="true" ht="27.95" hidden="false" customHeight="true" outlineLevel="0" collapsed="false">
      <c r="A66" s="61" t="s">
        <v>463</v>
      </c>
      <c r="B66" s="58"/>
      <c r="C66" s="59"/>
    </row>
    <row r="67" s="57" customFormat="true" ht="27.95" hidden="false" customHeight="true" outlineLevel="0" collapsed="false">
      <c r="A67" s="61" t="s">
        <v>464</v>
      </c>
      <c r="B67" s="58"/>
      <c r="C67" s="59"/>
    </row>
    <row r="68" s="57" customFormat="true" ht="27.95" hidden="false" customHeight="true" outlineLevel="0" collapsed="false">
      <c r="A68" s="61" t="s">
        <v>465</v>
      </c>
      <c r="B68" s="58" t="n">
        <v>1066</v>
      </c>
      <c r="C68" s="59"/>
    </row>
    <row r="69" s="57" customFormat="true" ht="27.95" hidden="false" customHeight="true" outlineLevel="0" collapsed="false">
      <c r="A69" s="61" t="s">
        <v>402</v>
      </c>
      <c r="B69" s="58" t="n">
        <f aca="false">1078+360</f>
        <v>1438</v>
      </c>
      <c r="C69" s="59"/>
    </row>
    <row r="70" customFormat="false" ht="17.1" hidden="false" customHeight="true" outlineLevel="0" collapsed="false">
      <c r="A70" s="50"/>
      <c r="B70" s="64"/>
      <c r="C70" s="50"/>
    </row>
    <row r="71" customFormat="false" ht="17.1" hidden="false" customHeight="true" outlineLevel="0" collapsed="false">
      <c r="A71" s="50"/>
      <c r="B71" s="64"/>
      <c r="C71" s="50"/>
    </row>
    <row r="72" customFormat="false" ht="17.1" hidden="false" customHeight="true" outlineLevel="0" collapsed="false">
      <c r="A72" s="50"/>
      <c r="B72" s="64"/>
      <c r="C72" s="50"/>
    </row>
    <row r="73" customFormat="false" ht="17.1" hidden="false" customHeight="true" outlineLevel="0" collapsed="false">
      <c r="A73" s="50"/>
      <c r="B73" s="64"/>
      <c r="C73" s="50"/>
    </row>
    <row r="74" customFormat="false" ht="17.1" hidden="false" customHeight="true" outlineLevel="0" collapsed="false">
      <c r="A74" s="50"/>
      <c r="B74" s="64"/>
      <c r="C74" s="50"/>
    </row>
    <row r="75" customFormat="false" ht="17.1" hidden="false" customHeight="true" outlineLevel="0" collapsed="false">
      <c r="A75" s="50"/>
      <c r="B75" s="64"/>
      <c r="C75" s="50"/>
    </row>
    <row r="76" customFormat="false" ht="17.1" hidden="false" customHeight="true" outlineLevel="0" collapsed="false">
      <c r="A76" s="50"/>
      <c r="B76" s="64"/>
      <c r="C76" s="50"/>
    </row>
    <row r="77" customFormat="false" ht="17.1" hidden="false" customHeight="true" outlineLevel="0" collapsed="false">
      <c r="A77" s="50"/>
      <c r="B77" s="64"/>
      <c r="C77" s="50"/>
    </row>
    <row r="78" customFormat="false" ht="17.1" hidden="false" customHeight="true" outlineLevel="0" collapsed="false">
      <c r="A78" s="50"/>
      <c r="B78" s="64"/>
      <c r="C78" s="50"/>
    </row>
    <row r="79" customFormat="false" ht="17.1" hidden="false" customHeight="true" outlineLevel="0" collapsed="false">
      <c r="B79" s="65"/>
    </row>
    <row r="80" customFormat="false" ht="17.1" hidden="false" customHeight="true" outlineLevel="0" collapsed="false">
      <c r="B80" s="65"/>
    </row>
    <row r="81" customFormat="false" ht="17.1" hidden="false" customHeight="true" outlineLevel="0" collapsed="false">
      <c r="B81" s="65"/>
    </row>
    <row r="82" customFormat="false" ht="17.1" hidden="false" customHeight="true" outlineLevel="0" collapsed="false">
      <c r="B82" s="65"/>
    </row>
    <row r="83" customFormat="false" ht="17.1" hidden="false" customHeight="true" outlineLevel="0" collapsed="false">
      <c r="B83" s="65"/>
    </row>
    <row r="84" customFormat="false" ht="17.1" hidden="false" customHeight="true" outlineLevel="0" collapsed="false">
      <c r="B84" s="65"/>
    </row>
    <row r="85" customFormat="false" ht="17.1" hidden="false" customHeight="true" outlineLevel="0" collapsed="false">
      <c r="B85" s="65"/>
    </row>
    <row r="86" customFormat="false" ht="17.1" hidden="false" customHeight="true" outlineLevel="0" collapsed="false">
      <c r="B86" s="65"/>
    </row>
    <row r="87" customFormat="false" ht="17.1" hidden="false" customHeight="true" outlineLevel="0" collapsed="false">
      <c r="B87" s="65"/>
    </row>
    <row r="88" customFormat="false" ht="17.1" hidden="false" customHeight="true" outlineLevel="0" collapsed="false">
      <c r="B88" s="65"/>
    </row>
    <row r="89" customFormat="false" ht="17.1" hidden="false" customHeight="true" outlineLevel="0" collapsed="false">
      <c r="B89" s="65"/>
    </row>
    <row r="90" customFormat="false" ht="17.1" hidden="false" customHeight="true" outlineLevel="0" collapsed="false">
      <c r="B90" s="65"/>
    </row>
    <row r="91" customFormat="false" ht="17.1" hidden="false" customHeight="true" outlineLevel="0" collapsed="false">
      <c r="B91" s="65"/>
    </row>
    <row r="92" customFormat="false" ht="17.1" hidden="false" customHeight="true" outlineLevel="0" collapsed="false">
      <c r="B92" s="65"/>
    </row>
    <row r="93" customFormat="false" ht="17.1" hidden="false" customHeight="true" outlineLevel="0" collapsed="false">
      <c r="B93" s="65"/>
    </row>
    <row r="94" customFormat="false" ht="17.1" hidden="false" customHeight="true" outlineLevel="0" collapsed="false">
      <c r="B94" s="65"/>
    </row>
    <row r="95" customFormat="false" ht="17.1" hidden="false" customHeight="true" outlineLevel="0" collapsed="false">
      <c r="B95" s="65"/>
    </row>
    <row r="96" customFormat="false" ht="17.1" hidden="false" customHeight="true" outlineLevel="0" collapsed="false">
      <c r="B96" s="65"/>
    </row>
    <row r="97" customFormat="false" ht="17.1" hidden="false" customHeight="true" outlineLevel="0" collapsed="false">
      <c r="B97" s="65"/>
    </row>
    <row r="98" customFormat="false" ht="17.1" hidden="false" customHeight="true" outlineLevel="0" collapsed="false">
      <c r="B98" s="65"/>
    </row>
    <row r="99" customFormat="false" ht="17.1" hidden="false" customHeight="true" outlineLevel="0" collapsed="false">
      <c r="B99" s="65"/>
    </row>
    <row r="100" customFormat="false" ht="17.1" hidden="false" customHeight="true" outlineLevel="0" collapsed="false">
      <c r="B100" s="65"/>
    </row>
    <row r="101" customFormat="false" ht="17.1" hidden="false" customHeight="true" outlineLevel="0" collapsed="false">
      <c r="B101" s="6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21.95" zeroHeight="false" outlineLevelRow="0" outlineLevelCol="0"/>
  <cols>
    <col collapsed="false" customWidth="true" hidden="false" outlineLevel="0" max="1" min="1" style="20" width="48.12"/>
    <col collapsed="false" customWidth="true" hidden="false" outlineLevel="0" max="2" min="2" style="21" width="48.12"/>
    <col collapsed="false" customWidth="false" hidden="false" outlineLevel="0" max="249" min="3" style="25" width="7.99"/>
  </cols>
  <sheetData>
    <row r="1" s="25" customFormat="true" ht="18.95" hidden="false" customHeight="true" outlineLevel="0" collapsed="false">
      <c r="A1" s="26" t="s">
        <v>33</v>
      </c>
      <c r="B1" s="27"/>
    </row>
    <row r="2" s="25" customFormat="true" ht="24.95" hidden="false" customHeight="true" outlineLevel="0" collapsed="false">
      <c r="A2" s="31" t="s">
        <v>466</v>
      </c>
      <c r="B2" s="31"/>
    </row>
    <row r="3" s="25" customFormat="true" ht="18" hidden="false" customHeight="true" outlineLevel="0" collapsed="false">
      <c r="A3" s="32"/>
      <c r="B3" s="27"/>
    </row>
    <row r="4" s="25" customFormat="true" ht="24.95" hidden="false" customHeight="true" outlineLevel="0" collapsed="false">
      <c r="A4" s="34" t="s">
        <v>35</v>
      </c>
      <c r="B4" s="36" t="s">
        <v>37</v>
      </c>
    </row>
    <row r="5" s="25" customFormat="true" ht="45" hidden="false" customHeight="true" outlineLevel="0" collapsed="false">
      <c r="A5" s="34"/>
      <c r="B5" s="34" t="s">
        <v>39</v>
      </c>
    </row>
    <row r="6" s="25" customFormat="true" ht="26.1" hidden="false" customHeight="true" outlineLevel="0" collapsed="false">
      <c r="A6" s="39" t="s">
        <v>44</v>
      </c>
      <c r="B6" s="48" t="n">
        <f aca="false">B7+B10+B13+B19+B22+B26+B32+B35+B38+B40+B43+B47+B49+B54+B60+B65+B68+B71+B76</f>
        <v>24223</v>
      </c>
    </row>
    <row r="7" s="25" customFormat="true" ht="26.1" hidden="false" customHeight="true" outlineLevel="0" collapsed="false">
      <c r="A7" s="39" t="s">
        <v>45</v>
      </c>
      <c r="B7" s="48" t="n">
        <f aca="false">B8+B9</f>
        <v>469</v>
      </c>
    </row>
    <row r="8" s="25" customFormat="true" ht="26.1" hidden="false" customHeight="true" outlineLevel="0" collapsed="false">
      <c r="A8" s="39" t="s">
        <v>46</v>
      </c>
      <c r="B8" s="43" t="n">
        <v>431</v>
      </c>
    </row>
    <row r="9" s="25" customFormat="true" ht="26.1" hidden="false" customHeight="true" outlineLevel="0" collapsed="false">
      <c r="A9" s="39" t="s">
        <v>47</v>
      </c>
      <c r="B9" s="43" t="n">
        <v>38</v>
      </c>
    </row>
    <row r="10" s="25" customFormat="true" ht="26.1" hidden="false" customHeight="true" outlineLevel="0" collapsed="false">
      <c r="A10" s="39" t="s">
        <v>48</v>
      </c>
      <c r="B10" s="43" t="n">
        <v>329</v>
      </c>
    </row>
    <row r="11" s="25" customFormat="true" ht="26.1" hidden="false" customHeight="true" outlineLevel="0" collapsed="false">
      <c r="A11" s="39" t="s">
        <v>46</v>
      </c>
      <c r="B11" s="43" t="n">
        <v>294</v>
      </c>
    </row>
    <row r="12" s="25" customFormat="true" ht="26.1" hidden="false" customHeight="true" outlineLevel="0" collapsed="false">
      <c r="A12" s="39" t="s">
        <v>49</v>
      </c>
      <c r="B12" s="43" t="n">
        <v>35</v>
      </c>
    </row>
    <row r="13" s="25" customFormat="true" ht="26.1" hidden="false" customHeight="true" outlineLevel="0" collapsed="false">
      <c r="A13" s="39" t="s">
        <v>50</v>
      </c>
      <c r="B13" s="43" t="n">
        <v>7015</v>
      </c>
    </row>
    <row r="14" s="25" customFormat="true" ht="26.1" hidden="false" customHeight="true" outlineLevel="0" collapsed="false">
      <c r="A14" s="39" t="s">
        <v>46</v>
      </c>
      <c r="B14" s="43" t="n">
        <v>5331</v>
      </c>
    </row>
    <row r="15" s="25" customFormat="true" ht="26.1" hidden="false" customHeight="true" outlineLevel="0" collapsed="false">
      <c r="A15" s="39" t="s">
        <v>51</v>
      </c>
      <c r="B15" s="43" t="n">
        <v>500</v>
      </c>
    </row>
    <row r="16" s="25" customFormat="true" ht="26.1" hidden="false" customHeight="true" outlineLevel="0" collapsed="false">
      <c r="A16" s="39" t="s">
        <v>52</v>
      </c>
      <c r="B16" s="43" t="n">
        <v>50</v>
      </c>
    </row>
    <row r="17" s="25" customFormat="true" ht="26.1" hidden="false" customHeight="true" outlineLevel="0" collapsed="false">
      <c r="A17" s="39" t="s">
        <v>54</v>
      </c>
      <c r="B17" s="43" t="n">
        <v>1034</v>
      </c>
    </row>
    <row r="18" s="25" customFormat="true" ht="26.1" hidden="false" customHeight="true" outlineLevel="0" collapsed="false">
      <c r="A18" s="39" t="s">
        <v>56</v>
      </c>
      <c r="B18" s="43" t="n">
        <v>100</v>
      </c>
    </row>
    <row r="19" s="25" customFormat="true" ht="26.1" hidden="false" customHeight="true" outlineLevel="0" collapsed="false">
      <c r="A19" s="39" t="s">
        <v>57</v>
      </c>
      <c r="B19" s="43" t="n">
        <v>1031</v>
      </c>
    </row>
    <row r="20" s="25" customFormat="true" ht="26.1" hidden="false" customHeight="true" outlineLevel="0" collapsed="false">
      <c r="A20" s="39" t="s">
        <v>46</v>
      </c>
      <c r="B20" s="43" t="n">
        <v>304</v>
      </c>
    </row>
    <row r="21" s="25" customFormat="true" ht="26.1" hidden="false" customHeight="true" outlineLevel="0" collapsed="false">
      <c r="A21" s="39" t="s">
        <v>54</v>
      </c>
      <c r="B21" s="43" t="n">
        <v>727</v>
      </c>
    </row>
    <row r="22" s="25" customFormat="true" ht="26.1" hidden="false" customHeight="true" outlineLevel="0" collapsed="false">
      <c r="A22" s="39" t="s">
        <v>59</v>
      </c>
      <c r="B22" s="43" t="n">
        <v>619</v>
      </c>
    </row>
    <row r="23" s="25" customFormat="true" ht="26.1" hidden="false" customHeight="true" outlineLevel="0" collapsed="false">
      <c r="A23" s="39" t="s">
        <v>46</v>
      </c>
      <c r="B23" s="43" t="n">
        <v>189</v>
      </c>
    </row>
    <row r="24" s="25" customFormat="true" ht="26.1" hidden="false" customHeight="true" outlineLevel="0" collapsed="false">
      <c r="A24" s="39" t="s">
        <v>60</v>
      </c>
      <c r="B24" s="43" t="n">
        <v>176</v>
      </c>
    </row>
    <row r="25" s="25" customFormat="true" ht="26.1" hidden="false" customHeight="true" outlineLevel="0" collapsed="false">
      <c r="A25" s="39" t="s">
        <v>54</v>
      </c>
      <c r="B25" s="43" t="n">
        <v>254</v>
      </c>
    </row>
    <row r="26" s="25" customFormat="true" ht="26.1" hidden="false" customHeight="true" outlineLevel="0" collapsed="false">
      <c r="A26" s="39" t="s">
        <v>62</v>
      </c>
      <c r="B26" s="43" t="n">
        <v>1815</v>
      </c>
    </row>
    <row r="27" s="25" customFormat="true" ht="26.1" hidden="false" customHeight="true" outlineLevel="0" collapsed="false">
      <c r="A27" s="39" t="s">
        <v>46</v>
      </c>
      <c r="B27" s="43" t="n">
        <v>333</v>
      </c>
    </row>
    <row r="28" s="25" customFormat="true" ht="26.1" hidden="false" customHeight="true" outlineLevel="0" collapsed="false">
      <c r="A28" s="39" t="s">
        <v>63</v>
      </c>
      <c r="B28" s="43" t="n">
        <v>135</v>
      </c>
    </row>
    <row r="29" s="25" customFormat="true" ht="26.1" hidden="false" customHeight="true" outlineLevel="0" collapsed="false">
      <c r="A29" s="39" t="s">
        <v>64</v>
      </c>
      <c r="B29" s="43" t="n">
        <v>50</v>
      </c>
    </row>
    <row r="30" s="25" customFormat="true" ht="26.1" hidden="false" customHeight="true" outlineLevel="0" collapsed="false">
      <c r="A30" s="39" t="s">
        <v>65</v>
      </c>
      <c r="B30" s="43" t="n">
        <v>150</v>
      </c>
    </row>
    <row r="31" s="25" customFormat="true" ht="26.1" hidden="false" customHeight="true" outlineLevel="0" collapsed="false">
      <c r="A31" s="39" t="s">
        <v>54</v>
      </c>
      <c r="B31" s="43" t="n">
        <v>1147</v>
      </c>
    </row>
    <row r="32" s="25" customFormat="true" ht="26.1" hidden="false" customHeight="true" outlineLevel="0" collapsed="false">
      <c r="A32" s="39" t="s">
        <v>66</v>
      </c>
      <c r="B32" s="43" t="n">
        <v>935</v>
      </c>
    </row>
    <row r="33" s="25" customFormat="true" ht="26.1" hidden="false" customHeight="true" outlineLevel="0" collapsed="false">
      <c r="A33" s="39" t="s">
        <v>46</v>
      </c>
      <c r="B33" s="43" t="n">
        <v>935</v>
      </c>
    </row>
    <row r="34" s="25" customFormat="true" ht="26.1" hidden="false" customHeight="true" outlineLevel="0" collapsed="false">
      <c r="A34" s="39" t="s">
        <v>67</v>
      </c>
      <c r="B34" s="43"/>
    </row>
    <row r="35" s="25" customFormat="true" ht="26.1" hidden="false" customHeight="true" outlineLevel="0" collapsed="false">
      <c r="A35" s="39" t="s">
        <v>68</v>
      </c>
      <c r="B35" s="43" t="n">
        <v>228</v>
      </c>
    </row>
    <row r="36" s="25" customFormat="true" ht="26.1" hidden="false" customHeight="true" outlineLevel="0" collapsed="false">
      <c r="A36" s="39" t="s">
        <v>46</v>
      </c>
      <c r="B36" s="43" t="n">
        <v>228</v>
      </c>
    </row>
    <row r="37" s="25" customFormat="true" ht="26.1" hidden="false" customHeight="true" outlineLevel="0" collapsed="false">
      <c r="A37" s="39" t="s">
        <v>51</v>
      </c>
      <c r="B37" s="43"/>
    </row>
    <row r="38" s="25" customFormat="true" ht="26.1" hidden="false" customHeight="true" outlineLevel="0" collapsed="false">
      <c r="A38" s="39" t="s">
        <v>69</v>
      </c>
      <c r="B38" s="43"/>
    </row>
    <row r="39" s="25" customFormat="true" ht="26.1" hidden="false" customHeight="true" outlineLevel="0" collapsed="false">
      <c r="A39" s="39" t="s">
        <v>70</v>
      </c>
      <c r="B39" s="43"/>
    </row>
    <row r="40" s="25" customFormat="true" ht="26.1" hidden="false" customHeight="true" outlineLevel="0" collapsed="false">
      <c r="A40" s="39" t="s">
        <v>71</v>
      </c>
      <c r="B40" s="43" t="n">
        <v>1960</v>
      </c>
    </row>
    <row r="41" s="25" customFormat="true" ht="26.1" hidden="false" customHeight="true" outlineLevel="0" collapsed="false">
      <c r="A41" s="39" t="s">
        <v>46</v>
      </c>
      <c r="B41" s="43" t="n">
        <v>1655</v>
      </c>
    </row>
    <row r="42" s="25" customFormat="true" ht="26.1" hidden="false" customHeight="true" outlineLevel="0" collapsed="false">
      <c r="A42" s="39" t="s">
        <v>51</v>
      </c>
      <c r="B42" s="43" t="n">
        <v>305</v>
      </c>
    </row>
    <row r="43" s="25" customFormat="true" ht="26.1" hidden="false" customHeight="true" outlineLevel="0" collapsed="false">
      <c r="A43" s="39" t="s">
        <v>73</v>
      </c>
      <c r="B43" s="43" t="n">
        <v>1996</v>
      </c>
    </row>
    <row r="44" s="25" customFormat="true" ht="26.1" hidden="false" customHeight="true" outlineLevel="0" collapsed="false">
      <c r="A44" s="39" t="s">
        <v>46</v>
      </c>
      <c r="B44" s="43" t="n">
        <v>266</v>
      </c>
    </row>
    <row r="45" s="25" customFormat="true" ht="26.1" hidden="false" customHeight="true" outlineLevel="0" collapsed="false">
      <c r="A45" s="39" t="s">
        <v>74</v>
      </c>
      <c r="B45" s="43" t="n">
        <v>576</v>
      </c>
    </row>
    <row r="46" s="25" customFormat="true" ht="26.1" hidden="false" customHeight="true" outlineLevel="0" collapsed="false">
      <c r="A46" s="39" t="s">
        <v>54</v>
      </c>
      <c r="B46" s="43" t="n">
        <v>1154</v>
      </c>
    </row>
    <row r="47" s="25" customFormat="true" ht="26.1" hidden="false" customHeight="true" outlineLevel="0" collapsed="false">
      <c r="A47" s="39" t="s">
        <v>76</v>
      </c>
      <c r="B47" s="43" t="n">
        <v>184</v>
      </c>
    </row>
    <row r="48" s="25" customFormat="true" ht="26.1" hidden="false" customHeight="true" outlineLevel="0" collapsed="false">
      <c r="A48" s="39" t="s">
        <v>77</v>
      </c>
      <c r="B48" s="43" t="n">
        <v>184</v>
      </c>
    </row>
    <row r="49" s="25" customFormat="true" ht="26.1" hidden="false" customHeight="true" outlineLevel="0" collapsed="false">
      <c r="A49" s="39" t="s">
        <v>78</v>
      </c>
      <c r="B49" s="43" t="n">
        <v>93</v>
      </c>
    </row>
    <row r="50" s="25" customFormat="true" ht="26.1" hidden="false" customHeight="true" outlineLevel="0" collapsed="false">
      <c r="A50" s="39" t="s">
        <v>46</v>
      </c>
      <c r="B50" s="43" t="n">
        <v>54</v>
      </c>
    </row>
    <row r="51" s="25" customFormat="true" ht="26.1" hidden="false" customHeight="true" outlineLevel="0" collapsed="false">
      <c r="A51" s="39" t="s">
        <v>51</v>
      </c>
      <c r="B51" s="43"/>
    </row>
    <row r="52" s="25" customFormat="true" ht="26.1" hidden="false" customHeight="true" outlineLevel="0" collapsed="false">
      <c r="A52" s="39" t="s">
        <v>79</v>
      </c>
      <c r="B52" s="43" t="n">
        <v>39</v>
      </c>
    </row>
    <row r="53" s="25" customFormat="true" ht="26.1" hidden="false" customHeight="true" outlineLevel="0" collapsed="false">
      <c r="A53" s="39" t="s">
        <v>80</v>
      </c>
      <c r="B53" s="43"/>
    </row>
    <row r="54" s="25" customFormat="true" ht="26.1" hidden="false" customHeight="true" outlineLevel="0" collapsed="false">
      <c r="A54" s="39" t="s">
        <v>81</v>
      </c>
      <c r="B54" s="43" t="n">
        <f aca="false">SUM(B55:B59)</f>
        <v>3519</v>
      </c>
    </row>
    <row r="55" s="25" customFormat="true" ht="26.1" hidden="false" customHeight="true" outlineLevel="0" collapsed="false">
      <c r="A55" s="39" t="s">
        <v>46</v>
      </c>
      <c r="B55" s="43" t="n">
        <v>1416</v>
      </c>
    </row>
    <row r="56" s="25" customFormat="true" ht="26.1" hidden="false" customHeight="true" outlineLevel="0" collapsed="false">
      <c r="A56" s="39" t="s">
        <v>51</v>
      </c>
      <c r="B56" s="45" t="n">
        <f aca="false">444+297</f>
        <v>741</v>
      </c>
    </row>
    <row r="57" s="25" customFormat="true" ht="26.1" hidden="false" customHeight="true" outlineLevel="0" collapsed="false">
      <c r="A57" s="39" t="s">
        <v>83</v>
      </c>
      <c r="B57" s="45" t="n">
        <v>91</v>
      </c>
    </row>
    <row r="58" s="25" customFormat="true" ht="26.1" hidden="false" customHeight="true" outlineLevel="0" collapsed="false">
      <c r="A58" s="39" t="s">
        <v>84</v>
      </c>
      <c r="B58" s="45" t="n">
        <v>111</v>
      </c>
    </row>
    <row r="59" s="25" customFormat="true" ht="26.1" hidden="false" customHeight="true" outlineLevel="0" collapsed="false">
      <c r="A59" s="39" t="s">
        <v>54</v>
      </c>
      <c r="B59" s="45" t="n">
        <v>1160</v>
      </c>
    </row>
    <row r="60" s="25" customFormat="true" ht="26.1" hidden="false" customHeight="true" outlineLevel="0" collapsed="false">
      <c r="A60" s="39" t="s">
        <v>86</v>
      </c>
      <c r="B60" s="45" t="n">
        <f aca="false">SUM(B61:B64)</f>
        <v>737</v>
      </c>
    </row>
    <row r="61" s="25" customFormat="true" ht="26.1" hidden="false" customHeight="true" outlineLevel="0" collapsed="false">
      <c r="A61" s="39" t="s">
        <v>46</v>
      </c>
      <c r="B61" s="45" t="n">
        <f aca="false">597-297</f>
        <v>300</v>
      </c>
    </row>
    <row r="62" s="25" customFormat="true" ht="26.1" hidden="false" customHeight="true" outlineLevel="0" collapsed="false">
      <c r="A62" s="39" t="s">
        <v>51</v>
      </c>
      <c r="B62" s="43" t="n">
        <v>417</v>
      </c>
    </row>
    <row r="63" s="25" customFormat="true" ht="26.1" hidden="false" customHeight="true" outlineLevel="0" collapsed="false">
      <c r="A63" s="39" t="s">
        <v>88</v>
      </c>
      <c r="B63" s="43" t="n">
        <v>20</v>
      </c>
    </row>
    <row r="64" s="25" customFormat="true" ht="26.1" hidden="false" customHeight="true" outlineLevel="0" collapsed="false">
      <c r="A64" s="39" t="s">
        <v>89</v>
      </c>
      <c r="B64" s="43"/>
    </row>
    <row r="65" s="25" customFormat="true" ht="26.1" hidden="false" customHeight="true" outlineLevel="0" collapsed="false">
      <c r="A65" s="39" t="s">
        <v>90</v>
      </c>
      <c r="B65" s="43" t="n">
        <v>814</v>
      </c>
    </row>
    <row r="66" s="25" customFormat="true" ht="26.1" hidden="false" customHeight="true" outlineLevel="0" collapsed="false">
      <c r="A66" s="39" t="s">
        <v>46</v>
      </c>
      <c r="B66" s="43" t="n">
        <v>259</v>
      </c>
    </row>
    <row r="67" s="25" customFormat="true" ht="26.1" hidden="false" customHeight="true" outlineLevel="0" collapsed="false">
      <c r="A67" s="39" t="s">
        <v>51</v>
      </c>
      <c r="B67" s="43" t="n">
        <v>555</v>
      </c>
    </row>
    <row r="68" s="25" customFormat="true" ht="26.1" hidden="false" customHeight="true" outlineLevel="0" collapsed="false">
      <c r="A68" s="39" t="s">
        <v>92</v>
      </c>
      <c r="B68" s="43" t="n">
        <v>129</v>
      </c>
    </row>
    <row r="69" s="25" customFormat="true" ht="26.1" hidden="false" customHeight="true" outlineLevel="0" collapsed="false">
      <c r="A69" s="39" t="s">
        <v>46</v>
      </c>
      <c r="B69" s="43" t="n">
        <v>118</v>
      </c>
    </row>
    <row r="70" s="25" customFormat="true" ht="26.1" hidden="false" customHeight="true" outlineLevel="0" collapsed="false">
      <c r="A70" s="39" t="s">
        <v>93</v>
      </c>
      <c r="B70" s="43" t="n">
        <v>11</v>
      </c>
    </row>
    <row r="71" s="25" customFormat="true" ht="26.1" hidden="false" customHeight="true" outlineLevel="0" collapsed="false">
      <c r="A71" s="39" t="s">
        <v>94</v>
      </c>
      <c r="B71" s="43" t="n">
        <v>2112</v>
      </c>
    </row>
    <row r="72" s="25" customFormat="true" ht="26.1" hidden="false" customHeight="true" outlineLevel="0" collapsed="false">
      <c r="A72" s="39" t="s">
        <v>46</v>
      </c>
      <c r="B72" s="43" t="n">
        <v>1259</v>
      </c>
    </row>
    <row r="73" s="25" customFormat="true" ht="26.1" hidden="false" customHeight="true" outlineLevel="0" collapsed="false">
      <c r="A73" s="39" t="s">
        <v>51</v>
      </c>
      <c r="B73" s="43"/>
    </row>
    <row r="74" s="25" customFormat="true" ht="26.1" hidden="false" customHeight="true" outlineLevel="0" collapsed="false">
      <c r="A74" s="39" t="s">
        <v>95</v>
      </c>
      <c r="B74" s="43"/>
    </row>
    <row r="75" s="25" customFormat="true" ht="26.1" hidden="false" customHeight="true" outlineLevel="0" collapsed="false">
      <c r="A75" s="39" t="s">
        <v>54</v>
      </c>
      <c r="B75" s="43" t="n">
        <v>853</v>
      </c>
    </row>
    <row r="76" s="25" customFormat="true" ht="26.1" hidden="false" customHeight="true" outlineLevel="0" collapsed="false">
      <c r="A76" s="39" t="s">
        <v>96</v>
      </c>
      <c r="B76" s="43" t="n">
        <v>238</v>
      </c>
    </row>
    <row r="77" s="25" customFormat="true" ht="26.1" hidden="false" customHeight="true" outlineLevel="0" collapsed="false">
      <c r="A77" s="39" t="s">
        <v>97</v>
      </c>
      <c r="B77" s="43" t="n">
        <v>238</v>
      </c>
    </row>
    <row r="78" s="25" customFormat="true" ht="26.1" hidden="false" customHeight="true" outlineLevel="0" collapsed="false">
      <c r="A78" s="39" t="s">
        <v>98</v>
      </c>
      <c r="B78" s="43" t="n">
        <v>8038</v>
      </c>
    </row>
    <row r="79" s="25" customFormat="true" ht="26.1" hidden="false" customHeight="true" outlineLevel="0" collapsed="false">
      <c r="A79" s="39" t="s">
        <v>99</v>
      </c>
      <c r="B79" s="43" t="n">
        <v>20</v>
      </c>
    </row>
    <row r="80" s="25" customFormat="true" ht="26.1" hidden="false" customHeight="true" outlineLevel="0" collapsed="false">
      <c r="A80" s="39" t="s">
        <v>100</v>
      </c>
      <c r="B80" s="43" t="n">
        <v>20</v>
      </c>
    </row>
    <row r="81" s="25" customFormat="true" ht="26.1" hidden="false" customHeight="true" outlineLevel="0" collapsed="false">
      <c r="A81" s="39" t="s">
        <v>101</v>
      </c>
      <c r="B81" s="43" t="n">
        <v>7264</v>
      </c>
    </row>
    <row r="82" s="25" customFormat="true" ht="26.1" hidden="false" customHeight="true" outlineLevel="0" collapsed="false">
      <c r="A82" s="39" t="s">
        <v>46</v>
      </c>
      <c r="B82" s="43" t="n">
        <v>4635</v>
      </c>
    </row>
    <row r="83" s="25" customFormat="true" ht="26.1" hidden="false" customHeight="true" outlineLevel="0" collapsed="false">
      <c r="A83" s="39" t="s">
        <v>51</v>
      </c>
      <c r="B83" s="43" t="n">
        <v>1469</v>
      </c>
    </row>
    <row r="84" s="25" customFormat="true" ht="26.1" hidden="false" customHeight="true" outlineLevel="0" collapsed="false">
      <c r="A84" s="39" t="s">
        <v>103</v>
      </c>
      <c r="B84" s="43" t="n">
        <v>1160</v>
      </c>
    </row>
    <row r="85" s="25" customFormat="true" ht="26.1" hidden="false" customHeight="true" outlineLevel="0" collapsed="false">
      <c r="A85" s="39" t="s">
        <v>104</v>
      </c>
      <c r="B85" s="43" t="n">
        <v>30</v>
      </c>
    </row>
    <row r="86" s="25" customFormat="true" ht="26.1" hidden="false" customHeight="true" outlineLevel="0" collapsed="false">
      <c r="A86" s="39" t="s">
        <v>51</v>
      </c>
      <c r="B86" s="43" t="n">
        <v>30</v>
      </c>
    </row>
    <row r="87" s="25" customFormat="true" ht="26.1" hidden="false" customHeight="true" outlineLevel="0" collapsed="false">
      <c r="A87" s="39" t="s">
        <v>105</v>
      </c>
      <c r="B87" s="43"/>
    </row>
    <row r="88" s="25" customFormat="true" ht="26.1" hidden="false" customHeight="true" outlineLevel="0" collapsed="false">
      <c r="A88" s="39" t="s">
        <v>106</v>
      </c>
      <c r="B88" s="43" t="n">
        <v>724</v>
      </c>
    </row>
    <row r="89" s="25" customFormat="true" ht="26.1" hidden="false" customHeight="true" outlineLevel="0" collapsed="false">
      <c r="A89" s="39" t="s">
        <v>46</v>
      </c>
      <c r="B89" s="43" t="n">
        <v>645</v>
      </c>
    </row>
    <row r="90" s="25" customFormat="true" ht="26.1" hidden="false" customHeight="true" outlineLevel="0" collapsed="false">
      <c r="A90" s="39" t="s">
        <v>51</v>
      </c>
      <c r="B90" s="43" t="n">
        <v>79</v>
      </c>
    </row>
    <row r="91" s="25" customFormat="true" ht="26.1" hidden="false" customHeight="true" outlineLevel="0" collapsed="false">
      <c r="A91" s="39" t="s">
        <v>107</v>
      </c>
      <c r="B91" s="43" t="n">
        <v>59671</v>
      </c>
    </row>
    <row r="92" s="25" customFormat="true" ht="26.1" hidden="false" customHeight="true" outlineLevel="0" collapsed="false">
      <c r="A92" s="39" t="s">
        <v>108</v>
      </c>
      <c r="B92" s="43" t="n">
        <v>1310</v>
      </c>
    </row>
    <row r="93" s="25" customFormat="true" ht="26.1" hidden="false" customHeight="true" outlineLevel="0" collapsed="false">
      <c r="A93" s="39" t="s">
        <v>46</v>
      </c>
      <c r="B93" s="43" t="n">
        <v>132</v>
      </c>
    </row>
    <row r="94" s="25" customFormat="true" ht="26.1" hidden="false" customHeight="true" outlineLevel="0" collapsed="false">
      <c r="A94" s="39" t="s">
        <v>109</v>
      </c>
      <c r="B94" s="43" t="n">
        <v>1178</v>
      </c>
    </row>
    <row r="95" s="25" customFormat="true" ht="26.1" hidden="false" customHeight="true" outlineLevel="0" collapsed="false">
      <c r="A95" s="39" t="s">
        <v>110</v>
      </c>
      <c r="B95" s="43" t="n">
        <v>51692</v>
      </c>
    </row>
    <row r="96" s="25" customFormat="true" ht="26.1" hidden="false" customHeight="true" outlineLevel="0" collapsed="false">
      <c r="A96" s="39" t="s">
        <v>111</v>
      </c>
      <c r="B96" s="43" t="n">
        <v>2628</v>
      </c>
    </row>
    <row r="97" s="25" customFormat="true" ht="26.1" hidden="false" customHeight="true" outlineLevel="0" collapsed="false">
      <c r="A97" s="39" t="s">
        <v>112</v>
      </c>
      <c r="B97" s="43" t="n">
        <v>21012</v>
      </c>
    </row>
    <row r="98" s="25" customFormat="true" ht="26.1" hidden="false" customHeight="true" outlineLevel="0" collapsed="false">
      <c r="A98" s="39" t="s">
        <v>113</v>
      </c>
      <c r="B98" s="43" t="n">
        <v>14343</v>
      </c>
    </row>
    <row r="99" s="25" customFormat="true" ht="26.1" hidden="false" customHeight="true" outlineLevel="0" collapsed="false">
      <c r="A99" s="39" t="s">
        <v>114</v>
      </c>
      <c r="B99" s="43" t="n">
        <v>8323</v>
      </c>
    </row>
    <row r="100" s="25" customFormat="true" ht="26.1" hidden="false" customHeight="true" outlineLevel="0" collapsed="false">
      <c r="A100" s="39" t="s">
        <v>115</v>
      </c>
      <c r="B100" s="43" t="n">
        <v>800</v>
      </c>
    </row>
    <row r="101" s="25" customFormat="true" ht="26.1" hidden="false" customHeight="true" outlineLevel="0" collapsed="false">
      <c r="A101" s="39" t="s">
        <v>116</v>
      </c>
      <c r="B101" s="43" t="n">
        <v>4586</v>
      </c>
    </row>
    <row r="102" s="25" customFormat="true" ht="26.1" hidden="false" customHeight="true" outlineLevel="0" collapsed="false">
      <c r="A102" s="39" t="s">
        <v>117</v>
      </c>
      <c r="B102" s="43" t="n">
        <v>3237</v>
      </c>
    </row>
    <row r="103" s="25" customFormat="true" ht="26.1" hidden="false" customHeight="true" outlineLevel="0" collapsed="false">
      <c r="A103" s="39" t="s">
        <v>118</v>
      </c>
      <c r="B103" s="43" t="n">
        <v>3237</v>
      </c>
    </row>
    <row r="104" s="25" customFormat="true" ht="26.1" hidden="false" customHeight="true" outlineLevel="0" collapsed="false">
      <c r="A104" s="39" t="s">
        <v>119</v>
      </c>
      <c r="B104" s="43" t="n">
        <v>17</v>
      </c>
    </row>
    <row r="105" s="25" customFormat="true" ht="26.1" hidden="false" customHeight="true" outlineLevel="0" collapsed="false">
      <c r="A105" s="39" t="s">
        <v>120</v>
      </c>
      <c r="B105" s="43" t="n">
        <v>17</v>
      </c>
    </row>
    <row r="106" s="25" customFormat="true" ht="26.1" hidden="false" customHeight="true" outlineLevel="0" collapsed="false">
      <c r="A106" s="39" t="s">
        <v>121</v>
      </c>
      <c r="B106" s="43" t="n">
        <v>301</v>
      </c>
    </row>
    <row r="107" s="25" customFormat="true" ht="26.1" hidden="false" customHeight="true" outlineLevel="0" collapsed="false">
      <c r="A107" s="39" t="s">
        <v>122</v>
      </c>
      <c r="B107" s="43" t="n">
        <v>301</v>
      </c>
    </row>
    <row r="108" s="25" customFormat="true" ht="26.1" hidden="false" customHeight="true" outlineLevel="0" collapsed="false">
      <c r="A108" s="39" t="s">
        <v>123</v>
      </c>
      <c r="B108" s="45" t="n">
        <v>698</v>
      </c>
    </row>
    <row r="109" s="25" customFormat="true" ht="26.1" hidden="false" customHeight="true" outlineLevel="0" collapsed="false">
      <c r="A109" s="39" t="s">
        <v>124</v>
      </c>
      <c r="B109" s="43" t="n">
        <v>362</v>
      </c>
    </row>
    <row r="110" s="25" customFormat="true" ht="26.1" hidden="false" customHeight="true" outlineLevel="0" collapsed="false">
      <c r="A110" s="39" t="s">
        <v>125</v>
      </c>
      <c r="B110" s="43" t="n">
        <v>336</v>
      </c>
    </row>
    <row r="111" s="25" customFormat="true" ht="26.1" hidden="false" customHeight="true" outlineLevel="0" collapsed="false">
      <c r="A111" s="39" t="s">
        <v>126</v>
      </c>
      <c r="B111" s="43" t="n">
        <v>2416</v>
      </c>
    </row>
    <row r="112" s="25" customFormat="true" ht="26.1" hidden="false" customHeight="true" outlineLevel="0" collapsed="false">
      <c r="A112" s="39" t="s">
        <v>127</v>
      </c>
      <c r="B112" s="43" t="n">
        <v>2416</v>
      </c>
    </row>
    <row r="113" s="25" customFormat="true" ht="26.1" hidden="false" customHeight="true" outlineLevel="0" collapsed="false">
      <c r="A113" s="39" t="s">
        <v>129</v>
      </c>
      <c r="B113" s="43"/>
    </row>
    <row r="114" s="25" customFormat="true" ht="26.1" hidden="false" customHeight="true" outlineLevel="0" collapsed="false">
      <c r="A114" s="39" t="s">
        <v>130</v>
      </c>
      <c r="B114" s="43" t="n">
        <v>962</v>
      </c>
    </row>
    <row r="115" s="25" customFormat="true" ht="26.1" hidden="false" customHeight="true" outlineLevel="0" collapsed="false">
      <c r="A115" s="39" t="s">
        <v>131</v>
      </c>
      <c r="B115" s="43" t="n">
        <v>214</v>
      </c>
    </row>
    <row r="116" s="25" customFormat="true" ht="26.1" hidden="false" customHeight="true" outlineLevel="0" collapsed="false">
      <c r="A116" s="39" t="s">
        <v>46</v>
      </c>
      <c r="B116" s="43" t="n">
        <v>214</v>
      </c>
    </row>
    <row r="117" s="25" customFormat="true" ht="26.1" hidden="false" customHeight="true" outlineLevel="0" collapsed="false">
      <c r="A117" s="39" t="s">
        <v>132</v>
      </c>
      <c r="B117" s="43" t="n">
        <v>640</v>
      </c>
    </row>
    <row r="118" s="25" customFormat="true" ht="26.1" hidden="false" customHeight="true" outlineLevel="0" collapsed="false">
      <c r="A118" s="39" t="s">
        <v>133</v>
      </c>
      <c r="B118" s="43" t="n">
        <v>640</v>
      </c>
    </row>
    <row r="119" s="25" customFormat="true" ht="26.1" hidden="false" customHeight="true" outlineLevel="0" collapsed="false">
      <c r="A119" s="39" t="s">
        <v>134</v>
      </c>
      <c r="B119" s="43" t="n">
        <v>8</v>
      </c>
    </row>
    <row r="120" s="25" customFormat="true" ht="26.1" hidden="false" customHeight="true" outlineLevel="0" collapsed="false">
      <c r="A120" s="39" t="s">
        <v>135</v>
      </c>
      <c r="B120" s="43" t="n">
        <v>8</v>
      </c>
    </row>
    <row r="121" s="25" customFormat="true" ht="26.1" hidden="false" customHeight="true" outlineLevel="0" collapsed="false">
      <c r="A121" s="39" t="s">
        <v>136</v>
      </c>
      <c r="B121" s="43" t="n">
        <v>100</v>
      </c>
    </row>
    <row r="122" s="25" customFormat="true" ht="26.1" hidden="false" customHeight="true" outlineLevel="0" collapsed="false">
      <c r="A122" s="39" t="s">
        <v>137</v>
      </c>
      <c r="B122" s="43" t="n">
        <v>100</v>
      </c>
    </row>
    <row r="123" s="25" customFormat="true" ht="26.1" hidden="false" customHeight="true" outlineLevel="0" collapsed="false">
      <c r="A123" s="39" t="s">
        <v>138</v>
      </c>
      <c r="B123" s="43" t="n">
        <f aca="false">B124+B134+B138+B142+B145+B148</f>
        <v>11052</v>
      </c>
    </row>
    <row r="124" s="25" customFormat="true" ht="26.1" hidden="false" customHeight="true" outlineLevel="0" collapsed="false">
      <c r="A124" s="39" t="s">
        <v>139</v>
      </c>
      <c r="B124" s="43" t="n">
        <f aca="false">SUM(B125:B133)</f>
        <v>4182</v>
      </c>
    </row>
    <row r="125" s="25" customFormat="true" ht="26.1" hidden="false" customHeight="true" outlineLevel="0" collapsed="false">
      <c r="A125" s="39" t="s">
        <v>46</v>
      </c>
      <c r="B125" s="43" t="n">
        <v>194</v>
      </c>
    </row>
    <row r="126" s="25" customFormat="true" ht="26.1" hidden="false" customHeight="true" outlineLevel="0" collapsed="false">
      <c r="A126" s="39" t="s">
        <v>140</v>
      </c>
      <c r="B126" s="43" t="n">
        <v>231</v>
      </c>
    </row>
    <row r="127" s="25" customFormat="true" ht="26.1" hidden="false" customHeight="true" outlineLevel="0" collapsed="false">
      <c r="A127" s="39" t="s">
        <v>141</v>
      </c>
      <c r="B127" s="43" t="n">
        <v>2138</v>
      </c>
    </row>
    <row r="128" s="25" customFormat="true" ht="26.1" hidden="false" customHeight="true" outlineLevel="0" collapsed="false">
      <c r="A128" s="39" t="s">
        <v>143</v>
      </c>
      <c r="B128" s="43" t="n">
        <v>13</v>
      </c>
    </row>
    <row r="129" s="25" customFormat="true" ht="26.1" hidden="false" customHeight="true" outlineLevel="0" collapsed="false">
      <c r="A129" s="39" t="s">
        <v>144</v>
      </c>
      <c r="B129" s="43" t="n">
        <v>146</v>
      </c>
    </row>
    <row r="130" s="25" customFormat="true" ht="26.1" hidden="false" customHeight="true" outlineLevel="0" collapsed="false">
      <c r="A130" s="39" t="s">
        <v>145</v>
      </c>
      <c r="B130" s="43" t="n">
        <v>120</v>
      </c>
    </row>
    <row r="131" s="25" customFormat="true" ht="26.1" hidden="false" customHeight="true" outlineLevel="0" collapsed="false">
      <c r="A131" s="39" t="s">
        <v>146</v>
      </c>
      <c r="B131" s="43" t="n">
        <v>1000</v>
      </c>
    </row>
    <row r="132" s="25" customFormat="true" ht="26.1" hidden="false" customHeight="true" outlineLevel="0" collapsed="false">
      <c r="A132" s="39" t="s">
        <v>148</v>
      </c>
      <c r="B132" s="43" t="n">
        <v>237</v>
      </c>
    </row>
    <row r="133" s="25" customFormat="true" ht="26.1" hidden="false" customHeight="true" outlineLevel="0" collapsed="false">
      <c r="A133" s="39" t="s">
        <v>149</v>
      </c>
      <c r="B133" s="43" t="n">
        <v>103</v>
      </c>
    </row>
    <row r="134" s="25" customFormat="true" ht="26.1" hidden="false" customHeight="true" outlineLevel="0" collapsed="false">
      <c r="A134" s="39" t="s">
        <v>150</v>
      </c>
      <c r="B134" s="43" t="n">
        <f aca="false">B135+B136+B137</f>
        <v>2977</v>
      </c>
    </row>
    <row r="135" s="25" customFormat="true" ht="26.1" hidden="false" customHeight="true" outlineLevel="0" collapsed="false">
      <c r="A135" s="39" t="s">
        <v>151</v>
      </c>
      <c r="B135" s="43" t="n">
        <v>2647</v>
      </c>
    </row>
    <row r="136" s="25" customFormat="true" ht="26.1" hidden="false" customHeight="true" outlineLevel="0" collapsed="false">
      <c r="A136" s="39" t="s">
        <v>153</v>
      </c>
      <c r="B136" s="43" t="n">
        <v>260</v>
      </c>
    </row>
    <row r="137" s="25" customFormat="true" ht="26.1" hidden="false" customHeight="true" outlineLevel="0" collapsed="false">
      <c r="A137" s="39" t="s">
        <v>154</v>
      </c>
      <c r="B137" s="43" t="n">
        <v>70</v>
      </c>
    </row>
    <row r="138" s="25" customFormat="true" ht="26.1" hidden="false" customHeight="true" outlineLevel="0" collapsed="false">
      <c r="A138" s="39" t="s">
        <v>155</v>
      </c>
      <c r="B138" s="43" t="n">
        <f aca="false">B139+B140+B141</f>
        <v>1958</v>
      </c>
    </row>
    <row r="139" s="25" customFormat="true" ht="26.1" hidden="false" customHeight="true" outlineLevel="0" collapsed="false">
      <c r="A139" s="39" t="s">
        <v>156</v>
      </c>
      <c r="B139" s="43" t="n">
        <v>1493</v>
      </c>
    </row>
    <row r="140" s="25" customFormat="true" ht="26.1" hidden="false" customHeight="true" outlineLevel="0" collapsed="false">
      <c r="A140" s="39" t="s">
        <v>158</v>
      </c>
      <c r="B140" s="43" t="n">
        <v>409</v>
      </c>
    </row>
    <row r="141" s="25" customFormat="true" ht="26.1" hidden="false" customHeight="true" outlineLevel="0" collapsed="false">
      <c r="A141" s="39" t="s">
        <v>159</v>
      </c>
      <c r="B141" s="43" t="n">
        <v>56</v>
      </c>
    </row>
    <row r="142" s="25" customFormat="true" ht="26.1" hidden="false" customHeight="true" outlineLevel="0" collapsed="false">
      <c r="A142" s="39" t="s">
        <v>160</v>
      </c>
      <c r="B142" s="43" t="n">
        <f aca="false">B143+B144</f>
        <v>298</v>
      </c>
    </row>
    <row r="143" s="25" customFormat="true" ht="26.1" hidden="false" customHeight="true" outlineLevel="0" collapsed="false">
      <c r="A143" s="39" t="s">
        <v>161</v>
      </c>
      <c r="B143" s="43" t="n">
        <v>290</v>
      </c>
    </row>
    <row r="144" s="25" customFormat="true" ht="26.1" hidden="false" customHeight="true" outlineLevel="0" collapsed="false">
      <c r="A144" s="39" t="s">
        <v>163</v>
      </c>
      <c r="B144" s="43" t="n">
        <v>8</v>
      </c>
    </row>
    <row r="145" s="25" customFormat="true" ht="26.1" hidden="false" customHeight="true" outlineLevel="0" collapsed="false">
      <c r="A145" s="39" t="s">
        <v>164</v>
      </c>
      <c r="B145" s="43" t="n">
        <v>1037</v>
      </c>
    </row>
    <row r="146" s="25" customFormat="true" ht="26.1" hidden="false" customHeight="true" outlineLevel="0" collapsed="false">
      <c r="A146" s="39" t="s">
        <v>165</v>
      </c>
      <c r="B146" s="43" t="n">
        <v>1005</v>
      </c>
    </row>
    <row r="147" s="25" customFormat="true" ht="26.1" hidden="false" customHeight="true" outlineLevel="0" collapsed="false">
      <c r="A147" s="39" t="s">
        <v>166</v>
      </c>
      <c r="B147" s="43" t="n">
        <v>32</v>
      </c>
    </row>
    <row r="148" s="25" customFormat="true" ht="26.1" hidden="false" customHeight="true" outlineLevel="0" collapsed="false">
      <c r="A148" s="39" t="s">
        <v>167</v>
      </c>
      <c r="B148" s="43" t="n">
        <v>600</v>
      </c>
    </row>
    <row r="149" s="25" customFormat="true" ht="26.1" hidden="false" customHeight="true" outlineLevel="0" collapsed="false">
      <c r="A149" s="39" t="s">
        <v>168</v>
      </c>
      <c r="B149" s="43" t="n">
        <v>300</v>
      </c>
    </row>
    <row r="150" s="25" customFormat="true" ht="26.1" hidden="false" customHeight="true" outlineLevel="0" collapsed="false">
      <c r="A150" s="39" t="s">
        <v>169</v>
      </c>
      <c r="B150" s="43" t="n">
        <v>300</v>
      </c>
    </row>
    <row r="151" s="25" customFormat="true" ht="26.1" hidden="false" customHeight="true" outlineLevel="0" collapsed="false">
      <c r="A151" s="39" t="s">
        <v>170</v>
      </c>
      <c r="B151" s="43" t="n">
        <f aca="false">B152+B155+B160+B167+B169+B171+B176+B182+B187+B192+B194+B197+B199+B201+B204+B208</f>
        <v>33045</v>
      </c>
    </row>
    <row r="152" s="25" customFormat="true" ht="26.1" hidden="false" customHeight="true" outlineLevel="0" collapsed="false">
      <c r="A152" s="39" t="s">
        <v>171</v>
      </c>
      <c r="B152" s="43" t="n">
        <v>1646</v>
      </c>
    </row>
    <row r="153" s="25" customFormat="true" ht="26.1" hidden="false" customHeight="true" outlineLevel="0" collapsed="false">
      <c r="A153" s="39" t="s">
        <v>46</v>
      </c>
      <c r="B153" s="43" t="n">
        <v>820</v>
      </c>
    </row>
    <row r="154" s="25" customFormat="true" ht="26.1" hidden="false" customHeight="true" outlineLevel="0" collapsed="false">
      <c r="A154" s="39" t="s">
        <v>172</v>
      </c>
      <c r="B154" s="43" t="n">
        <v>826</v>
      </c>
    </row>
    <row r="155" s="25" customFormat="true" ht="26.1" hidden="false" customHeight="true" outlineLevel="0" collapsed="false">
      <c r="A155" s="39" t="s">
        <v>173</v>
      </c>
      <c r="B155" s="43" t="n">
        <f aca="false">SUM(B156:B159)</f>
        <v>1555</v>
      </c>
    </row>
    <row r="156" s="25" customFormat="true" ht="26.1" hidden="false" customHeight="true" outlineLevel="0" collapsed="false">
      <c r="A156" s="39" t="s">
        <v>46</v>
      </c>
      <c r="B156" s="43" t="n">
        <v>108</v>
      </c>
    </row>
    <row r="157" s="25" customFormat="true" ht="26.1" hidden="false" customHeight="true" outlineLevel="0" collapsed="false">
      <c r="A157" s="39" t="s">
        <v>174</v>
      </c>
      <c r="B157" s="43" t="n">
        <v>10</v>
      </c>
    </row>
    <row r="158" s="25" customFormat="true" ht="26.1" hidden="false" customHeight="true" outlineLevel="0" collapsed="false">
      <c r="A158" s="39" t="s">
        <v>175</v>
      </c>
      <c r="B158" s="43" t="n">
        <v>1200</v>
      </c>
    </row>
    <row r="159" s="25" customFormat="true" ht="26.1" hidden="false" customHeight="true" outlineLevel="0" collapsed="false">
      <c r="A159" s="39" t="s">
        <v>177</v>
      </c>
      <c r="B159" s="43" t="n">
        <v>237</v>
      </c>
    </row>
    <row r="160" s="25" customFormat="true" ht="26.1" hidden="false" customHeight="true" outlineLevel="0" collapsed="false">
      <c r="A160" s="39" t="s">
        <v>178</v>
      </c>
      <c r="B160" s="43" t="n">
        <v>10181</v>
      </c>
    </row>
    <row r="161" s="25" customFormat="true" ht="26.1" hidden="false" customHeight="true" outlineLevel="0" collapsed="false">
      <c r="A161" s="39" t="s">
        <v>179</v>
      </c>
      <c r="B161" s="43" t="n">
        <v>334</v>
      </c>
    </row>
    <row r="162" s="25" customFormat="true" ht="26.1" hidden="false" customHeight="true" outlineLevel="0" collapsed="false">
      <c r="A162" s="39" t="s">
        <v>180</v>
      </c>
      <c r="B162" s="43" t="n">
        <v>613</v>
      </c>
    </row>
    <row r="163" s="25" customFormat="true" ht="26.1" hidden="false" customHeight="true" outlineLevel="0" collapsed="false">
      <c r="A163" s="39" t="s">
        <v>181</v>
      </c>
      <c r="B163" s="43" t="n">
        <v>340</v>
      </c>
    </row>
    <row r="164" s="25" customFormat="true" ht="26.1" hidden="false" customHeight="true" outlineLevel="0" collapsed="false">
      <c r="A164" s="39" t="s">
        <v>182</v>
      </c>
      <c r="B164" s="43"/>
    </row>
    <row r="165" s="25" customFormat="true" ht="26.1" hidden="false" customHeight="true" outlineLevel="0" collapsed="false">
      <c r="A165" s="39" t="s">
        <v>183</v>
      </c>
      <c r="B165" s="45" t="n">
        <f aca="false">8507-1382</f>
        <v>7125</v>
      </c>
    </row>
    <row r="166" s="25" customFormat="true" ht="26.1" hidden="false" customHeight="true" outlineLevel="0" collapsed="false">
      <c r="A166" s="39" t="s">
        <v>185</v>
      </c>
      <c r="B166" s="43" t="n">
        <f aca="false">387+1382</f>
        <v>1769</v>
      </c>
    </row>
    <row r="167" s="25" customFormat="true" ht="26.1" hidden="false" customHeight="true" outlineLevel="0" collapsed="false">
      <c r="A167" s="39" t="s">
        <v>187</v>
      </c>
      <c r="B167" s="43" t="n">
        <v>991</v>
      </c>
    </row>
    <row r="168" s="25" customFormat="true" ht="26.1" hidden="false" customHeight="true" outlineLevel="0" collapsed="false">
      <c r="A168" s="39" t="s">
        <v>188</v>
      </c>
      <c r="B168" s="43" t="n">
        <v>991</v>
      </c>
    </row>
    <row r="169" s="25" customFormat="true" ht="26.1" hidden="false" customHeight="true" outlineLevel="0" collapsed="false">
      <c r="A169" s="39" t="s">
        <v>189</v>
      </c>
      <c r="B169" s="43" t="n">
        <v>799</v>
      </c>
    </row>
    <row r="170" s="25" customFormat="true" ht="26.1" hidden="false" customHeight="true" outlineLevel="0" collapsed="false">
      <c r="A170" s="39" t="s">
        <v>190</v>
      </c>
      <c r="B170" s="43" t="n">
        <v>799</v>
      </c>
    </row>
    <row r="171" s="25" customFormat="true" ht="26.1" hidden="false" customHeight="true" outlineLevel="0" collapsed="false">
      <c r="A171" s="39" t="s">
        <v>191</v>
      </c>
      <c r="B171" s="43" t="n">
        <v>3787</v>
      </c>
    </row>
    <row r="172" s="25" customFormat="true" ht="26.1" hidden="false" customHeight="true" outlineLevel="0" collapsed="false">
      <c r="A172" s="39" t="s">
        <v>192</v>
      </c>
      <c r="B172" s="43" t="n">
        <v>365</v>
      </c>
    </row>
    <row r="173" s="25" customFormat="true" ht="26.1" hidden="false" customHeight="true" outlineLevel="0" collapsed="false">
      <c r="A173" s="39" t="s">
        <v>193</v>
      </c>
      <c r="B173" s="43" t="n">
        <v>62</v>
      </c>
    </row>
    <row r="174" s="25" customFormat="true" ht="26.1" hidden="false" customHeight="true" outlineLevel="0" collapsed="false">
      <c r="A174" s="39" t="s">
        <v>194</v>
      </c>
      <c r="B174" s="43" t="n">
        <v>1089</v>
      </c>
    </row>
    <row r="175" s="25" customFormat="true" ht="26.1" hidden="false" customHeight="true" outlineLevel="0" collapsed="false">
      <c r="A175" s="39" t="s">
        <v>195</v>
      </c>
      <c r="B175" s="43" t="n">
        <v>2271</v>
      </c>
    </row>
    <row r="176" s="25" customFormat="true" ht="26.1" hidden="false" customHeight="true" outlineLevel="0" collapsed="false">
      <c r="A176" s="39" t="s">
        <v>196</v>
      </c>
      <c r="B176" s="43" t="n">
        <v>1796</v>
      </c>
    </row>
    <row r="177" s="25" customFormat="true" ht="26.1" hidden="false" customHeight="true" outlineLevel="0" collapsed="false">
      <c r="A177" s="39" t="s">
        <v>197</v>
      </c>
      <c r="B177" s="43" t="n">
        <v>945</v>
      </c>
    </row>
    <row r="178" s="25" customFormat="true" ht="26.1" hidden="false" customHeight="true" outlineLevel="0" collapsed="false">
      <c r="A178" s="39" t="s">
        <v>199</v>
      </c>
      <c r="B178" s="43" t="n">
        <v>222</v>
      </c>
    </row>
    <row r="179" s="25" customFormat="true" ht="26.1" hidden="false" customHeight="true" outlineLevel="0" collapsed="false">
      <c r="A179" s="39" t="s">
        <v>200</v>
      </c>
      <c r="B179" s="43" t="n">
        <v>22</v>
      </c>
    </row>
    <row r="180" s="25" customFormat="true" ht="26.1" hidden="false" customHeight="true" outlineLevel="0" collapsed="false">
      <c r="A180" s="39" t="s">
        <v>201</v>
      </c>
      <c r="B180" s="43"/>
    </row>
    <row r="181" s="25" customFormat="true" ht="26.1" hidden="false" customHeight="true" outlineLevel="0" collapsed="false">
      <c r="A181" s="39" t="s">
        <v>202</v>
      </c>
      <c r="B181" s="43" t="n">
        <v>607</v>
      </c>
    </row>
    <row r="182" s="25" customFormat="true" ht="26.1" hidden="false" customHeight="true" outlineLevel="0" collapsed="false">
      <c r="A182" s="39" t="s">
        <v>203</v>
      </c>
      <c r="B182" s="43" t="n">
        <v>830</v>
      </c>
    </row>
    <row r="183" s="25" customFormat="true" ht="26.1" hidden="false" customHeight="true" outlineLevel="0" collapsed="false">
      <c r="A183" s="39" t="s">
        <v>204</v>
      </c>
      <c r="B183" s="43"/>
    </row>
    <row r="184" s="25" customFormat="true" ht="26.1" hidden="false" customHeight="true" outlineLevel="0" collapsed="false">
      <c r="A184" s="39" t="s">
        <v>205</v>
      </c>
      <c r="B184" s="43" t="n">
        <v>227</v>
      </c>
    </row>
    <row r="185" s="25" customFormat="true" ht="26.1" hidden="false" customHeight="true" outlineLevel="0" collapsed="false">
      <c r="A185" s="39" t="s">
        <v>207</v>
      </c>
      <c r="B185" s="43" t="n">
        <v>549</v>
      </c>
    </row>
    <row r="186" s="25" customFormat="true" ht="26.1" hidden="false" customHeight="true" outlineLevel="0" collapsed="false">
      <c r="A186" s="39" t="s">
        <v>209</v>
      </c>
      <c r="B186" s="43" t="n">
        <v>54</v>
      </c>
    </row>
    <row r="187" s="25" customFormat="true" ht="26.1" hidden="false" customHeight="true" outlineLevel="0" collapsed="false">
      <c r="A187" s="39" t="s">
        <v>211</v>
      </c>
      <c r="B187" s="43" t="n">
        <v>1025</v>
      </c>
    </row>
    <row r="188" s="25" customFormat="true" ht="26.1" hidden="false" customHeight="true" outlineLevel="0" collapsed="false">
      <c r="A188" s="39" t="s">
        <v>212</v>
      </c>
      <c r="B188" s="43" t="n">
        <v>55</v>
      </c>
    </row>
    <row r="189" s="25" customFormat="true" ht="26.1" hidden="false" customHeight="true" outlineLevel="0" collapsed="false">
      <c r="A189" s="39" t="s">
        <v>214</v>
      </c>
      <c r="B189" s="43" t="n">
        <v>14</v>
      </c>
    </row>
    <row r="190" s="25" customFormat="true" ht="26.1" hidden="false" customHeight="true" outlineLevel="0" collapsed="false">
      <c r="A190" s="39" t="s">
        <v>215</v>
      </c>
      <c r="B190" s="43" t="n">
        <v>227</v>
      </c>
    </row>
    <row r="191" s="25" customFormat="true" ht="26.1" hidden="false" customHeight="true" outlineLevel="0" collapsed="false">
      <c r="A191" s="39" t="s">
        <v>216</v>
      </c>
      <c r="B191" s="43" t="n">
        <v>729</v>
      </c>
    </row>
    <row r="192" s="25" customFormat="true" ht="26.1" hidden="false" customHeight="true" outlineLevel="0" collapsed="false">
      <c r="A192" s="39" t="s">
        <v>218</v>
      </c>
      <c r="B192" s="43" t="n">
        <v>36</v>
      </c>
    </row>
    <row r="193" s="25" customFormat="true" ht="26.1" hidden="false" customHeight="true" outlineLevel="0" collapsed="false">
      <c r="A193" s="39" t="s">
        <v>46</v>
      </c>
      <c r="B193" s="43" t="n">
        <v>36</v>
      </c>
    </row>
    <row r="194" s="25" customFormat="true" ht="26.1" hidden="false" customHeight="true" outlineLevel="0" collapsed="false">
      <c r="A194" s="39" t="s">
        <v>219</v>
      </c>
      <c r="B194" s="43"/>
    </row>
    <row r="195" s="25" customFormat="true" ht="26.1" hidden="false" customHeight="true" outlineLevel="0" collapsed="false">
      <c r="A195" s="39" t="s">
        <v>220</v>
      </c>
      <c r="B195" s="43"/>
    </row>
    <row r="196" s="25" customFormat="true" ht="26.1" hidden="false" customHeight="true" outlineLevel="0" collapsed="false">
      <c r="A196" s="39" t="s">
        <v>221</v>
      </c>
      <c r="B196" s="43"/>
    </row>
    <row r="197" s="25" customFormat="true" ht="26.1" hidden="false" customHeight="true" outlineLevel="0" collapsed="false">
      <c r="A197" s="39" t="s">
        <v>222</v>
      </c>
      <c r="B197" s="43" t="n">
        <v>100</v>
      </c>
    </row>
    <row r="198" s="25" customFormat="true" ht="26.1" hidden="false" customHeight="true" outlineLevel="0" collapsed="false">
      <c r="A198" s="39" t="s">
        <v>223</v>
      </c>
      <c r="B198" s="43" t="n">
        <v>100</v>
      </c>
    </row>
    <row r="199" s="25" customFormat="true" ht="26.1" hidden="false" customHeight="true" outlineLevel="0" collapsed="false">
      <c r="A199" s="39" t="s">
        <v>224</v>
      </c>
      <c r="B199" s="43" t="n">
        <v>14</v>
      </c>
    </row>
    <row r="200" s="25" customFormat="true" ht="26.1" hidden="false" customHeight="true" outlineLevel="0" collapsed="false">
      <c r="A200" s="39" t="s">
        <v>225</v>
      </c>
      <c r="B200" s="43" t="n">
        <v>14</v>
      </c>
    </row>
    <row r="201" s="25" customFormat="true" ht="26.1" hidden="false" customHeight="true" outlineLevel="0" collapsed="false">
      <c r="A201" s="39" t="s">
        <v>226</v>
      </c>
      <c r="B201" s="43" t="n">
        <v>9299</v>
      </c>
    </row>
    <row r="202" s="25" customFormat="true" ht="26.1" hidden="false" customHeight="true" outlineLevel="0" collapsed="false">
      <c r="A202" s="39" t="s">
        <v>227</v>
      </c>
      <c r="B202" s="43" t="n">
        <v>248</v>
      </c>
    </row>
    <row r="203" s="25" customFormat="true" ht="26.1" hidden="false" customHeight="true" outlineLevel="0" collapsed="false">
      <c r="A203" s="39" t="s">
        <v>228</v>
      </c>
      <c r="B203" s="43" t="n">
        <v>9051</v>
      </c>
    </row>
    <row r="204" s="25" customFormat="true" ht="26.1" hidden="false" customHeight="true" outlineLevel="0" collapsed="false">
      <c r="A204" s="39" t="s">
        <v>229</v>
      </c>
      <c r="B204" s="43" t="n">
        <v>529</v>
      </c>
    </row>
    <row r="205" s="25" customFormat="true" ht="26.1" hidden="false" customHeight="true" outlineLevel="0" collapsed="false">
      <c r="A205" s="39" t="s">
        <v>46</v>
      </c>
      <c r="B205" s="43" t="n">
        <v>236</v>
      </c>
    </row>
    <row r="206" s="25" customFormat="true" ht="26.1" hidden="false" customHeight="true" outlineLevel="0" collapsed="false">
      <c r="A206" s="39" t="s">
        <v>231</v>
      </c>
      <c r="B206" s="43" t="n">
        <v>130</v>
      </c>
    </row>
    <row r="207" s="25" customFormat="true" ht="26.1" hidden="false" customHeight="true" outlineLevel="0" collapsed="false">
      <c r="A207" s="39" t="s">
        <v>54</v>
      </c>
      <c r="B207" s="43" t="n">
        <v>163</v>
      </c>
    </row>
    <row r="208" s="25" customFormat="true" ht="26.1" hidden="false" customHeight="true" outlineLevel="0" collapsed="false">
      <c r="A208" s="39" t="s">
        <v>232</v>
      </c>
      <c r="B208" s="43" t="n">
        <v>457</v>
      </c>
    </row>
    <row r="209" s="25" customFormat="true" ht="26.1" hidden="false" customHeight="true" outlineLevel="0" collapsed="false">
      <c r="A209" s="39" t="s">
        <v>233</v>
      </c>
      <c r="B209" s="43" t="n">
        <v>17131</v>
      </c>
    </row>
    <row r="210" s="25" customFormat="true" ht="26.1" hidden="false" customHeight="true" outlineLevel="0" collapsed="false">
      <c r="A210" s="39" t="s">
        <v>234</v>
      </c>
      <c r="B210" s="43" t="n">
        <v>563</v>
      </c>
    </row>
    <row r="211" s="25" customFormat="true" ht="26.1" hidden="false" customHeight="true" outlineLevel="0" collapsed="false">
      <c r="A211" s="39" t="s">
        <v>46</v>
      </c>
      <c r="B211" s="43" t="n">
        <v>340</v>
      </c>
    </row>
    <row r="212" s="25" customFormat="true" ht="26.1" hidden="false" customHeight="true" outlineLevel="0" collapsed="false">
      <c r="A212" s="39" t="s">
        <v>235</v>
      </c>
      <c r="B212" s="43" t="n">
        <v>223</v>
      </c>
    </row>
    <row r="213" s="25" customFormat="true" ht="26.1" hidden="false" customHeight="true" outlineLevel="0" collapsed="false">
      <c r="A213" s="39" t="s">
        <v>237</v>
      </c>
      <c r="B213" s="43" t="n">
        <v>2998</v>
      </c>
    </row>
    <row r="214" s="25" customFormat="true" ht="26.1" hidden="false" customHeight="true" outlineLevel="0" collapsed="false">
      <c r="A214" s="39" t="s">
        <v>238</v>
      </c>
      <c r="B214" s="43" t="n">
        <v>2054</v>
      </c>
    </row>
    <row r="215" s="25" customFormat="true" ht="26.1" hidden="false" customHeight="true" outlineLevel="0" collapsed="false">
      <c r="A215" s="39" t="s">
        <v>239</v>
      </c>
      <c r="B215" s="43" t="n">
        <v>281</v>
      </c>
    </row>
    <row r="216" s="25" customFormat="true" ht="26.1" hidden="false" customHeight="true" outlineLevel="0" collapsed="false">
      <c r="A216" s="39" t="s">
        <v>240</v>
      </c>
      <c r="B216" s="43" t="n">
        <v>663</v>
      </c>
    </row>
    <row r="217" s="25" customFormat="true" ht="26.1" hidden="false" customHeight="true" outlineLevel="0" collapsed="false">
      <c r="A217" s="39" t="s">
        <v>241</v>
      </c>
      <c r="B217" s="43" t="n">
        <v>2446</v>
      </c>
    </row>
    <row r="218" s="25" customFormat="true" ht="26.1" hidden="false" customHeight="true" outlineLevel="0" collapsed="false">
      <c r="A218" s="39" t="s">
        <v>242</v>
      </c>
      <c r="B218" s="43" t="n">
        <v>562</v>
      </c>
    </row>
    <row r="219" s="25" customFormat="true" ht="26.1" hidden="false" customHeight="true" outlineLevel="0" collapsed="false">
      <c r="A219" s="39" t="s">
        <v>243</v>
      </c>
      <c r="B219" s="43" t="n">
        <v>1281</v>
      </c>
    </row>
    <row r="220" s="25" customFormat="true" ht="26.1" hidden="false" customHeight="true" outlineLevel="0" collapsed="false">
      <c r="A220" s="39" t="s">
        <v>244</v>
      </c>
      <c r="B220" s="43" t="n">
        <v>603</v>
      </c>
    </row>
    <row r="221" s="25" customFormat="true" ht="26.1" hidden="false" customHeight="true" outlineLevel="0" collapsed="false">
      <c r="A221" s="39" t="s">
        <v>245</v>
      </c>
      <c r="B221" s="43" t="n">
        <v>4544</v>
      </c>
    </row>
    <row r="222" s="25" customFormat="true" ht="26.1" hidden="false" customHeight="true" outlineLevel="0" collapsed="false">
      <c r="A222" s="39" t="s">
        <v>246</v>
      </c>
      <c r="B222" s="43" t="n">
        <v>500</v>
      </c>
    </row>
    <row r="223" s="25" customFormat="true" ht="26.1" hidden="false" customHeight="true" outlineLevel="0" collapsed="false">
      <c r="A223" s="39" t="s">
        <v>247</v>
      </c>
      <c r="B223" s="43" t="n">
        <v>332</v>
      </c>
    </row>
    <row r="224" s="25" customFormat="true" ht="26.1" hidden="false" customHeight="true" outlineLevel="0" collapsed="false">
      <c r="A224" s="39" t="s">
        <v>248</v>
      </c>
      <c r="B224" s="43" t="n">
        <v>483</v>
      </c>
    </row>
    <row r="225" s="25" customFormat="true" ht="26.1" hidden="false" customHeight="true" outlineLevel="0" collapsed="false">
      <c r="A225" s="39" t="s">
        <v>249</v>
      </c>
      <c r="B225" s="43" t="n">
        <v>129</v>
      </c>
    </row>
    <row r="226" s="25" customFormat="true" ht="26.1" hidden="false" customHeight="true" outlineLevel="0" collapsed="false">
      <c r="A226" s="39" t="s">
        <v>250</v>
      </c>
      <c r="B226" s="43" t="n">
        <f aca="false">1918+894</f>
        <v>2812</v>
      </c>
    </row>
    <row r="227" s="25" customFormat="true" ht="26.1" hidden="false" customHeight="true" outlineLevel="0" collapsed="false">
      <c r="A227" s="39" t="s">
        <v>251</v>
      </c>
      <c r="B227" s="43" t="n">
        <v>38</v>
      </c>
    </row>
    <row r="228" s="25" customFormat="true" ht="26.1" hidden="false" customHeight="true" outlineLevel="0" collapsed="false">
      <c r="A228" s="39" t="s">
        <v>252</v>
      </c>
      <c r="B228" s="43" t="n">
        <v>250</v>
      </c>
    </row>
    <row r="229" s="25" customFormat="true" ht="26.1" hidden="false" customHeight="true" outlineLevel="0" collapsed="false">
      <c r="A229" s="39" t="s">
        <v>254</v>
      </c>
      <c r="B229" s="43"/>
    </row>
    <row r="230" s="25" customFormat="true" ht="26.1" hidden="false" customHeight="true" outlineLevel="0" collapsed="false">
      <c r="A230" s="39" t="s">
        <v>255</v>
      </c>
      <c r="B230" s="43" t="n">
        <v>30</v>
      </c>
    </row>
    <row r="231" s="25" customFormat="true" ht="26.1" hidden="false" customHeight="true" outlineLevel="0" collapsed="false">
      <c r="A231" s="39" t="s">
        <v>256</v>
      </c>
      <c r="B231" s="43" t="n">
        <v>30</v>
      </c>
    </row>
    <row r="232" s="25" customFormat="true" ht="26.1" hidden="false" customHeight="true" outlineLevel="0" collapsed="false">
      <c r="A232" s="39" t="s">
        <v>257</v>
      </c>
      <c r="B232" s="43" t="n">
        <v>1676</v>
      </c>
    </row>
    <row r="233" s="25" customFormat="true" ht="26.1" hidden="false" customHeight="true" outlineLevel="0" collapsed="false">
      <c r="A233" s="39" t="s">
        <v>258</v>
      </c>
      <c r="B233" s="43" t="n">
        <v>768</v>
      </c>
    </row>
    <row r="234" s="25" customFormat="true" ht="26.1" hidden="false" customHeight="true" outlineLevel="0" collapsed="false">
      <c r="A234" s="39" t="s">
        <v>259</v>
      </c>
      <c r="B234" s="43" t="n">
        <v>908</v>
      </c>
    </row>
    <row r="235" s="25" customFormat="true" ht="26.1" hidden="false" customHeight="true" outlineLevel="0" collapsed="false">
      <c r="A235" s="39" t="s">
        <v>260</v>
      </c>
      <c r="B235" s="43" t="n">
        <v>172</v>
      </c>
    </row>
    <row r="236" s="25" customFormat="true" ht="26.1" hidden="false" customHeight="true" outlineLevel="0" collapsed="false">
      <c r="A236" s="39" t="s">
        <v>261</v>
      </c>
      <c r="B236" s="43" t="n">
        <v>172</v>
      </c>
    </row>
    <row r="237" s="25" customFormat="true" ht="26.1" hidden="false" customHeight="true" outlineLevel="0" collapsed="false">
      <c r="A237" s="39" t="s">
        <v>262</v>
      </c>
      <c r="B237" s="43" t="n">
        <v>3189</v>
      </c>
    </row>
    <row r="238" s="25" customFormat="true" ht="26.1" hidden="false" customHeight="true" outlineLevel="0" collapsed="false">
      <c r="A238" s="39" t="s">
        <v>263</v>
      </c>
      <c r="B238" s="43" t="n">
        <v>3189</v>
      </c>
    </row>
    <row r="239" s="25" customFormat="true" ht="26.1" hidden="false" customHeight="true" outlineLevel="0" collapsed="false">
      <c r="A239" s="39" t="s">
        <v>264</v>
      </c>
      <c r="B239" s="43" t="n">
        <v>517</v>
      </c>
    </row>
    <row r="240" s="25" customFormat="true" ht="26.1" hidden="false" customHeight="true" outlineLevel="0" collapsed="false">
      <c r="A240" s="39" t="s">
        <v>265</v>
      </c>
      <c r="B240" s="43" t="n">
        <v>517</v>
      </c>
    </row>
    <row r="241" s="25" customFormat="true" ht="26.1" hidden="false" customHeight="true" outlineLevel="0" collapsed="false">
      <c r="A241" s="39" t="s">
        <v>267</v>
      </c>
      <c r="B241" s="43" t="n">
        <v>79</v>
      </c>
    </row>
    <row r="242" s="25" customFormat="true" ht="26.1" hidden="false" customHeight="true" outlineLevel="0" collapsed="false">
      <c r="A242" s="39" t="s">
        <v>268</v>
      </c>
      <c r="B242" s="43" t="n">
        <v>79</v>
      </c>
    </row>
    <row r="243" s="25" customFormat="true" ht="26.1" hidden="false" customHeight="true" outlineLevel="0" collapsed="false">
      <c r="A243" s="39" t="s">
        <v>269</v>
      </c>
      <c r="B243" s="43" t="n">
        <v>442</v>
      </c>
    </row>
    <row r="244" s="25" customFormat="true" ht="26.1" hidden="false" customHeight="true" outlineLevel="0" collapsed="false">
      <c r="A244" s="39" t="s">
        <v>46</v>
      </c>
      <c r="B244" s="43" t="n">
        <v>83</v>
      </c>
    </row>
    <row r="245" s="25" customFormat="true" ht="26.1" hidden="false" customHeight="true" outlineLevel="0" collapsed="false">
      <c r="A245" s="39" t="s">
        <v>54</v>
      </c>
      <c r="B245" s="43" t="n">
        <v>359</v>
      </c>
    </row>
    <row r="246" s="25" customFormat="true" ht="26.1" hidden="false" customHeight="true" outlineLevel="0" collapsed="false">
      <c r="A246" s="39" t="s">
        <v>270</v>
      </c>
      <c r="B246" s="43" t="n">
        <v>475</v>
      </c>
    </row>
    <row r="247" s="25" customFormat="true" ht="26.1" hidden="false" customHeight="true" outlineLevel="0" collapsed="false">
      <c r="A247" s="39" t="s">
        <v>271</v>
      </c>
      <c r="B247" s="43" t="n">
        <v>475</v>
      </c>
    </row>
    <row r="248" s="25" customFormat="true" ht="26.1" hidden="false" customHeight="true" outlineLevel="0" collapsed="false">
      <c r="A248" s="39" t="s">
        <v>272</v>
      </c>
      <c r="B248" s="43" t="n">
        <v>9189</v>
      </c>
    </row>
    <row r="249" s="25" customFormat="true" ht="26.1" hidden="false" customHeight="true" outlineLevel="0" collapsed="false">
      <c r="A249" s="39" t="s">
        <v>273</v>
      </c>
      <c r="B249" s="43" t="n">
        <v>141</v>
      </c>
    </row>
    <row r="250" s="25" customFormat="true" ht="26.1" hidden="false" customHeight="true" outlineLevel="0" collapsed="false">
      <c r="A250" s="39" t="s">
        <v>46</v>
      </c>
      <c r="B250" s="43" t="n">
        <v>141</v>
      </c>
    </row>
    <row r="251" s="25" customFormat="true" ht="26.1" hidden="false" customHeight="true" outlineLevel="0" collapsed="false">
      <c r="A251" s="39" t="s">
        <v>274</v>
      </c>
      <c r="B251" s="43" t="n">
        <v>778</v>
      </c>
    </row>
    <row r="252" s="25" customFormat="true" ht="26.1" hidden="false" customHeight="true" outlineLevel="0" collapsed="false">
      <c r="A252" s="39" t="s">
        <v>275</v>
      </c>
      <c r="B252" s="43" t="n">
        <v>778</v>
      </c>
    </row>
    <row r="253" s="25" customFormat="true" ht="27.95" hidden="false" customHeight="true" outlineLevel="0" collapsed="false">
      <c r="A253" s="39" t="s">
        <v>276</v>
      </c>
      <c r="B253" s="43" t="n">
        <v>7251</v>
      </c>
    </row>
    <row r="254" s="25" customFormat="true" ht="36.95" hidden="false" customHeight="true" outlineLevel="0" collapsed="false">
      <c r="A254" s="39" t="s">
        <v>277</v>
      </c>
      <c r="B254" s="43" t="n">
        <v>3584</v>
      </c>
    </row>
    <row r="255" s="25" customFormat="true" ht="27.95" hidden="false" customHeight="true" outlineLevel="0" collapsed="false">
      <c r="A255" s="39" t="s">
        <v>279</v>
      </c>
      <c r="B255" s="43" t="n">
        <v>3667</v>
      </c>
    </row>
    <row r="256" s="25" customFormat="true" ht="27.95" hidden="false" customHeight="true" outlineLevel="0" collapsed="false">
      <c r="A256" s="39" t="s">
        <v>281</v>
      </c>
      <c r="B256" s="43" t="n">
        <v>200</v>
      </c>
    </row>
    <row r="257" s="25" customFormat="true" ht="27.95" hidden="false" customHeight="true" outlineLevel="0" collapsed="false">
      <c r="A257" s="39" t="s">
        <v>282</v>
      </c>
      <c r="B257" s="43" t="n">
        <v>200</v>
      </c>
    </row>
    <row r="258" s="25" customFormat="true" ht="27.95" hidden="false" customHeight="true" outlineLevel="0" collapsed="false">
      <c r="A258" s="39" t="s">
        <v>283</v>
      </c>
      <c r="B258" s="43" t="n">
        <v>56</v>
      </c>
    </row>
    <row r="259" s="25" customFormat="true" ht="27.95" hidden="false" customHeight="true" outlineLevel="0" collapsed="false">
      <c r="A259" s="39" t="s">
        <v>284</v>
      </c>
      <c r="B259" s="43" t="n">
        <v>56</v>
      </c>
    </row>
    <row r="260" s="25" customFormat="true" ht="27.95" hidden="false" customHeight="true" outlineLevel="0" collapsed="false">
      <c r="A260" s="39" t="s">
        <v>285</v>
      </c>
      <c r="B260" s="43" t="n">
        <v>9</v>
      </c>
    </row>
    <row r="261" s="25" customFormat="true" ht="27.95" hidden="false" customHeight="true" outlineLevel="0" collapsed="false">
      <c r="A261" s="39" t="s">
        <v>286</v>
      </c>
      <c r="B261" s="43" t="n">
        <v>9</v>
      </c>
    </row>
    <row r="262" s="25" customFormat="true" ht="26.1" hidden="false" customHeight="true" outlineLevel="0" collapsed="false">
      <c r="A262" s="39" t="s">
        <v>287</v>
      </c>
      <c r="B262" s="43"/>
    </row>
    <row r="263" s="25" customFormat="true" ht="26.1" hidden="false" customHeight="true" outlineLevel="0" collapsed="false">
      <c r="A263" s="39" t="s">
        <v>288</v>
      </c>
      <c r="B263" s="43" t="n">
        <v>560</v>
      </c>
    </row>
    <row r="264" s="25" customFormat="true" ht="26.1" hidden="false" customHeight="true" outlineLevel="0" collapsed="false">
      <c r="A264" s="39" t="s">
        <v>290</v>
      </c>
      <c r="B264" s="43" t="n">
        <v>194</v>
      </c>
    </row>
    <row r="265" s="25" customFormat="true" ht="26.1" hidden="false" customHeight="true" outlineLevel="0" collapsed="false">
      <c r="A265" s="39" t="s">
        <v>46</v>
      </c>
      <c r="B265" s="43" t="n">
        <v>90</v>
      </c>
    </row>
    <row r="266" s="25" customFormat="true" ht="26.1" hidden="false" customHeight="true" outlineLevel="0" collapsed="false">
      <c r="A266" s="39" t="s">
        <v>54</v>
      </c>
      <c r="B266" s="43" t="n">
        <v>104</v>
      </c>
    </row>
    <row r="267" s="25" customFormat="true" ht="26.1" hidden="false" customHeight="true" outlineLevel="0" collapsed="false">
      <c r="A267" s="39" t="s">
        <v>291</v>
      </c>
      <c r="B267" s="43"/>
    </row>
    <row r="268" s="25" customFormat="true" ht="26.1" hidden="false" customHeight="true" outlineLevel="0" collapsed="false">
      <c r="A268" s="39" t="s">
        <v>292</v>
      </c>
      <c r="B268" s="43" t="n">
        <f aca="false">B269+B276+B277+B279</f>
        <v>9810</v>
      </c>
    </row>
    <row r="269" s="25" customFormat="true" ht="26.1" hidden="false" customHeight="true" outlineLevel="0" collapsed="false">
      <c r="A269" s="39" t="s">
        <v>293</v>
      </c>
      <c r="B269" s="43" t="n">
        <f aca="false">SUM(B270:B275)</f>
        <v>2728</v>
      </c>
    </row>
    <row r="270" s="25" customFormat="true" ht="26.1" hidden="false" customHeight="true" outlineLevel="0" collapsed="false">
      <c r="A270" s="39" t="s">
        <v>46</v>
      </c>
      <c r="B270" s="43" t="n">
        <v>160</v>
      </c>
    </row>
    <row r="271" s="25" customFormat="true" ht="26.1" hidden="false" customHeight="true" outlineLevel="0" collapsed="false">
      <c r="A271" s="39" t="s">
        <v>51</v>
      </c>
      <c r="B271" s="43"/>
    </row>
    <row r="272" s="25" customFormat="true" ht="27.95" hidden="false" customHeight="true" outlineLevel="0" collapsed="false">
      <c r="A272" s="39" t="s">
        <v>294</v>
      </c>
      <c r="B272" s="43" t="n">
        <v>965</v>
      </c>
    </row>
    <row r="273" s="25" customFormat="true" ht="27.95" hidden="false" customHeight="true" outlineLevel="0" collapsed="false">
      <c r="A273" s="39" t="s">
        <v>295</v>
      </c>
      <c r="B273" s="43" t="n">
        <v>281</v>
      </c>
    </row>
    <row r="274" s="25" customFormat="true" ht="27.95" hidden="false" customHeight="true" outlineLevel="0" collapsed="false">
      <c r="A274" s="39" t="s">
        <v>296</v>
      </c>
      <c r="B274" s="43" t="n">
        <v>320</v>
      </c>
    </row>
    <row r="275" s="25" customFormat="true" ht="42.95" hidden="false" customHeight="true" outlineLevel="0" collapsed="false">
      <c r="A275" s="39" t="s">
        <v>297</v>
      </c>
      <c r="B275" s="43" t="n">
        <v>1002</v>
      </c>
    </row>
    <row r="276" s="25" customFormat="true" ht="26.1" hidden="false" customHeight="true" outlineLevel="0" collapsed="false">
      <c r="A276" s="39" t="s">
        <v>299</v>
      </c>
      <c r="B276" s="43" t="n">
        <v>284</v>
      </c>
    </row>
    <row r="277" s="25" customFormat="true" ht="26.1" hidden="false" customHeight="true" outlineLevel="0" collapsed="false">
      <c r="A277" s="39" t="s">
        <v>300</v>
      </c>
      <c r="B277" s="43" t="n">
        <v>3168</v>
      </c>
    </row>
    <row r="278" s="25" customFormat="true" ht="26.1" hidden="false" customHeight="true" outlineLevel="0" collapsed="false">
      <c r="A278" s="39" t="s">
        <v>301</v>
      </c>
      <c r="B278" s="43" t="n">
        <v>3168</v>
      </c>
    </row>
    <row r="279" s="25" customFormat="true" ht="42.95" hidden="false" customHeight="true" outlineLevel="0" collapsed="false">
      <c r="A279" s="39" t="s">
        <v>302</v>
      </c>
      <c r="B279" s="43" t="n">
        <v>3630</v>
      </c>
    </row>
    <row r="280" s="25" customFormat="true" ht="27.95" hidden="false" customHeight="true" outlineLevel="0" collapsed="false">
      <c r="A280" s="39" t="s">
        <v>304</v>
      </c>
      <c r="B280" s="43" t="n">
        <v>32823</v>
      </c>
    </row>
    <row r="281" s="25" customFormat="true" ht="27.95" hidden="false" customHeight="true" outlineLevel="0" collapsed="false">
      <c r="A281" s="39" t="s">
        <v>305</v>
      </c>
      <c r="B281" s="43" t="n">
        <v>16391</v>
      </c>
    </row>
    <row r="282" s="25" customFormat="true" ht="27.95" hidden="false" customHeight="true" outlineLevel="0" collapsed="false">
      <c r="A282" s="39" t="s">
        <v>46</v>
      </c>
      <c r="B282" s="43" t="n">
        <v>431</v>
      </c>
    </row>
    <row r="283" s="25" customFormat="true" ht="27.95" hidden="false" customHeight="true" outlineLevel="0" collapsed="false">
      <c r="A283" s="39" t="s">
        <v>54</v>
      </c>
      <c r="B283" s="43" t="n">
        <v>4867</v>
      </c>
    </row>
    <row r="284" s="25" customFormat="true" ht="27.95" hidden="false" customHeight="true" outlineLevel="0" collapsed="false">
      <c r="A284" s="39" t="s">
        <v>306</v>
      </c>
      <c r="B284" s="43" t="n">
        <v>88</v>
      </c>
    </row>
    <row r="285" s="25" customFormat="true" ht="26.1" hidden="false" customHeight="true" outlineLevel="0" collapsed="false">
      <c r="A285" s="39" t="s">
        <v>308</v>
      </c>
      <c r="B285" s="43" t="n">
        <v>2000</v>
      </c>
    </row>
    <row r="286" s="25" customFormat="true" ht="26.1" hidden="false" customHeight="true" outlineLevel="0" collapsed="false">
      <c r="A286" s="39" t="s">
        <v>309</v>
      </c>
      <c r="B286" s="43"/>
    </row>
    <row r="287" s="25" customFormat="true" ht="26.1" hidden="false" customHeight="true" outlineLevel="0" collapsed="false">
      <c r="A287" s="39" t="s">
        <v>310</v>
      </c>
      <c r="B287" s="43" t="n">
        <v>70</v>
      </c>
    </row>
    <row r="288" s="25" customFormat="true" ht="26.1" hidden="false" customHeight="true" outlineLevel="0" collapsed="false">
      <c r="A288" s="39" t="s">
        <v>311</v>
      </c>
      <c r="B288" s="43" t="n">
        <v>29</v>
      </c>
    </row>
    <row r="289" s="25" customFormat="true" ht="26.1" hidden="false" customHeight="true" outlineLevel="0" collapsed="false">
      <c r="A289" s="39" t="s">
        <v>312</v>
      </c>
      <c r="B289" s="43" t="n">
        <v>8906</v>
      </c>
    </row>
    <row r="290" s="25" customFormat="true" ht="26.1" hidden="false" customHeight="true" outlineLevel="0" collapsed="false">
      <c r="A290" s="39" t="s">
        <v>314</v>
      </c>
      <c r="B290" s="43" t="n">
        <v>3587</v>
      </c>
    </row>
    <row r="291" s="25" customFormat="true" ht="26.1" hidden="false" customHeight="true" outlineLevel="0" collapsed="false">
      <c r="A291" s="39" t="s">
        <v>46</v>
      </c>
      <c r="B291" s="43" t="n">
        <v>118</v>
      </c>
    </row>
    <row r="292" s="25" customFormat="true" ht="26.1" hidden="false" customHeight="true" outlineLevel="0" collapsed="false">
      <c r="A292" s="39" t="s">
        <v>315</v>
      </c>
      <c r="B292" s="43" t="n">
        <v>987</v>
      </c>
    </row>
    <row r="293" s="25" customFormat="true" ht="26.1" hidden="false" customHeight="true" outlineLevel="0" collapsed="false">
      <c r="A293" s="39" t="s">
        <v>316</v>
      </c>
      <c r="B293" s="43" t="n">
        <v>560</v>
      </c>
    </row>
    <row r="294" s="25" customFormat="true" ht="26.1" hidden="false" customHeight="true" outlineLevel="0" collapsed="false">
      <c r="A294" s="39" t="s">
        <v>318</v>
      </c>
      <c r="B294" s="43" t="n">
        <v>49</v>
      </c>
    </row>
    <row r="295" s="25" customFormat="true" ht="26.1" hidden="false" customHeight="true" outlineLevel="0" collapsed="false">
      <c r="A295" s="39" t="s">
        <v>319</v>
      </c>
      <c r="B295" s="43" t="n">
        <v>106</v>
      </c>
    </row>
    <row r="296" s="25" customFormat="true" ht="26.1" hidden="false" customHeight="true" outlineLevel="0" collapsed="false">
      <c r="A296" s="39" t="s">
        <v>320</v>
      </c>
      <c r="B296" s="43" t="n">
        <v>1767</v>
      </c>
    </row>
    <row r="297" s="25" customFormat="true" ht="26.1" hidden="false" customHeight="true" outlineLevel="0" collapsed="false">
      <c r="A297" s="39" t="s">
        <v>322</v>
      </c>
      <c r="B297" s="43" t="n">
        <v>7296</v>
      </c>
    </row>
    <row r="298" s="25" customFormat="true" ht="26.1" hidden="false" customHeight="true" outlineLevel="0" collapsed="false">
      <c r="A298" s="39" t="s">
        <v>46</v>
      </c>
      <c r="B298" s="43" t="n">
        <v>151</v>
      </c>
    </row>
    <row r="299" s="25" customFormat="true" ht="26.1" hidden="false" customHeight="true" outlineLevel="0" collapsed="false">
      <c r="A299" s="39" t="s">
        <v>323</v>
      </c>
      <c r="B299" s="43" t="n">
        <v>709</v>
      </c>
    </row>
    <row r="300" s="25" customFormat="true" ht="26.1" hidden="false" customHeight="true" outlineLevel="0" collapsed="false">
      <c r="A300" s="39" t="s">
        <v>324</v>
      </c>
      <c r="B300" s="43" t="n">
        <v>107</v>
      </c>
    </row>
    <row r="301" s="25" customFormat="true" ht="26.1" hidden="false" customHeight="true" outlineLevel="0" collapsed="false">
      <c r="A301" s="39" t="s">
        <v>325</v>
      </c>
      <c r="B301" s="43" t="n">
        <v>500</v>
      </c>
    </row>
    <row r="302" s="25" customFormat="true" ht="26.1" hidden="false" customHeight="true" outlineLevel="0" collapsed="false">
      <c r="A302" s="39" t="s">
        <v>326</v>
      </c>
      <c r="B302" s="43" t="n">
        <v>5413</v>
      </c>
    </row>
    <row r="303" s="25" customFormat="true" ht="26.1" hidden="false" customHeight="true" outlineLevel="0" collapsed="false">
      <c r="A303" s="39" t="s">
        <v>328</v>
      </c>
      <c r="B303" s="43" t="n">
        <v>28</v>
      </c>
    </row>
    <row r="304" s="25" customFormat="true" ht="26.1" hidden="false" customHeight="true" outlineLevel="0" collapsed="false">
      <c r="A304" s="39" t="s">
        <v>329</v>
      </c>
      <c r="B304" s="43"/>
    </row>
    <row r="305" s="25" customFormat="true" ht="26.1" hidden="false" customHeight="true" outlineLevel="0" collapsed="false">
      <c r="A305" s="39" t="s">
        <v>330</v>
      </c>
      <c r="B305" s="43" t="n">
        <v>270</v>
      </c>
    </row>
    <row r="306" s="25" customFormat="true" ht="26.1" hidden="false" customHeight="true" outlineLevel="0" collapsed="false">
      <c r="A306" s="39" t="s">
        <v>331</v>
      </c>
      <c r="B306" s="43" t="n">
        <v>118</v>
      </c>
    </row>
    <row r="307" s="25" customFormat="true" ht="26.1" hidden="false" customHeight="true" outlineLevel="0" collapsed="false">
      <c r="A307" s="39" t="s">
        <v>332</v>
      </c>
      <c r="B307" s="43" t="n">
        <v>963</v>
      </c>
    </row>
    <row r="308" s="25" customFormat="true" ht="26.1" hidden="false" customHeight="true" outlineLevel="0" collapsed="false">
      <c r="A308" s="39" t="s">
        <v>51</v>
      </c>
      <c r="B308" s="43" t="n">
        <v>9</v>
      </c>
    </row>
    <row r="309" s="25" customFormat="true" ht="26.1" hidden="false" customHeight="true" outlineLevel="0" collapsed="false">
      <c r="A309" s="39" t="s">
        <v>333</v>
      </c>
      <c r="B309" s="43" t="n">
        <v>161</v>
      </c>
    </row>
    <row r="310" s="25" customFormat="true" ht="26.1" hidden="false" customHeight="true" outlineLevel="0" collapsed="false">
      <c r="A310" s="39" t="s">
        <v>334</v>
      </c>
      <c r="B310" s="43" t="n">
        <v>84</v>
      </c>
    </row>
    <row r="311" s="25" customFormat="true" ht="26.1" hidden="false" customHeight="true" outlineLevel="0" collapsed="false">
      <c r="A311" s="39" t="s">
        <v>335</v>
      </c>
      <c r="B311" s="43" t="n">
        <v>709</v>
      </c>
    </row>
    <row r="312" s="25" customFormat="true" ht="26.1" hidden="false" customHeight="true" outlineLevel="0" collapsed="false">
      <c r="A312" s="39" t="s">
        <v>337</v>
      </c>
      <c r="B312" s="43" t="n">
        <v>3186</v>
      </c>
    </row>
    <row r="313" s="25" customFormat="true" ht="26.1" hidden="false" customHeight="true" outlineLevel="0" collapsed="false">
      <c r="A313" s="39" t="s">
        <v>338</v>
      </c>
      <c r="B313" s="43"/>
    </row>
    <row r="314" s="25" customFormat="true" ht="26.1" hidden="false" customHeight="true" outlineLevel="0" collapsed="false">
      <c r="A314" s="39" t="s">
        <v>339</v>
      </c>
      <c r="B314" s="43" t="n">
        <v>3186</v>
      </c>
    </row>
    <row r="315" s="25" customFormat="true" ht="26.1" hidden="false" customHeight="true" outlineLevel="0" collapsed="false">
      <c r="A315" s="39" t="s">
        <v>340</v>
      </c>
      <c r="B315" s="43" t="n">
        <v>1400</v>
      </c>
    </row>
    <row r="316" s="25" customFormat="true" ht="26.1" hidden="false" customHeight="true" outlineLevel="0" collapsed="false">
      <c r="A316" s="39" t="s">
        <v>341</v>
      </c>
      <c r="B316" s="43"/>
    </row>
    <row r="317" s="25" customFormat="true" ht="26.1" hidden="false" customHeight="true" outlineLevel="0" collapsed="false">
      <c r="A317" s="39" t="s">
        <v>343</v>
      </c>
      <c r="B317" s="43"/>
    </row>
    <row r="318" s="25" customFormat="true" ht="26.1" hidden="false" customHeight="true" outlineLevel="0" collapsed="false">
      <c r="A318" s="39" t="s">
        <v>344</v>
      </c>
      <c r="B318" s="43" t="n">
        <v>1400</v>
      </c>
    </row>
    <row r="319" s="25" customFormat="true" ht="26.1" hidden="false" customHeight="true" outlineLevel="0" collapsed="false">
      <c r="A319" s="39" t="s">
        <v>346</v>
      </c>
      <c r="B319" s="43" t="n">
        <v>3000</v>
      </c>
    </row>
    <row r="320" s="25" customFormat="true" ht="26.1" hidden="false" customHeight="true" outlineLevel="0" collapsed="false">
      <c r="A320" s="39" t="s">
        <v>347</v>
      </c>
      <c r="B320" s="43" t="n">
        <v>2540</v>
      </c>
    </row>
    <row r="321" s="25" customFormat="true" ht="26.1" hidden="false" customHeight="true" outlineLevel="0" collapsed="false">
      <c r="A321" s="39" t="s">
        <v>46</v>
      </c>
      <c r="B321" s="43" t="n">
        <v>100</v>
      </c>
    </row>
    <row r="322" s="25" customFormat="true" ht="26.1" hidden="false" customHeight="true" outlineLevel="0" collapsed="false">
      <c r="A322" s="39" t="s">
        <v>348</v>
      </c>
      <c r="B322" s="43"/>
    </row>
    <row r="323" s="25" customFormat="true" ht="26.1" hidden="false" customHeight="true" outlineLevel="0" collapsed="false">
      <c r="A323" s="39" t="s">
        <v>349</v>
      </c>
      <c r="B323" s="43" t="n">
        <v>320</v>
      </c>
    </row>
    <row r="324" s="25" customFormat="true" ht="26.1" hidden="false" customHeight="true" outlineLevel="0" collapsed="false">
      <c r="A324" s="39" t="s">
        <v>350</v>
      </c>
      <c r="B324" s="43" t="n">
        <v>1438</v>
      </c>
    </row>
    <row r="325" s="25" customFormat="true" ht="26.1" hidden="false" customHeight="true" outlineLevel="0" collapsed="false">
      <c r="A325" s="39" t="s">
        <v>351</v>
      </c>
      <c r="B325" s="43" t="n">
        <v>682</v>
      </c>
    </row>
    <row r="326" s="25" customFormat="true" ht="26.1" hidden="false" customHeight="true" outlineLevel="0" collapsed="false">
      <c r="A326" s="39" t="s">
        <v>353</v>
      </c>
      <c r="B326" s="43"/>
    </row>
    <row r="327" s="25" customFormat="true" ht="26.1" hidden="false" customHeight="true" outlineLevel="0" collapsed="false">
      <c r="A327" s="39" t="s">
        <v>354</v>
      </c>
      <c r="B327" s="43"/>
    </row>
    <row r="328" s="25" customFormat="true" ht="26.1" hidden="false" customHeight="true" outlineLevel="0" collapsed="false">
      <c r="A328" s="39" t="s">
        <v>355</v>
      </c>
      <c r="B328" s="43" t="n">
        <v>130</v>
      </c>
    </row>
    <row r="329" s="25" customFormat="true" ht="26.1" hidden="false" customHeight="true" outlineLevel="0" collapsed="false">
      <c r="A329" s="39" t="s">
        <v>356</v>
      </c>
      <c r="B329" s="43" t="n">
        <v>130</v>
      </c>
    </row>
    <row r="330" s="25" customFormat="true" ht="26.1" hidden="false" customHeight="true" outlineLevel="0" collapsed="false">
      <c r="A330" s="39" t="s">
        <v>357</v>
      </c>
      <c r="B330" s="43" t="n">
        <v>330</v>
      </c>
    </row>
    <row r="331" s="25" customFormat="true" ht="26.1" hidden="false" customHeight="true" outlineLevel="0" collapsed="false">
      <c r="A331" s="39" t="s">
        <v>358</v>
      </c>
      <c r="B331" s="43" t="n">
        <v>330</v>
      </c>
    </row>
    <row r="332" s="25" customFormat="true" ht="26.1" hidden="false" customHeight="true" outlineLevel="0" collapsed="false">
      <c r="A332" s="39" t="s">
        <v>359</v>
      </c>
      <c r="B332" s="43" t="n">
        <v>5000</v>
      </c>
    </row>
    <row r="333" s="25" customFormat="true" ht="26.1" hidden="false" customHeight="true" outlineLevel="0" collapsed="false">
      <c r="A333" s="39" t="s">
        <v>360</v>
      </c>
      <c r="B333" s="43"/>
    </row>
    <row r="334" s="25" customFormat="true" ht="26.1" hidden="false" customHeight="true" outlineLevel="0" collapsed="false">
      <c r="A334" s="39" t="s">
        <v>361</v>
      </c>
      <c r="B334" s="43"/>
    </row>
    <row r="335" s="25" customFormat="true" ht="26.1" hidden="false" customHeight="true" outlineLevel="0" collapsed="false">
      <c r="A335" s="39" t="s">
        <v>362</v>
      </c>
      <c r="B335" s="43" t="n">
        <v>5000</v>
      </c>
    </row>
    <row r="336" s="25" customFormat="true" ht="26.1" hidden="false" customHeight="true" outlineLevel="0" collapsed="false">
      <c r="A336" s="39" t="s">
        <v>46</v>
      </c>
      <c r="B336" s="43"/>
    </row>
    <row r="337" s="25" customFormat="true" ht="26.1" hidden="false" customHeight="true" outlineLevel="0" collapsed="false">
      <c r="A337" s="39" t="s">
        <v>363</v>
      </c>
      <c r="B337" s="43" t="n">
        <v>5000</v>
      </c>
    </row>
    <row r="338" s="25" customFormat="true" ht="26.1" hidden="false" customHeight="true" outlineLevel="0" collapsed="false">
      <c r="A338" s="39" t="s">
        <v>365</v>
      </c>
      <c r="B338" s="43"/>
    </row>
    <row r="339" s="25" customFormat="true" ht="26.1" hidden="false" customHeight="true" outlineLevel="0" collapsed="false">
      <c r="A339" s="39" t="s">
        <v>366</v>
      </c>
      <c r="B339" s="43"/>
    </row>
    <row r="340" s="25" customFormat="true" ht="26.1" hidden="false" customHeight="true" outlineLevel="0" collapsed="false">
      <c r="A340" s="39" t="s">
        <v>367</v>
      </c>
      <c r="B340" s="43" t="n">
        <v>268</v>
      </c>
    </row>
    <row r="341" s="25" customFormat="true" ht="26.1" hidden="false" customHeight="true" outlineLevel="0" collapsed="false">
      <c r="A341" s="39" t="s">
        <v>368</v>
      </c>
      <c r="B341" s="43" t="n">
        <v>268</v>
      </c>
    </row>
    <row r="342" s="25" customFormat="true" ht="26.1" hidden="false" customHeight="true" outlineLevel="0" collapsed="false">
      <c r="A342" s="39" t="s">
        <v>54</v>
      </c>
      <c r="B342" s="43" t="n">
        <v>260</v>
      </c>
    </row>
    <row r="343" s="25" customFormat="true" ht="26.1" hidden="false" customHeight="true" outlineLevel="0" collapsed="false">
      <c r="A343" s="39" t="s">
        <v>369</v>
      </c>
      <c r="B343" s="43" t="n">
        <v>8</v>
      </c>
    </row>
    <row r="344" s="25" customFormat="true" ht="26.1" hidden="false" customHeight="true" outlineLevel="0" collapsed="false">
      <c r="A344" s="39" t="s">
        <v>370</v>
      </c>
      <c r="B344" s="43"/>
    </row>
    <row r="345" s="25" customFormat="true" ht="26.1" hidden="false" customHeight="true" outlineLevel="0" collapsed="false">
      <c r="A345" s="39" t="s">
        <v>371</v>
      </c>
      <c r="B345" s="43"/>
    </row>
    <row r="346" s="25" customFormat="true" ht="26.1" hidden="false" customHeight="true" outlineLevel="0" collapsed="false">
      <c r="A346" s="39" t="s">
        <v>372</v>
      </c>
      <c r="B346" s="43" t="n">
        <v>876</v>
      </c>
    </row>
    <row r="347" s="25" customFormat="true" ht="26.1" hidden="false" customHeight="true" outlineLevel="0" collapsed="false">
      <c r="A347" s="39" t="s">
        <v>373</v>
      </c>
      <c r="B347" s="43" t="n">
        <v>862</v>
      </c>
    </row>
    <row r="348" s="25" customFormat="true" ht="26.1" hidden="false" customHeight="true" outlineLevel="0" collapsed="false">
      <c r="A348" s="39" t="s">
        <v>46</v>
      </c>
      <c r="B348" s="43" t="n">
        <v>182</v>
      </c>
    </row>
    <row r="349" s="25" customFormat="true" ht="26.1" hidden="false" customHeight="true" outlineLevel="0" collapsed="false">
      <c r="A349" s="39" t="s">
        <v>54</v>
      </c>
      <c r="B349" s="43" t="n">
        <v>680</v>
      </c>
    </row>
    <row r="350" s="25" customFormat="true" ht="26.1" hidden="false" customHeight="true" outlineLevel="0" collapsed="false">
      <c r="A350" s="39" t="s">
        <v>374</v>
      </c>
      <c r="B350" s="43"/>
    </row>
    <row r="351" s="25" customFormat="true" ht="26.1" hidden="false" customHeight="true" outlineLevel="0" collapsed="false">
      <c r="A351" s="39" t="s">
        <v>375</v>
      </c>
      <c r="B351" s="43" t="n">
        <v>14</v>
      </c>
    </row>
    <row r="352" s="25" customFormat="true" ht="26.1" hidden="false" customHeight="true" outlineLevel="0" collapsed="false">
      <c r="A352" s="39" t="s">
        <v>376</v>
      </c>
      <c r="B352" s="43" t="n">
        <v>14</v>
      </c>
    </row>
    <row r="353" s="25" customFormat="true" ht="26.1" hidden="false" customHeight="true" outlineLevel="0" collapsed="false">
      <c r="A353" s="39" t="s">
        <v>377</v>
      </c>
      <c r="B353" s="43" t="n">
        <v>202</v>
      </c>
    </row>
    <row r="354" s="25" customFormat="true" ht="26.1" hidden="false" customHeight="true" outlineLevel="0" collapsed="false">
      <c r="A354" s="39" t="s">
        <v>378</v>
      </c>
      <c r="B354" s="43" t="n">
        <v>202</v>
      </c>
    </row>
    <row r="355" s="25" customFormat="true" ht="26.1" hidden="false" customHeight="true" outlineLevel="0" collapsed="false">
      <c r="A355" s="39" t="s">
        <v>379</v>
      </c>
      <c r="B355" s="43" t="n">
        <v>200</v>
      </c>
    </row>
    <row r="356" s="25" customFormat="true" ht="26.1" hidden="false" customHeight="true" outlineLevel="0" collapsed="false">
      <c r="A356" s="39" t="s">
        <v>380</v>
      </c>
      <c r="B356" s="43" t="n">
        <v>2</v>
      </c>
    </row>
    <row r="357" s="25" customFormat="true" ht="26.1" hidden="false" customHeight="true" outlineLevel="0" collapsed="false">
      <c r="A357" s="39" t="s">
        <v>381</v>
      </c>
      <c r="B357" s="43"/>
    </row>
    <row r="358" s="25" customFormat="true" ht="26.1" hidden="false" customHeight="true" outlineLevel="0" collapsed="false">
      <c r="A358" s="39" t="s">
        <v>382</v>
      </c>
      <c r="B358" s="43"/>
    </row>
    <row r="359" s="25" customFormat="true" ht="26.1" hidden="false" customHeight="true" outlineLevel="0" collapsed="false">
      <c r="A359" s="39" t="s">
        <v>383</v>
      </c>
      <c r="B359" s="43"/>
    </row>
    <row r="360" s="25" customFormat="true" ht="26.1" hidden="false" customHeight="true" outlineLevel="0" collapsed="false">
      <c r="A360" s="39" t="s">
        <v>384</v>
      </c>
      <c r="B360" s="43" t="n">
        <v>1401</v>
      </c>
    </row>
    <row r="361" s="25" customFormat="true" ht="26.1" hidden="false" customHeight="true" outlineLevel="0" collapsed="false">
      <c r="A361" s="39" t="s">
        <v>385</v>
      </c>
      <c r="B361" s="43" t="n">
        <v>620</v>
      </c>
    </row>
    <row r="362" s="25" customFormat="true" ht="26.1" hidden="false" customHeight="true" outlineLevel="0" collapsed="false">
      <c r="A362" s="39" t="s">
        <v>46</v>
      </c>
      <c r="B362" s="43" t="n">
        <v>261</v>
      </c>
    </row>
    <row r="363" s="25" customFormat="true" ht="26.1" hidden="false" customHeight="true" outlineLevel="0" collapsed="false">
      <c r="A363" s="39" t="s">
        <v>51</v>
      </c>
      <c r="B363" s="43" t="n">
        <v>356</v>
      </c>
    </row>
    <row r="364" s="25" customFormat="true" ht="26.1" hidden="false" customHeight="true" outlineLevel="0" collapsed="false">
      <c r="A364" s="39" t="s">
        <v>387</v>
      </c>
      <c r="B364" s="43" t="n">
        <v>3</v>
      </c>
    </row>
    <row r="365" s="25" customFormat="true" ht="26.1" hidden="false" customHeight="true" outlineLevel="0" collapsed="false">
      <c r="A365" s="39" t="s">
        <v>388</v>
      </c>
      <c r="B365" s="43" t="n">
        <v>570</v>
      </c>
    </row>
    <row r="366" s="25" customFormat="true" ht="26.1" hidden="false" customHeight="true" outlineLevel="0" collapsed="false">
      <c r="A366" s="39" t="s">
        <v>51</v>
      </c>
      <c r="B366" s="43" t="n">
        <v>110</v>
      </c>
    </row>
    <row r="367" s="25" customFormat="true" ht="36" hidden="false" customHeight="true" outlineLevel="0" collapsed="false">
      <c r="A367" s="39" t="s">
        <v>389</v>
      </c>
      <c r="B367" s="43" t="n">
        <v>460</v>
      </c>
    </row>
    <row r="368" s="25" customFormat="true" ht="23.1" hidden="false" customHeight="true" outlineLevel="0" collapsed="false">
      <c r="A368" s="39" t="s">
        <v>391</v>
      </c>
      <c r="B368" s="43" t="n">
        <v>211</v>
      </c>
    </row>
    <row r="369" s="25" customFormat="true" ht="23.1" hidden="false" customHeight="true" outlineLevel="0" collapsed="false">
      <c r="A369" s="39" t="s">
        <v>392</v>
      </c>
      <c r="B369" s="43" t="n">
        <v>211</v>
      </c>
    </row>
    <row r="370" s="25" customFormat="true" ht="23.1" hidden="false" customHeight="true" outlineLevel="0" collapsed="false">
      <c r="A370" s="39" t="s">
        <v>393</v>
      </c>
      <c r="B370" s="43"/>
    </row>
    <row r="371" s="25" customFormat="true" ht="23.1" hidden="false" customHeight="true" outlineLevel="0" collapsed="false">
      <c r="A371" s="39" t="s">
        <v>394</v>
      </c>
      <c r="B371" s="43"/>
    </row>
    <row r="372" s="25" customFormat="true" ht="23.1" hidden="false" customHeight="true" outlineLevel="0" collapsed="false">
      <c r="A372" s="39" t="s">
        <v>395</v>
      </c>
      <c r="B372" s="43" t="n">
        <v>200</v>
      </c>
    </row>
    <row r="373" s="25" customFormat="true" ht="23.1" hidden="false" customHeight="true" outlineLevel="0" collapsed="false">
      <c r="A373" s="39" t="s">
        <v>396</v>
      </c>
      <c r="B373" s="43" t="n">
        <v>1718</v>
      </c>
    </row>
    <row r="374" s="25" customFormat="true" ht="23.1" hidden="false" customHeight="true" outlineLevel="0" collapsed="false">
      <c r="A374" s="39" t="s">
        <v>397</v>
      </c>
      <c r="B374" s="43" t="n">
        <v>1718</v>
      </c>
    </row>
    <row r="375" s="25" customFormat="true" ht="23.1" hidden="false" customHeight="true" outlineLevel="0" collapsed="false">
      <c r="A375" s="39" t="s">
        <v>398</v>
      </c>
      <c r="B375" s="43" t="n">
        <v>1718</v>
      </c>
    </row>
    <row r="376" s="25" customFormat="true" ht="23.1" hidden="false" customHeight="true" outlineLevel="0" collapsed="false">
      <c r="A376" s="39" t="s">
        <v>399</v>
      </c>
      <c r="B376" s="43" t="n">
        <v>40</v>
      </c>
    </row>
    <row r="377" s="25" customFormat="true" ht="23.1" hidden="false" customHeight="true" outlineLevel="0" collapsed="false">
      <c r="A377" s="39" t="s">
        <v>400</v>
      </c>
      <c r="B377" s="43" t="n">
        <v>40</v>
      </c>
    </row>
    <row r="378" s="25" customFormat="true" ht="23.1" hidden="false" customHeight="true" outlineLevel="0" collapsed="false">
      <c r="A378" s="39" t="s">
        <v>401</v>
      </c>
      <c r="B378" s="43" t="n">
        <v>1210</v>
      </c>
    </row>
    <row r="379" s="25" customFormat="true" ht="23.1" hidden="false" customHeight="true" outlineLevel="0" collapsed="false">
      <c r="A379" s="39" t="s">
        <v>402</v>
      </c>
      <c r="B379" s="43" t="n">
        <v>1210</v>
      </c>
    </row>
    <row r="380" s="25" customFormat="true" ht="23.1" hidden="false" customHeight="true" outlineLevel="0" collapsed="false">
      <c r="A380" s="48" t="s">
        <v>403</v>
      </c>
      <c r="B380" s="43" t="n">
        <f aca="false">B378+B376+B373+B372+B360+B357+B353+B346+B340+B332+B319+B280+B268+B248+B209+B151+B123+B114+B91+B78+B6</f>
        <v>21985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1"/>
  <sheetViews>
    <sheetView showFormulas="false" showGridLines="true" showRowColHeaders="true" showZeros="true" rightToLeft="false" tabSelected="false" showOutlineSymbols="true" defaultGridColor="true" view="normal" topLeftCell="A1184" colorId="64" zoomScale="100" zoomScaleNormal="100" zoomScalePageLayoutView="100" workbookViewId="0">
      <selection pane="topLeft" activeCell="F1209" activeCellId="0" sqref="F120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13.49"/>
    <col collapsed="false" customWidth="true" hidden="false" outlineLevel="0" max="2" min="2" style="66" width="51.24"/>
    <col collapsed="false" customWidth="true" hidden="false" outlineLevel="0" max="3" min="3" style="67" width="15.87"/>
    <col collapsed="false" customWidth="false" hidden="false" outlineLevel="0" max="244" min="4" style="67" width="7.99"/>
  </cols>
  <sheetData>
    <row r="1" s="67" customFormat="true" ht="47.1" hidden="false" customHeight="true" outlineLevel="0" collapsed="false">
      <c r="B1" s="68" t="s">
        <v>467</v>
      </c>
    </row>
    <row r="2" s="67" customFormat="true" ht="12.75" hidden="false" customHeight="false" outlineLevel="0" collapsed="false">
      <c r="A2" s="69" t="s">
        <v>468</v>
      </c>
      <c r="C2" s="70"/>
    </row>
    <row r="3" s="67" customFormat="true" ht="84" hidden="false" customHeight="true" outlineLevel="0" collapsed="false">
      <c r="A3" s="71" t="s">
        <v>469</v>
      </c>
      <c r="B3" s="72" t="s">
        <v>470</v>
      </c>
      <c r="C3" s="73" t="s">
        <v>471</v>
      </c>
    </row>
    <row r="4" s="67" customFormat="true" ht="15.4" hidden="false" customHeight="true" outlineLevel="0" collapsed="false">
      <c r="A4" s="74" t="s">
        <v>472</v>
      </c>
      <c r="B4" s="75" t="s">
        <v>44</v>
      </c>
      <c r="C4" s="76" t="n">
        <v>17448</v>
      </c>
    </row>
    <row r="5" s="67" customFormat="true" ht="15.4" hidden="false" customHeight="true" outlineLevel="0" collapsed="false">
      <c r="A5" s="74" t="s">
        <v>473</v>
      </c>
      <c r="B5" s="75" t="s">
        <v>45</v>
      </c>
      <c r="C5" s="76" t="n">
        <v>455</v>
      </c>
    </row>
    <row r="6" s="67" customFormat="true" ht="15.4" hidden="false" customHeight="true" outlineLevel="0" collapsed="false">
      <c r="A6" s="74" t="s">
        <v>474</v>
      </c>
      <c r="B6" s="75" t="s">
        <v>46</v>
      </c>
      <c r="C6" s="76" t="n">
        <v>417</v>
      </c>
    </row>
    <row r="7" s="67" customFormat="true" ht="15.4" hidden="false" customHeight="true" outlineLevel="0" collapsed="false">
      <c r="A7" s="74" t="s">
        <v>475</v>
      </c>
      <c r="B7" s="75" t="s">
        <v>51</v>
      </c>
      <c r="C7" s="76" t="n">
        <v>0</v>
      </c>
    </row>
    <row r="8" s="67" customFormat="true" ht="15.4" hidden="false" customHeight="true" outlineLevel="0" collapsed="false">
      <c r="A8" s="74" t="s">
        <v>476</v>
      </c>
      <c r="B8" s="75" t="s">
        <v>83</v>
      </c>
      <c r="C8" s="76" t="n">
        <v>0</v>
      </c>
    </row>
    <row r="9" s="67" customFormat="true" ht="15.4" hidden="false" customHeight="true" outlineLevel="0" collapsed="false">
      <c r="A9" s="74" t="s">
        <v>477</v>
      </c>
      <c r="B9" s="75" t="s">
        <v>47</v>
      </c>
      <c r="C9" s="76" t="n">
        <v>38</v>
      </c>
    </row>
    <row r="10" s="67" customFormat="true" ht="15.4" hidden="false" customHeight="true" outlineLevel="0" collapsed="false">
      <c r="A10" s="74" t="s">
        <v>478</v>
      </c>
      <c r="B10" s="75" t="s">
        <v>479</v>
      </c>
      <c r="C10" s="76" t="n">
        <v>0</v>
      </c>
    </row>
    <row r="11" s="67" customFormat="true" ht="15.4" hidden="false" customHeight="true" outlineLevel="0" collapsed="false">
      <c r="A11" s="74" t="s">
        <v>480</v>
      </c>
      <c r="B11" s="75" t="s">
        <v>481</v>
      </c>
      <c r="C11" s="76" t="n">
        <v>0</v>
      </c>
    </row>
    <row r="12" s="67" customFormat="true" ht="15.4" hidden="false" customHeight="true" outlineLevel="0" collapsed="false">
      <c r="A12" s="74" t="s">
        <v>482</v>
      </c>
      <c r="B12" s="75" t="s">
        <v>483</v>
      </c>
      <c r="C12" s="76" t="n">
        <v>0</v>
      </c>
    </row>
    <row r="13" s="67" customFormat="true" ht="15.4" hidden="false" customHeight="true" outlineLevel="0" collapsed="false">
      <c r="A13" s="74" t="s">
        <v>484</v>
      </c>
      <c r="B13" s="75" t="s">
        <v>485</v>
      </c>
      <c r="C13" s="76" t="n">
        <v>0</v>
      </c>
    </row>
    <row r="14" s="67" customFormat="true" ht="15.4" hidden="false" customHeight="true" outlineLevel="0" collapsed="false">
      <c r="A14" s="74" t="s">
        <v>486</v>
      </c>
      <c r="B14" s="75" t="s">
        <v>487</v>
      </c>
      <c r="C14" s="76" t="n">
        <v>0</v>
      </c>
    </row>
    <row r="15" s="67" customFormat="true" ht="15.4" hidden="false" customHeight="true" outlineLevel="0" collapsed="false">
      <c r="A15" s="74" t="s">
        <v>488</v>
      </c>
      <c r="B15" s="75" t="s">
        <v>54</v>
      </c>
      <c r="C15" s="76" t="n">
        <v>0</v>
      </c>
    </row>
    <row r="16" s="67" customFormat="true" ht="15.4" hidden="false" customHeight="true" outlineLevel="0" collapsed="false">
      <c r="A16" s="74" t="s">
        <v>489</v>
      </c>
      <c r="B16" s="75" t="s">
        <v>490</v>
      </c>
      <c r="C16" s="76" t="n">
        <v>0</v>
      </c>
    </row>
    <row r="17" s="67" customFormat="true" ht="15.4" hidden="false" customHeight="true" outlineLevel="0" collapsed="false">
      <c r="A17" s="74" t="s">
        <v>491</v>
      </c>
      <c r="B17" s="75" t="s">
        <v>48</v>
      </c>
      <c r="C17" s="76" t="n">
        <v>319</v>
      </c>
    </row>
    <row r="18" s="67" customFormat="true" ht="15.4" hidden="false" customHeight="true" outlineLevel="0" collapsed="false">
      <c r="A18" s="74" t="s">
        <v>492</v>
      </c>
      <c r="B18" s="75" t="s">
        <v>46</v>
      </c>
      <c r="C18" s="76" t="n">
        <v>284</v>
      </c>
    </row>
    <row r="19" s="67" customFormat="true" ht="15.4" hidden="false" customHeight="true" outlineLevel="0" collapsed="false">
      <c r="A19" s="74" t="s">
        <v>493</v>
      </c>
      <c r="B19" s="75" t="s">
        <v>51</v>
      </c>
      <c r="C19" s="76" t="n">
        <v>0</v>
      </c>
    </row>
    <row r="20" s="67" customFormat="true" ht="15.4" hidden="false" customHeight="true" outlineLevel="0" collapsed="false">
      <c r="A20" s="74" t="s">
        <v>494</v>
      </c>
      <c r="B20" s="75" t="s">
        <v>83</v>
      </c>
      <c r="C20" s="76" t="n">
        <v>0</v>
      </c>
    </row>
    <row r="21" s="67" customFormat="true" ht="15.4" hidden="false" customHeight="true" outlineLevel="0" collapsed="false">
      <c r="A21" s="74" t="s">
        <v>495</v>
      </c>
      <c r="B21" s="75" t="s">
        <v>49</v>
      </c>
      <c r="C21" s="76" t="n">
        <v>35</v>
      </c>
    </row>
    <row r="22" s="67" customFormat="true" ht="15.4" hidden="false" customHeight="true" outlineLevel="0" collapsed="false">
      <c r="A22" s="74" t="s">
        <v>496</v>
      </c>
      <c r="B22" s="75" t="s">
        <v>497</v>
      </c>
      <c r="C22" s="76" t="n">
        <v>0</v>
      </c>
    </row>
    <row r="23" s="67" customFormat="true" ht="15.4" hidden="false" customHeight="true" outlineLevel="0" collapsed="false">
      <c r="A23" s="74" t="s">
        <v>498</v>
      </c>
      <c r="B23" s="75" t="s">
        <v>499</v>
      </c>
      <c r="C23" s="76" t="n">
        <v>0</v>
      </c>
    </row>
    <row r="24" s="67" customFormat="true" ht="15.4" hidden="false" customHeight="true" outlineLevel="0" collapsed="false">
      <c r="A24" s="74" t="s">
        <v>500</v>
      </c>
      <c r="B24" s="75" t="s">
        <v>54</v>
      </c>
      <c r="C24" s="76" t="n">
        <v>0</v>
      </c>
    </row>
    <row r="25" s="67" customFormat="true" ht="15.4" hidden="false" customHeight="true" outlineLevel="0" collapsed="false">
      <c r="A25" s="74" t="s">
        <v>501</v>
      </c>
      <c r="B25" s="75" t="s">
        <v>502</v>
      </c>
      <c r="C25" s="76" t="n">
        <v>0</v>
      </c>
    </row>
    <row r="26" s="67" customFormat="true" ht="15.4" hidden="false" customHeight="true" outlineLevel="0" collapsed="false">
      <c r="A26" s="74" t="s">
        <v>503</v>
      </c>
      <c r="B26" s="75" t="s">
        <v>50</v>
      </c>
      <c r="C26" s="76" t="n">
        <v>5489</v>
      </c>
    </row>
    <row r="27" s="67" customFormat="true" ht="15.4" hidden="false" customHeight="true" outlineLevel="0" collapsed="false">
      <c r="A27" s="74" t="s">
        <v>504</v>
      </c>
      <c r="B27" s="75" t="s">
        <v>46</v>
      </c>
      <c r="C27" s="76" t="n">
        <v>4841</v>
      </c>
    </row>
    <row r="28" s="67" customFormat="true" ht="15.4" hidden="false" customHeight="true" outlineLevel="0" collapsed="false">
      <c r="A28" s="74" t="s">
        <v>505</v>
      </c>
      <c r="B28" s="75" t="s">
        <v>51</v>
      </c>
      <c r="C28" s="76" t="n">
        <v>0</v>
      </c>
    </row>
    <row r="29" s="67" customFormat="true" ht="15.4" hidden="false" customHeight="true" outlineLevel="0" collapsed="false">
      <c r="A29" s="74" t="s">
        <v>506</v>
      </c>
      <c r="B29" s="75" t="s">
        <v>83</v>
      </c>
      <c r="C29" s="76" t="n">
        <v>0</v>
      </c>
    </row>
    <row r="30" s="67" customFormat="true" ht="15.4" hidden="false" customHeight="true" outlineLevel="0" collapsed="false">
      <c r="A30" s="74" t="s">
        <v>507</v>
      </c>
      <c r="B30" s="75" t="s">
        <v>508</v>
      </c>
      <c r="C30" s="76" t="n">
        <v>0</v>
      </c>
    </row>
    <row r="31" s="67" customFormat="true" ht="15.4" hidden="false" customHeight="true" outlineLevel="0" collapsed="false">
      <c r="A31" s="74" t="s">
        <v>509</v>
      </c>
      <c r="B31" s="75" t="s">
        <v>510</v>
      </c>
      <c r="C31" s="76" t="n">
        <v>0</v>
      </c>
    </row>
    <row r="32" s="67" customFormat="true" ht="15.4" hidden="false" customHeight="true" outlineLevel="0" collapsed="false">
      <c r="A32" s="74" t="s">
        <v>511</v>
      </c>
      <c r="B32" s="75" t="s">
        <v>512</v>
      </c>
      <c r="C32" s="76" t="n">
        <v>0</v>
      </c>
    </row>
    <row r="33" s="67" customFormat="true" ht="15.4" hidden="false" customHeight="true" outlineLevel="0" collapsed="false">
      <c r="A33" s="74" t="s">
        <v>513</v>
      </c>
      <c r="B33" s="75" t="s">
        <v>52</v>
      </c>
      <c r="C33" s="76" t="n">
        <v>50</v>
      </c>
    </row>
    <row r="34" s="67" customFormat="true" ht="15.4" hidden="false" customHeight="true" outlineLevel="0" collapsed="false">
      <c r="A34" s="74" t="s">
        <v>514</v>
      </c>
      <c r="B34" s="75" t="s">
        <v>515</v>
      </c>
      <c r="C34" s="76" t="n">
        <v>0</v>
      </c>
    </row>
    <row r="35" s="67" customFormat="true" ht="15.4" hidden="false" customHeight="true" outlineLevel="0" collapsed="false">
      <c r="A35" s="74" t="s">
        <v>516</v>
      </c>
      <c r="B35" s="75" t="s">
        <v>54</v>
      </c>
      <c r="C35" s="76" t="n">
        <v>498</v>
      </c>
    </row>
    <row r="36" s="67" customFormat="true" ht="15.4" hidden="false" customHeight="true" outlineLevel="0" collapsed="false">
      <c r="A36" s="74" t="s">
        <v>517</v>
      </c>
      <c r="B36" s="75" t="s">
        <v>56</v>
      </c>
      <c r="C36" s="76" t="n">
        <v>100</v>
      </c>
    </row>
    <row r="37" s="67" customFormat="true" ht="15.4" hidden="false" customHeight="true" outlineLevel="0" collapsed="false">
      <c r="A37" s="74" t="s">
        <v>518</v>
      </c>
      <c r="B37" s="75" t="s">
        <v>57</v>
      </c>
      <c r="C37" s="76" t="n">
        <v>811</v>
      </c>
    </row>
    <row r="38" s="67" customFormat="true" ht="15.4" hidden="false" customHeight="true" outlineLevel="0" collapsed="false">
      <c r="A38" s="74" t="s">
        <v>519</v>
      </c>
      <c r="B38" s="75" t="s">
        <v>46</v>
      </c>
      <c r="C38" s="76" t="n">
        <v>304</v>
      </c>
    </row>
    <row r="39" s="67" customFormat="true" ht="15.4" hidden="false" customHeight="true" outlineLevel="0" collapsed="false">
      <c r="A39" s="74" t="s">
        <v>520</v>
      </c>
      <c r="B39" s="75" t="s">
        <v>51</v>
      </c>
      <c r="C39" s="76" t="n">
        <v>0</v>
      </c>
    </row>
    <row r="40" s="67" customFormat="true" ht="15.4" hidden="false" customHeight="true" outlineLevel="0" collapsed="false">
      <c r="A40" s="74" t="s">
        <v>521</v>
      </c>
      <c r="B40" s="75" t="s">
        <v>83</v>
      </c>
      <c r="C40" s="76" t="n">
        <v>0</v>
      </c>
    </row>
    <row r="41" s="67" customFormat="true" ht="15.4" hidden="false" customHeight="true" outlineLevel="0" collapsed="false">
      <c r="A41" s="74" t="s">
        <v>522</v>
      </c>
      <c r="B41" s="75" t="s">
        <v>523</v>
      </c>
      <c r="C41" s="76" t="n">
        <v>0</v>
      </c>
    </row>
    <row r="42" s="67" customFormat="true" ht="15.4" hidden="false" customHeight="true" outlineLevel="0" collapsed="false">
      <c r="A42" s="74" t="s">
        <v>524</v>
      </c>
      <c r="B42" s="75" t="s">
        <v>525</v>
      </c>
      <c r="C42" s="76" t="n">
        <v>0</v>
      </c>
    </row>
    <row r="43" s="67" customFormat="true" ht="15.4" hidden="false" customHeight="true" outlineLevel="0" collapsed="false">
      <c r="A43" s="74" t="s">
        <v>526</v>
      </c>
      <c r="B43" s="75" t="s">
        <v>527</v>
      </c>
      <c r="C43" s="76" t="n">
        <v>0</v>
      </c>
    </row>
    <row r="44" s="67" customFormat="true" ht="15.4" hidden="false" customHeight="true" outlineLevel="0" collapsed="false">
      <c r="A44" s="74" t="s">
        <v>528</v>
      </c>
      <c r="B44" s="75" t="s">
        <v>529</v>
      </c>
      <c r="C44" s="76" t="n">
        <v>0</v>
      </c>
    </row>
    <row r="45" s="67" customFormat="true" ht="15.4" hidden="false" customHeight="true" outlineLevel="0" collapsed="false">
      <c r="A45" s="74" t="s">
        <v>530</v>
      </c>
      <c r="B45" s="75" t="s">
        <v>531</v>
      </c>
      <c r="C45" s="76" t="n">
        <v>0</v>
      </c>
    </row>
    <row r="46" s="67" customFormat="true" ht="15.4" hidden="false" customHeight="true" outlineLevel="0" collapsed="false">
      <c r="A46" s="74" t="s">
        <v>532</v>
      </c>
      <c r="B46" s="75" t="s">
        <v>54</v>
      </c>
      <c r="C46" s="76" t="n">
        <v>507</v>
      </c>
    </row>
    <row r="47" s="67" customFormat="true" ht="15.4" hidden="false" customHeight="true" outlineLevel="0" collapsed="false">
      <c r="A47" s="74" t="s">
        <v>533</v>
      </c>
      <c r="B47" s="75" t="s">
        <v>534</v>
      </c>
      <c r="C47" s="76" t="n">
        <v>0</v>
      </c>
    </row>
    <row r="48" s="67" customFormat="true" ht="15.4" hidden="false" customHeight="true" outlineLevel="0" collapsed="false">
      <c r="A48" s="74" t="s">
        <v>535</v>
      </c>
      <c r="B48" s="75" t="s">
        <v>59</v>
      </c>
      <c r="C48" s="76" t="n">
        <v>443</v>
      </c>
    </row>
    <row r="49" s="67" customFormat="true" ht="15.4" hidden="false" customHeight="true" outlineLevel="0" collapsed="false">
      <c r="A49" s="74" t="s">
        <v>536</v>
      </c>
      <c r="B49" s="75" t="s">
        <v>46</v>
      </c>
      <c r="C49" s="76" t="n">
        <v>189</v>
      </c>
    </row>
    <row r="50" s="67" customFormat="true" ht="15.4" hidden="false" customHeight="true" outlineLevel="0" collapsed="false">
      <c r="A50" s="74" t="s">
        <v>537</v>
      </c>
      <c r="B50" s="75" t="s">
        <v>51</v>
      </c>
      <c r="C50" s="76" t="n">
        <v>0</v>
      </c>
    </row>
    <row r="51" s="67" customFormat="true" ht="15.4" hidden="false" customHeight="true" outlineLevel="0" collapsed="false">
      <c r="A51" s="74" t="s">
        <v>538</v>
      </c>
      <c r="B51" s="75" t="s">
        <v>83</v>
      </c>
      <c r="C51" s="76" t="n">
        <v>0</v>
      </c>
    </row>
    <row r="52" s="67" customFormat="true" ht="15.4" hidden="false" customHeight="true" outlineLevel="0" collapsed="false">
      <c r="A52" s="74" t="s">
        <v>539</v>
      </c>
      <c r="B52" s="75" t="s">
        <v>540</v>
      </c>
      <c r="C52" s="76" t="n">
        <v>0</v>
      </c>
    </row>
    <row r="53" s="67" customFormat="true" ht="15.4" hidden="false" customHeight="true" outlineLevel="0" collapsed="false">
      <c r="A53" s="74" t="s">
        <v>541</v>
      </c>
      <c r="B53" s="75" t="s">
        <v>542</v>
      </c>
      <c r="C53" s="76" t="n">
        <v>0</v>
      </c>
    </row>
    <row r="54" s="67" customFormat="true" ht="15.4" hidden="false" customHeight="true" outlineLevel="0" collapsed="false">
      <c r="A54" s="74" t="s">
        <v>543</v>
      </c>
      <c r="B54" s="75" t="s">
        <v>544</v>
      </c>
      <c r="C54" s="76" t="n">
        <v>0</v>
      </c>
    </row>
    <row r="55" s="67" customFormat="true" ht="15.4" hidden="false" customHeight="true" outlineLevel="0" collapsed="false">
      <c r="A55" s="74" t="s">
        <v>545</v>
      </c>
      <c r="B55" s="75" t="s">
        <v>60</v>
      </c>
      <c r="C55" s="76" t="n">
        <v>0</v>
      </c>
    </row>
    <row r="56" s="67" customFormat="true" ht="15.4" hidden="false" customHeight="true" outlineLevel="0" collapsed="false">
      <c r="A56" s="74" t="s">
        <v>546</v>
      </c>
      <c r="B56" s="75" t="s">
        <v>547</v>
      </c>
      <c r="C56" s="76" t="n">
        <v>0</v>
      </c>
    </row>
    <row r="57" s="67" customFormat="true" ht="15.4" hidden="false" customHeight="true" outlineLevel="0" collapsed="false">
      <c r="A57" s="74" t="s">
        <v>548</v>
      </c>
      <c r="B57" s="75" t="s">
        <v>54</v>
      </c>
      <c r="C57" s="76" t="n">
        <v>254</v>
      </c>
    </row>
    <row r="58" s="67" customFormat="true" ht="15.4" hidden="false" customHeight="true" outlineLevel="0" collapsed="false">
      <c r="A58" s="74" t="s">
        <v>549</v>
      </c>
      <c r="B58" s="75" t="s">
        <v>550</v>
      </c>
      <c r="C58" s="76" t="n">
        <v>0</v>
      </c>
    </row>
    <row r="59" s="67" customFormat="true" ht="15.4" hidden="false" customHeight="true" outlineLevel="0" collapsed="false">
      <c r="A59" s="74" t="s">
        <v>551</v>
      </c>
      <c r="B59" s="75" t="s">
        <v>62</v>
      </c>
      <c r="C59" s="76" t="n">
        <v>1765</v>
      </c>
    </row>
    <row r="60" s="67" customFormat="true" ht="15.4" hidden="false" customHeight="true" outlineLevel="0" collapsed="false">
      <c r="A60" s="74" t="s">
        <v>552</v>
      </c>
      <c r="B60" s="75" t="s">
        <v>46</v>
      </c>
      <c r="C60" s="76" t="n">
        <v>333</v>
      </c>
    </row>
    <row r="61" s="67" customFormat="true" ht="15.4" hidden="false" customHeight="true" outlineLevel="0" collapsed="false">
      <c r="A61" s="74" t="s">
        <v>553</v>
      </c>
      <c r="B61" s="75" t="s">
        <v>51</v>
      </c>
      <c r="C61" s="76" t="n">
        <v>0</v>
      </c>
    </row>
    <row r="62" s="67" customFormat="true" ht="15.4" hidden="false" customHeight="true" outlineLevel="0" collapsed="false">
      <c r="A62" s="74" t="s">
        <v>554</v>
      </c>
      <c r="B62" s="75" t="s">
        <v>83</v>
      </c>
      <c r="C62" s="76" t="n">
        <v>0</v>
      </c>
    </row>
    <row r="63" s="67" customFormat="true" ht="15.4" hidden="false" customHeight="true" outlineLevel="0" collapsed="false">
      <c r="A63" s="74" t="s">
        <v>555</v>
      </c>
      <c r="B63" s="75" t="s">
        <v>556</v>
      </c>
      <c r="C63" s="76" t="n">
        <v>0</v>
      </c>
    </row>
    <row r="64" s="67" customFormat="true" ht="15.4" hidden="false" customHeight="true" outlineLevel="0" collapsed="false">
      <c r="A64" s="74" t="s">
        <v>557</v>
      </c>
      <c r="B64" s="75" t="s">
        <v>63</v>
      </c>
      <c r="C64" s="76" t="n">
        <v>135</v>
      </c>
    </row>
    <row r="65" s="67" customFormat="true" ht="15.4" hidden="false" customHeight="true" outlineLevel="0" collapsed="false">
      <c r="A65" s="74" t="s">
        <v>558</v>
      </c>
      <c r="B65" s="75" t="s">
        <v>559</v>
      </c>
      <c r="C65" s="76" t="n">
        <v>0</v>
      </c>
    </row>
    <row r="66" s="67" customFormat="true" ht="15.4" hidden="false" customHeight="true" outlineLevel="0" collapsed="false">
      <c r="A66" s="74" t="s">
        <v>560</v>
      </c>
      <c r="B66" s="75" t="s">
        <v>64</v>
      </c>
      <c r="C66" s="76" t="n">
        <v>0</v>
      </c>
    </row>
    <row r="67" s="67" customFormat="true" ht="15.4" hidden="false" customHeight="true" outlineLevel="0" collapsed="false">
      <c r="A67" s="74" t="s">
        <v>561</v>
      </c>
      <c r="B67" s="75" t="s">
        <v>65</v>
      </c>
      <c r="C67" s="76" t="n">
        <v>150</v>
      </c>
    </row>
    <row r="68" s="67" customFormat="true" ht="15.4" hidden="false" customHeight="true" outlineLevel="0" collapsed="false">
      <c r="A68" s="74" t="s">
        <v>562</v>
      </c>
      <c r="B68" s="75" t="s">
        <v>54</v>
      </c>
      <c r="C68" s="76" t="n">
        <v>1147</v>
      </c>
    </row>
    <row r="69" s="67" customFormat="true" ht="15.4" hidden="false" customHeight="true" outlineLevel="0" collapsed="false">
      <c r="A69" s="74" t="s">
        <v>563</v>
      </c>
      <c r="B69" s="75" t="s">
        <v>564</v>
      </c>
      <c r="C69" s="76" t="n">
        <v>0</v>
      </c>
    </row>
    <row r="70" s="67" customFormat="true" ht="15.4" hidden="false" customHeight="true" outlineLevel="0" collapsed="false">
      <c r="A70" s="74" t="s">
        <v>565</v>
      </c>
      <c r="B70" s="75" t="s">
        <v>66</v>
      </c>
      <c r="C70" s="76" t="n">
        <v>0</v>
      </c>
    </row>
    <row r="71" s="67" customFormat="true" ht="15.4" hidden="false" customHeight="true" outlineLevel="0" collapsed="false">
      <c r="A71" s="74" t="s">
        <v>566</v>
      </c>
      <c r="B71" s="75" t="s">
        <v>46</v>
      </c>
      <c r="C71" s="76" t="n">
        <v>0</v>
      </c>
    </row>
    <row r="72" s="67" customFormat="true" ht="15.4" hidden="false" customHeight="true" outlineLevel="0" collapsed="false">
      <c r="A72" s="74" t="s">
        <v>567</v>
      </c>
      <c r="B72" s="75" t="s">
        <v>51</v>
      </c>
      <c r="C72" s="76" t="n">
        <v>0</v>
      </c>
    </row>
    <row r="73" s="67" customFormat="true" ht="15.4" hidden="false" customHeight="true" outlineLevel="0" collapsed="false">
      <c r="A73" s="74" t="s">
        <v>568</v>
      </c>
      <c r="B73" s="75" t="s">
        <v>83</v>
      </c>
      <c r="C73" s="76" t="n">
        <v>0</v>
      </c>
    </row>
    <row r="74" s="67" customFormat="true" ht="15.4" hidden="false" customHeight="true" outlineLevel="0" collapsed="false">
      <c r="A74" s="74" t="s">
        <v>569</v>
      </c>
      <c r="B74" s="75" t="s">
        <v>570</v>
      </c>
      <c r="C74" s="76" t="n">
        <v>0</v>
      </c>
    </row>
    <row r="75" s="67" customFormat="true" ht="15.4" hidden="false" customHeight="true" outlineLevel="0" collapsed="false">
      <c r="A75" s="74" t="s">
        <v>571</v>
      </c>
      <c r="B75" s="75" t="s">
        <v>572</v>
      </c>
      <c r="C75" s="76" t="n">
        <v>0</v>
      </c>
    </row>
    <row r="76" s="67" customFormat="true" ht="15.4" hidden="false" customHeight="true" outlineLevel="0" collapsed="false">
      <c r="A76" s="74" t="s">
        <v>573</v>
      </c>
      <c r="B76" s="75" t="s">
        <v>67</v>
      </c>
      <c r="C76" s="76" t="n">
        <v>0</v>
      </c>
    </row>
    <row r="77" s="67" customFormat="true" ht="15.4" hidden="false" customHeight="true" outlineLevel="0" collapsed="false">
      <c r="A77" s="74" t="s">
        <v>574</v>
      </c>
      <c r="B77" s="75" t="s">
        <v>575</v>
      </c>
      <c r="C77" s="76" t="n">
        <v>0</v>
      </c>
    </row>
    <row r="78" s="67" customFormat="true" ht="15.4" hidden="false" customHeight="true" outlineLevel="0" collapsed="false">
      <c r="A78" s="74" t="s">
        <v>576</v>
      </c>
      <c r="B78" s="75" t="s">
        <v>577</v>
      </c>
      <c r="C78" s="76" t="n">
        <v>0</v>
      </c>
    </row>
    <row r="79" s="67" customFormat="true" ht="15.4" hidden="false" customHeight="true" outlineLevel="0" collapsed="false">
      <c r="A79" s="74" t="s">
        <v>578</v>
      </c>
      <c r="B79" s="75" t="s">
        <v>64</v>
      </c>
      <c r="C79" s="76" t="n">
        <v>0</v>
      </c>
    </row>
    <row r="80" s="67" customFormat="true" ht="15.4" hidden="false" customHeight="true" outlineLevel="0" collapsed="false">
      <c r="A80" s="74" t="s">
        <v>579</v>
      </c>
      <c r="B80" s="75" t="s">
        <v>54</v>
      </c>
      <c r="C80" s="76" t="n">
        <v>0</v>
      </c>
    </row>
    <row r="81" s="67" customFormat="true" ht="15.4" hidden="false" customHeight="true" outlineLevel="0" collapsed="false">
      <c r="A81" s="74" t="s">
        <v>580</v>
      </c>
      <c r="B81" s="75" t="s">
        <v>581</v>
      </c>
      <c r="C81" s="76" t="n">
        <v>0</v>
      </c>
    </row>
    <row r="82" s="67" customFormat="true" ht="15.4" hidden="false" customHeight="true" outlineLevel="0" collapsed="false">
      <c r="A82" s="74" t="s">
        <v>582</v>
      </c>
      <c r="B82" s="75" t="s">
        <v>68</v>
      </c>
      <c r="C82" s="76" t="n">
        <v>228</v>
      </c>
    </row>
    <row r="83" s="67" customFormat="true" ht="15.4" hidden="false" customHeight="true" outlineLevel="0" collapsed="false">
      <c r="A83" s="74" t="s">
        <v>583</v>
      </c>
      <c r="B83" s="75" t="s">
        <v>46</v>
      </c>
      <c r="C83" s="76" t="n">
        <v>228</v>
      </c>
    </row>
    <row r="84" s="67" customFormat="true" ht="15.4" hidden="false" customHeight="true" outlineLevel="0" collapsed="false">
      <c r="A84" s="74" t="s">
        <v>584</v>
      </c>
      <c r="B84" s="75" t="s">
        <v>51</v>
      </c>
      <c r="C84" s="76" t="n">
        <v>0</v>
      </c>
    </row>
    <row r="85" s="67" customFormat="true" ht="15.4" hidden="false" customHeight="true" outlineLevel="0" collapsed="false">
      <c r="A85" s="74" t="s">
        <v>585</v>
      </c>
      <c r="B85" s="75" t="s">
        <v>83</v>
      </c>
      <c r="C85" s="76" t="n">
        <v>0</v>
      </c>
    </row>
    <row r="86" s="67" customFormat="true" ht="15.4" hidden="false" customHeight="true" outlineLevel="0" collapsed="false">
      <c r="A86" s="74" t="s">
        <v>586</v>
      </c>
      <c r="B86" s="75" t="s">
        <v>587</v>
      </c>
      <c r="C86" s="76" t="n">
        <v>0</v>
      </c>
    </row>
    <row r="87" s="67" customFormat="true" ht="15.4" hidden="false" customHeight="true" outlineLevel="0" collapsed="false">
      <c r="A87" s="74" t="s">
        <v>588</v>
      </c>
      <c r="B87" s="75" t="s">
        <v>589</v>
      </c>
      <c r="C87" s="76" t="n">
        <v>0</v>
      </c>
    </row>
    <row r="88" s="67" customFormat="true" ht="15.4" hidden="false" customHeight="true" outlineLevel="0" collapsed="false">
      <c r="A88" s="74" t="s">
        <v>590</v>
      </c>
      <c r="B88" s="75" t="s">
        <v>64</v>
      </c>
      <c r="C88" s="76" t="n">
        <v>0</v>
      </c>
    </row>
    <row r="89" s="67" customFormat="true" ht="15.4" hidden="false" customHeight="true" outlineLevel="0" collapsed="false">
      <c r="A89" s="74" t="s">
        <v>591</v>
      </c>
      <c r="B89" s="75" t="s">
        <v>54</v>
      </c>
      <c r="C89" s="76" t="n">
        <v>0</v>
      </c>
    </row>
    <row r="90" s="67" customFormat="true" ht="15.4" hidden="false" customHeight="true" outlineLevel="0" collapsed="false">
      <c r="A90" s="74" t="s">
        <v>592</v>
      </c>
      <c r="B90" s="75" t="s">
        <v>593</v>
      </c>
      <c r="C90" s="76" t="n">
        <v>0</v>
      </c>
    </row>
    <row r="91" s="67" customFormat="true" ht="15.4" hidden="false" customHeight="true" outlineLevel="0" collapsed="false">
      <c r="A91" s="74" t="s">
        <v>594</v>
      </c>
      <c r="B91" s="75" t="s">
        <v>595</v>
      </c>
      <c r="C91" s="76" t="n">
        <v>0</v>
      </c>
    </row>
    <row r="92" s="67" customFormat="true" ht="15.4" hidden="false" customHeight="true" outlineLevel="0" collapsed="false">
      <c r="A92" s="74" t="s">
        <v>596</v>
      </c>
      <c r="B92" s="75" t="s">
        <v>46</v>
      </c>
      <c r="C92" s="76" t="n">
        <v>0</v>
      </c>
    </row>
    <row r="93" s="67" customFormat="true" ht="15.4" hidden="false" customHeight="true" outlineLevel="0" collapsed="false">
      <c r="A93" s="74" t="s">
        <v>597</v>
      </c>
      <c r="B93" s="75" t="s">
        <v>51</v>
      </c>
      <c r="C93" s="76" t="n">
        <v>0</v>
      </c>
    </row>
    <row r="94" s="67" customFormat="true" ht="15.4" hidden="false" customHeight="true" outlineLevel="0" collapsed="false">
      <c r="A94" s="74" t="s">
        <v>598</v>
      </c>
      <c r="B94" s="75" t="s">
        <v>83</v>
      </c>
      <c r="C94" s="76" t="n">
        <v>0</v>
      </c>
    </row>
    <row r="95" s="67" customFormat="true" ht="15.4" hidden="false" customHeight="true" outlineLevel="0" collapsed="false">
      <c r="A95" s="74" t="s">
        <v>599</v>
      </c>
      <c r="B95" s="75" t="s">
        <v>600</v>
      </c>
      <c r="C95" s="76" t="n">
        <v>0</v>
      </c>
    </row>
    <row r="96" s="67" customFormat="true" ht="15.4" hidden="false" customHeight="true" outlineLevel="0" collapsed="false">
      <c r="A96" s="74" t="s">
        <v>601</v>
      </c>
      <c r="B96" s="75" t="s">
        <v>602</v>
      </c>
      <c r="C96" s="76" t="n">
        <v>0</v>
      </c>
    </row>
    <row r="97" s="67" customFormat="true" ht="15.4" hidden="false" customHeight="true" outlineLevel="0" collapsed="false">
      <c r="A97" s="74" t="s">
        <v>603</v>
      </c>
      <c r="B97" s="75" t="s">
        <v>64</v>
      </c>
      <c r="C97" s="76" t="n">
        <v>0</v>
      </c>
    </row>
    <row r="98" s="67" customFormat="true" ht="15.4" hidden="false" customHeight="true" outlineLevel="0" collapsed="false">
      <c r="A98" s="74" t="s">
        <v>604</v>
      </c>
      <c r="B98" s="75" t="s">
        <v>605</v>
      </c>
      <c r="C98" s="76" t="n">
        <v>0</v>
      </c>
    </row>
    <row r="99" s="67" customFormat="true" ht="15.4" hidden="false" customHeight="true" outlineLevel="0" collapsed="false">
      <c r="A99" s="74" t="s">
        <v>606</v>
      </c>
      <c r="B99" s="75" t="s">
        <v>607</v>
      </c>
      <c r="C99" s="76" t="n">
        <v>0</v>
      </c>
    </row>
    <row r="100" s="67" customFormat="true" ht="15.4" hidden="false" customHeight="true" outlineLevel="0" collapsed="false">
      <c r="A100" s="74" t="s">
        <v>608</v>
      </c>
      <c r="B100" s="75" t="s">
        <v>609</v>
      </c>
      <c r="C100" s="76" t="n">
        <v>0</v>
      </c>
    </row>
    <row r="101" s="67" customFormat="true" ht="15.4" hidden="false" customHeight="true" outlineLevel="0" collapsed="false">
      <c r="A101" s="74" t="s">
        <v>610</v>
      </c>
      <c r="B101" s="75" t="s">
        <v>611</v>
      </c>
      <c r="C101" s="76" t="n">
        <v>0</v>
      </c>
    </row>
    <row r="102" s="67" customFormat="true" ht="15.4" hidden="false" customHeight="true" outlineLevel="0" collapsed="false">
      <c r="A102" s="74" t="s">
        <v>612</v>
      </c>
      <c r="B102" s="75" t="s">
        <v>54</v>
      </c>
      <c r="C102" s="76" t="n">
        <v>0</v>
      </c>
    </row>
    <row r="103" s="67" customFormat="true" ht="15.4" hidden="false" customHeight="true" outlineLevel="0" collapsed="false">
      <c r="A103" s="74" t="s">
        <v>613</v>
      </c>
      <c r="B103" s="75" t="s">
        <v>614</v>
      </c>
      <c r="C103" s="76" t="n">
        <v>0</v>
      </c>
    </row>
    <row r="104" s="67" customFormat="true" ht="15.4" hidden="false" customHeight="true" outlineLevel="0" collapsed="false">
      <c r="A104" s="74" t="s">
        <v>615</v>
      </c>
      <c r="B104" s="75" t="s">
        <v>69</v>
      </c>
      <c r="C104" s="76" t="n">
        <v>0</v>
      </c>
    </row>
    <row r="105" s="67" customFormat="true" ht="15.4" hidden="false" customHeight="true" outlineLevel="0" collapsed="false">
      <c r="A105" s="74" t="s">
        <v>616</v>
      </c>
      <c r="B105" s="75" t="s">
        <v>46</v>
      </c>
      <c r="C105" s="76" t="n">
        <v>0</v>
      </c>
    </row>
    <row r="106" s="67" customFormat="true" ht="15.4" hidden="false" customHeight="true" outlineLevel="0" collapsed="false">
      <c r="A106" s="74" t="s">
        <v>617</v>
      </c>
      <c r="B106" s="75" t="s">
        <v>51</v>
      </c>
      <c r="C106" s="76" t="n">
        <v>0</v>
      </c>
    </row>
    <row r="107" s="67" customFormat="true" ht="15.4" hidden="false" customHeight="true" outlineLevel="0" collapsed="false">
      <c r="A107" s="74" t="s">
        <v>618</v>
      </c>
      <c r="B107" s="75" t="s">
        <v>83</v>
      </c>
      <c r="C107" s="76" t="n">
        <v>0</v>
      </c>
    </row>
    <row r="108" s="67" customFormat="true" ht="15.4" hidden="false" customHeight="true" outlineLevel="0" collapsed="false">
      <c r="A108" s="74" t="s">
        <v>619</v>
      </c>
      <c r="B108" s="75" t="s">
        <v>620</v>
      </c>
      <c r="C108" s="76" t="n">
        <v>0</v>
      </c>
    </row>
    <row r="109" s="67" customFormat="true" ht="15.4" hidden="false" customHeight="true" outlineLevel="0" collapsed="false">
      <c r="A109" s="74" t="s">
        <v>621</v>
      </c>
      <c r="B109" s="75" t="s">
        <v>622</v>
      </c>
      <c r="C109" s="76" t="n">
        <v>0</v>
      </c>
    </row>
    <row r="110" s="67" customFormat="true" ht="15.4" hidden="false" customHeight="true" outlineLevel="0" collapsed="false">
      <c r="A110" s="74" t="s">
        <v>623</v>
      </c>
      <c r="B110" s="75" t="s">
        <v>624</v>
      </c>
      <c r="C110" s="76" t="n">
        <v>0</v>
      </c>
    </row>
    <row r="111" s="67" customFormat="true" ht="15.4" hidden="false" customHeight="true" outlineLevel="0" collapsed="false">
      <c r="A111" s="74" t="s">
        <v>625</v>
      </c>
      <c r="B111" s="75" t="s">
        <v>70</v>
      </c>
      <c r="C111" s="76" t="n">
        <v>0</v>
      </c>
    </row>
    <row r="112" s="67" customFormat="true" ht="15.4" hidden="false" customHeight="true" outlineLevel="0" collapsed="false">
      <c r="A112" s="74" t="s">
        <v>626</v>
      </c>
      <c r="B112" s="75" t="s">
        <v>54</v>
      </c>
      <c r="C112" s="76" t="n">
        <v>0</v>
      </c>
    </row>
    <row r="113" s="67" customFormat="true" ht="15.4" hidden="false" customHeight="true" outlineLevel="0" collapsed="false">
      <c r="A113" s="74" t="s">
        <v>627</v>
      </c>
      <c r="B113" s="75" t="s">
        <v>628</v>
      </c>
      <c r="C113" s="76" t="n">
        <v>0</v>
      </c>
    </row>
    <row r="114" s="67" customFormat="true" ht="15.4" hidden="false" customHeight="true" outlineLevel="0" collapsed="false">
      <c r="A114" s="74" t="s">
        <v>629</v>
      </c>
      <c r="B114" s="75" t="s">
        <v>71</v>
      </c>
      <c r="C114" s="76" t="n">
        <v>1655</v>
      </c>
    </row>
    <row r="115" s="67" customFormat="true" ht="15.4" hidden="false" customHeight="true" outlineLevel="0" collapsed="false">
      <c r="A115" s="74" t="s">
        <v>630</v>
      </c>
      <c r="B115" s="75" t="s">
        <v>46</v>
      </c>
      <c r="C115" s="76" t="n">
        <v>1655</v>
      </c>
    </row>
    <row r="116" s="67" customFormat="true" ht="15.4" hidden="false" customHeight="true" outlineLevel="0" collapsed="false">
      <c r="A116" s="74" t="s">
        <v>631</v>
      </c>
      <c r="B116" s="75" t="s">
        <v>51</v>
      </c>
      <c r="C116" s="76" t="n">
        <v>0</v>
      </c>
    </row>
    <row r="117" s="67" customFormat="true" ht="15.4" hidden="false" customHeight="true" outlineLevel="0" collapsed="false">
      <c r="A117" s="74" t="s">
        <v>632</v>
      </c>
      <c r="B117" s="75" t="s">
        <v>83</v>
      </c>
      <c r="C117" s="76" t="n">
        <v>0</v>
      </c>
    </row>
    <row r="118" s="67" customFormat="true" ht="15.4" hidden="false" customHeight="true" outlineLevel="0" collapsed="false">
      <c r="A118" s="74" t="s">
        <v>633</v>
      </c>
      <c r="B118" s="75" t="s">
        <v>634</v>
      </c>
      <c r="C118" s="76" t="n">
        <v>0</v>
      </c>
    </row>
    <row r="119" s="67" customFormat="true" ht="15.4" hidden="false" customHeight="true" outlineLevel="0" collapsed="false">
      <c r="A119" s="74" t="s">
        <v>635</v>
      </c>
      <c r="B119" s="75" t="s">
        <v>636</v>
      </c>
      <c r="C119" s="76" t="n">
        <v>0</v>
      </c>
    </row>
    <row r="120" s="67" customFormat="true" ht="15.4" hidden="false" customHeight="true" outlineLevel="0" collapsed="false">
      <c r="A120" s="74" t="s">
        <v>637</v>
      </c>
      <c r="B120" s="75" t="s">
        <v>638</v>
      </c>
      <c r="C120" s="76" t="n">
        <v>0</v>
      </c>
    </row>
    <row r="121" s="67" customFormat="true" ht="15.4" hidden="false" customHeight="true" outlineLevel="0" collapsed="false">
      <c r="A121" s="74" t="s">
        <v>639</v>
      </c>
      <c r="B121" s="75" t="s">
        <v>54</v>
      </c>
      <c r="C121" s="76" t="n">
        <v>0</v>
      </c>
    </row>
    <row r="122" s="67" customFormat="true" ht="15.4" hidden="false" customHeight="true" outlineLevel="0" collapsed="false">
      <c r="A122" s="74" t="s">
        <v>640</v>
      </c>
      <c r="B122" s="75" t="s">
        <v>641</v>
      </c>
      <c r="C122" s="76" t="n">
        <v>0</v>
      </c>
    </row>
    <row r="123" s="67" customFormat="true" ht="15.4" hidden="false" customHeight="true" outlineLevel="0" collapsed="false">
      <c r="A123" s="74" t="s">
        <v>642</v>
      </c>
      <c r="B123" s="75" t="s">
        <v>73</v>
      </c>
      <c r="C123" s="76" t="n">
        <v>1291</v>
      </c>
    </row>
    <row r="124" s="67" customFormat="true" ht="15.4" hidden="false" customHeight="true" outlineLevel="0" collapsed="false">
      <c r="A124" s="74" t="s">
        <v>643</v>
      </c>
      <c r="B124" s="75" t="s">
        <v>46</v>
      </c>
      <c r="C124" s="76" t="n">
        <v>266</v>
      </c>
    </row>
    <row r="125" s="67" customFormat="true" ht="15.4" hidden="false" customHeight="true" outlineLevel="0" collapsed="false">
      <c r="A125" s="74" t="s">
        <v>644</v>
      </c>
      <c r="B125" s="75" t="s">
        <v>51</v>
      </c>
      <c r="C125" s="76" t="n">
        <v>0</v>
      </c>
    </row>
    <row r="126" s="67" customFormat="true" ht="15.4" hidden="false" customHeight="true" outlineLevel="0" collapsed="false">
      <c r="A126" s="74" t="s">
        <v>645</v>
      </c>
      <c r="B126" s="75" t="s">
        <v>83</v>
      </c>
      <c r="C126" s="76" t="n">
        <v>0</v>
      </c>
    </row>
    <row r="127" s="67" customFormat="true" ht="15.4" hidden="false" customHeight="true" outlineLevel="0" collapsed="false">
      <c r="A127" s="74" t="s">
        <v>646</v>
      </c>
      <c r="B127" s="75" t="s">
        <v>647</v>
      </c>
      <c r="C127" s="76" t="n">
        <v>0</v>
      </c>
    </row>
    <row r="128" s="67" customFormat="true" ht="15.4" hidden="false" customHeight="true" outlineLevel="0" collapsed="false">
      <c r="A128" s="74" t="s">
        <v>648</v>
      </c>
      <c r="B128" s="75" t="s">
        <v>649</v>
      </c>
      <c r="C128" s="76" t="n">
        <v>0</v>
      </c>
    </row>
    <row r="129" s="67" customFormat="true" ht="15.4" hidden="false" customHeight="true" outlineLevel="0" collapsed="false">
      <c r="A129" s="74" t="s">
        <v>650</v>
      </c>
      <c r="B129" s="75" t="s">
        <v>651</v>
      </c>
      <c r="C129" s="76" t="n">
        <v>0</v>
      </c>
    </row>
    <row r="130" s="67" customFormat="true" ht="15.4" hidden="false" customHeight="true" outlineLevel="0" collapsed="false">
      <c r="A130" s="74" t="s">
        <v>652</v>
      </c>
      <c r="B130" s="75" t="s">
        <v>653</v>
      </c>
      <c r="C130" s="76" t="n">
        <v>0</v>
      </c>
    </row>
    <row r="131" s="67" customFormat="true" ht="15.4" hidden="false" customHeight="true" outlineLevel="0" collapsed="false">
      <c r="A131" s="74" t="s">
        <v>654</v>
      </c>
      <c r="B131" s="75" t="s">
        <v>74</v>
      </c>
      <c r="C131" s="76" t="n">
        <v>0</v>
      </c>
    </row>
    <row r="132" s="67" customFormat="true" ht="15.4" hidden="false" customHeight="true" outlineLevel="0" collapsed="false">
      <c r="A132" s="74" t="s">
        <v>655</v>
      </c>
      <c r="B132" s="75" t="s">
        <v>54</v>
      </c>
      <c r="C132" s="76" t="n">
        <v>1025</v>
      </c>
    </row>
    <row r="133" s="67" customFormat="true" ht="15.4" hidden="false" customHeight="true" outlineLevel="0" collapsed="false">
      <c r="A133" s="74" t="s">
        <v>656</v>
      </c>
      <c r="B133" s="75" t="s">
        <v>657</v>
      </c>
      <c r="C133" s="76" t="n">
        <v>0</v>
      </c>
    </row>
    <row r="134" s="67" customFormat="true" ht="15.4" hidden="false" customHeight="true" outlineLevel="0" collapsed="false">
      <c r="A134" s="74" t="s">
        <v>658</v>
      </c>
      <c r="B134" s="75" t="s">
        <v>659</v>
      </c>
      <c r="C134" s="76" t="n">
        <v>0</v>
      </c>
    </row>
    <row r="135" s="67" customFormat="true" ht="15.4" hidden="false" customHeight="true" outlineLevel="0" collapsed="false">
      <c r="A135" s="74" t="s">
        <v>660</v>
      </c>
      <c r="B135" s="75" t="s">
        <v>46</v>
      </c>
      <c r="C135" s="76" t="n">
        <v>0</v>
      </c>
    </row>
    <row r="136" s="67" customFormat="true" ht="15.4" hidden="false" customHeight="true" outlineLevel="0" collapsed="false">
      <c r="A136" s="74" t="s">
        <v>661</v>
      </c>
      <c r="B136" s="75" t="s">
        <v>51</v>
      </c>
      <c r="C136" s="76" t="n">
        <v>0</v>
      </c>
    </row>
    <row r="137" s="67" customFormat="true" ht="15.4" hidden="false" customHeight="true" outlineLevel="0" collapsed="false">
      <c r="A137" s="74" t="s">
        <v>662</v>
      </c>
      <c r="B137" s="75" t="s">
        <v>83</v>
      </c>
      <c r="C137" s="76" t="n">
        <v>0</v>
      </c>
    </row>
    <row r="138" s="67" customFormat="true" ht="15.4" hidden="false" customHeight="true" outlineLevel="0" collapsed="false">
      <c r="A138" s="74" t="s">
        <v>663</v>
      </c>
      <c r="B138" s="75" t="s">
        <v>664</v>
      </c>
      <c r="C138" s="76" t="n">
        <v>0</v>
      </c>
    </row>
    <row r="139" s="67" customFormat="true" ht="15.4" hidden="false" customHeight="true" outlineLevel="0" collapsed="false">
      <c r="A139" s="74" t="s">
        <v>665</v>
      </c>
      <c r="B139" s="75" t="s">
        <v>666</v>
      </c>
      <c r="C139" s="76" t="n">
        <v>0</v>
      </c>
    </row>
    <row r="140" s="67" customFormat="true" ht="15.4" hidden="false" customHeight="true" outlineLevel="0" collapsed="false">
      <c r="A140" s="74" t="s">
        <v>667</v>
      </c>
      <c r="B140" s="75" t="s">
        <v>668</v>
      </c>
      <c r="C140" s="76" t="n">
        <v>0</v>
      </c>
    </row>
    <row r="141" s="67" customFormat="true" ht="15.4" hidden="false" customHeight="true" outlineLevel="0" collapsed="false">
      <c r="A141" s="74" t="s">
        <v>669</v>
      </c>
      <c r="B141" s="75" t="s">
        <v>670</v>
      </c>
      <c r="C141" s="76" t="n">
        <v>0</v>
      </c>
    </row>
    <row r="142" s="67" customFormat="true" ht="15.4" hidden="false" customHeight="true" outlineLevel="0" collapsed="false">
      <c r="A142" s="74" t="s">
        <v>671</v>
      </c>
      <c r="B142" s="75" t="s">
        <v>672</v>
      </c>
      <c r="C142" s="76" t="n">
        <v>0</v>
      </c>
    </row>
    <row r="143" s="67" customFormat="true" ht="15.4" hidden="false" customHeight="true" outlineLevel="0" collapsed="false">
      <c r="A143" s="74" t="s">
        <v>673</v>
      </c>
      <c r="B143" s="75" t="s">
        <v>674</v>
      </c>
      <c r="C143" s="76" t="n">
        <v>0</v>
      </c>
    </row>
    <row r="144" s="67" customFormat="true" ht="15.4" hidden="false" customHeight="true" outlineLevel="0" collapsed="false">
      <c r="A144" s="74" t="s">
        <v>675</v>
      </c>
      <c r="B144" s="75" t="s">
        <v>676</v>
      </c>
      <c r="C144" s="76" t="n">
        <v>0</v>
      </c>
    </row>
    <row r="145" s="67" customFormat="true" ht="15.4" hidden="false" customHeight="true" outlineLevel="0" collapsed="false">
      <c r="A145" s="74" t="s">
        <v>677</v>
      </c>
      <c r="B145" s="75" t="s">
        <v>54</v>
      </c>
      <c r="C145" s="76" t="n">
        <v>0</v>
      </c>
    </row>
    <row r="146" s="67" customFormat="true" ht="15.4" hidden="false" customHeight="true" outlineLevel="0" collapsed="false">
      <c r="A146" s="74" t="s">
        <v>678</v>
      </c>
      <c r="B146" s="75" t="s">
        <v>679</v>
      </c>
      <c r="C146" s="76" t="n">
        <v>0</v>
      </c>
    </row>
    <row r="147" s="67" customFormat="true" ht="15.4" hidden="false" customHeight="true" outlineLevel="0" collapsed="false">
      <c r="A147" s="74" t="s">
        <v>680</v>
      </c>
      <c r="B147" s="75" t="s">
        <v>681</v>
      </c>
      <c r="C147" s="76" t="n">
        <v>0</v>
      </c>
    </row>
    <row r="148" s="67" customFormat="true" ht="15.4" hidden="false" customHeight="true" outlineLevel="0" collapsed="false">
      <c r="A148" s="74" t="s">
        <v>682</v>
      </c>
      <c r="B148" s="75" t="s">
        <v>46</v>
      </c>
      <c r="C148" s="76" t="n">
        <v>0</v>
      </c>
    </row>
    <row r="149" s="67" customFormat="true" ht="15.4" hidden="false" customHeight="true" outlineLevel="0" collapsed="false">
      <c r="A149" s="74" t="s">
        <v>683</v>
      </c>
      <c r="B149" s="75" t="s">
        <v>51</v>
      </c>
      <c r="C149" s="76" t="n">
        <v>0</v>
      </c>
    </row>
    <row r="150" s="67" customFormat="true" ht="15.4" hidden="false" customHeight="true" outlineLevel="0" collapsed="false">
      <c r="A150" s="74" t="s">
        <v>684</v>
      </c>
      <c r="B150" s="75" t="s">
        <v>83</v>
      </c>
      <c r="C150" s="76" t="n">
        <v>0</v>
      </c>
    </row>
    <row r="151" s="67" customFormat="true" ht="15.4" hidden="false" customHeight="true" outlineLevel="0" collapsed="false">
      <c r="A151" s="74" t="s">
        <v>685</v>
      </c>
      <c r="B151" s="75" t="s">
        <v>686</v>
      </c>
      <c r="C151" s="76" t="n">
        <v>0</v>
      </c>
    </row>
    <row r="152" s="67" customFormat="true" ht="15.4" hidden="false" customHeight="true" outlineLevel="0" collapsed="false">
      <c r="A152" s="74" t="s">
        <v>687</v>
      </c>
      <c r="B152" s="75" t="s">
        <v>54</v>
      </c>
      <c r="C152" s="76" t="n">
        <v>0</v>
      </c>
    </row>
    <row r="153" s="67" customFormat="true" ht="15.4" hidden="false" customHeight="true" outlineLevel="0" collapsed="false">
      <c r="A153" s="74" t="s">
        <v>688</v>
      </c>
      <c r="B153" s="75" t="s">
        <v>689</v>
      </c>
      <c r="C153" s="76" t="n">
        <v>0</v>
      </c>
    </row>
    <row r="154" s="67" customFormat="true" ht="15.4" hidden="false" customHeight="true" outlineLevel="0" collapsed="false">
      <c r="A154" s="74" t="s">
        <v>690</v>
      </c>
      <c r="B154" s="75" t="s">
        <v>691</v>
      </c>
      <c r="C154" s="76" t="n">
        <v>0</v>
      </c>
    </row>
    <row r="155" s="67" customFormat="true" ht="15.4" hidden="false" customHeight="true" outlineLevel="0" collapsed="false">
      <c r="A155" s="74" t="s">
        <v>692</v>
      </c>
      <c r="B155" s="75" t="s">
        <v>46</v>
      </c>
      <c r="C155" s="76" t="n">
        <v>0</v>
      </c>
    </row>
    <row r="156" s="67" customFormat="true" ht="15.4" hidden="false" customHeight="true" outlineLevel="0" collapsed="false">
      <c r="A156" s="74" t="s">
        <v>693</v>
      </c>
      <c r="B156" s="75" t="s">
        <v>51</v>
      </c>
      <c r="C156" s="76" t="n">
        <v>0</v>
      </c>
    </row>
    <row r="157" s="67" customFormat="true" ht="15.4" hidden="false" customHeight="true" outlineLevel="0" collapsed="false">
      <c r="A157" s="74" t="s">
        <v>694</v>
      </c>
      <c r="B157" s="75" t="s">
        <v>83</v>
      </c>
      <c r="C157" s="76" t="n">
        <v>0</v>
      </c>
    </row>
    <row r="158" s="67" customFormat="true" ht="15.4" hidden="false" customHeight="true" outlineLevel="0" collapsed="false">
      <c r="A158" s="74" t="s">
        <v>695</v>
      </c>
      <c r="B158" s="75" t="s">
        <v>696</v>
      </c>
      <c r="C158" s="76" t="n">
        <v>0</v>
      </c>
    </row>
    <row r="159" s="67" customFormat="true" ht="15.4" hidden="false" customHeight="true" outlineLevel="0" collapsed="false">
      <c r="A159" s="74" t="s">
        <v>697</v>
      </c>
      <c r="B159" s="75" t="s">
        <v>698</v>
      </c>
      <c r="C159" s="76" t="n">
        <v>0</v>
      </c>
    </row>
    <row r="160" s="67" customFormat="true" ht="15.4" hidden="false" customHeight="true" outlineLevel="0" collapsed="false">
      <c r="A160" s="74" t="s">
        <v>699</v>
      </c>
      <c r="B160" s="75" t="s">
        <v>54</v>
      </c>
      <c r="C160" s="76" t="n">
        <v>0</v>
      </c>
    </row>
    <row r="161" s="67" customFormat="true" ht="15.4" hidden="false" customHeight="true" outlineLevel="0" collapsed="false">
      <c r="A161" s="74" t="s">
        <v>700</v>
      </c>
      <c r="B161" s="75" t="s">
        <v>701</v>
      </c>
      <c r="C161" s="76" t="n">
        <v>0</v>
      </c>
    </row>
    <row r="162" s="67" customFormat="true" ht="15.4" hidden="false" customHeight="true" outlineLevel="0" collapsed="false">
      <c r="A162" s="74" t="s">
        <v>702</v>
      </c>
      <c r="B162" s="75" t="s">
        <v>76</v>
      </c>
      <c r="C162" s="76" t="n">
        <v>164</v>
      </c>
    </row>
    <row r="163" s="67" customFormat="true" ht="15.4" hidden="false" customHeight="true" outlineLevel="0" collapsed="false">
      <c r="A163" s="74" t="s">
        <v>703</v>
      </c>
      <c r="B163" s="75" t="s">
        <v>46</v>
      </c>
      <c r="C163" s="76" t="n">
        <v>0</v>
      </c>
    </row>
    <row r="164" s="67" customFormat="true" ht="15.4" hidden="false" customHeight="true" outlineLevel="0" collapsed="false">
      <c r="A164" s="74" t="s">
        <v>704</v>
      </c>
      <c r="B164" s="75" t="s">
        <v>51</v>
      </c>
      <c r="C164" s="76" t="n">
        <v>0</v>
      </c>
    </row>
    <row r="165" s="67" customFormat="true" ht="15.4" hidden="false" customHeight="true" outlineLevel="0" collapsed="false">
      <c r="A165" s="74" t="s">
        <v>705</v>
      </c>
      <c r="B165" s="75" t="s">
        <v>83</v>
      </c>
      <c r="C165" s="76" t="n">
        <v>0</v>
      </c>
    </row>
    <row r="166" s="67" customFormat="true" ht="15.4" hidden="false" customHeight="true" outlineLevel="0" collapsed="false">
      <c r="A166" s="74" t="s">
        <v>706</v>
      </c>
      <c r="B166" s="75" t="s">
        <v>77</v>
      </c>
      <c r="C166" s="76" t="n">
        <v>164</v>
      </c>
    </row>
    <row r="167" s="67" customFormat="true" ht="15.4" hidden="false" customHeight="true" outlineLevel="0" collapsed="false">
      <c r="A167" s="74" t="s">
        <v>707</v>
      </c>
      <c r="B167" s="75" t="s">
        <v>708</v>
      </c>
      <c r="C167" s="76" t="n">
        <v>0</v>
      </c>
    </row>
    <row r="168" s="67" customFormat="true" ht="15.4" hidden="false" customHeight="true" outlineLevel="0" collapsed="false">
      <c r="A168" s="74" t="s">
        <v>709</v>
      </c>
      <c r="B168" s="75" t="s">
        <v>710</v>
      </c>
      <c r="C168" s="76" t="n">
        <v>0</v>
      </c>
    </row>
    <row r="169" s="67" customFormat="true" ht="15.4" hidden="false" customHeight="true" outlineLevel="0" collapsed="false">
      <c r="A169" s="74" t="s">
        <v>711</v>
      </c>
      <c r="B169" s="75" t="s">
        <v>46</v>
      </c>
      <c r="C169" s="76" t="n">
        <v>0</v>
      </c>
    </row>
    <row r="170" s="67" customFormat="true" ht="15.4" hidden="false" customHeight="true" outlineLevel="0" collapsed="false">
      <c r="A170" s="74" t="s">
        <v>712</v>
      </c>
      <c r="B170" s="75" t="s">
        <v>51</v>
      </c>
      <c r="C170" s="76" t="n">
        <v>0</v>
      </c>
    </row>
    <row r="171" s="67" customFormat="true" ht="15.4" hidden="false" customHeight="true" outlineLevel="0" collapsed="false">
      <c r="A171" s="74" t="s">
        <v>713</v>
      </c>
      <c r="B171" s="75" t="s">
        <v>83</v>
      </c>
      <c r="C171" s="76" t="n">
        <v>0</v>
      </c>
    </row>
    <row r="172" s="67" customFormat="true" ht="15.4" hidden="false" customHeight="true" outlineLevel="0" collapsed="false">
      <c r="A172" s="74" t="s">
        <v>714</v>
      </c>
      <c r="B172" s="75" t="s">
        <v>499</v>
      </c>
      <c r="C172" s="76" t="n">
        <v>0</v>
      </c>
    </row>
    <row r="173" s="67" customFormat="true" ht="15.4" hidden="false" customHeight="true" outlineLevel="0" collapsed="false">
      <c r="A173" s="74" t="s">
        <v>715</v>
      </c>
      <c r="B173" s="75" t="s">
        <v>54</v>
      </c>
      <c r="C173" s="76" t="n">
        <v>0</v>
      </c>
    </row>
    <row r="174" s="67" customFormat="true" ht="15.4" hidden="false" customHeight="true" outlineLevel="0" collapsed="false">
      <c r="A174" s="74" t="s">
        <v>716</v>
      </c>
      <c r="B174" s="75" t="s">
        <v>717</v>
      </c>
      <c r="C174" s="76" t="n">
        <v>0</v>
      </c>
    </row>
    <row r="175" s="67" customFormat="true" ht="15.4" hidden="false" customHeight="true" outlineLevel="0" collapsed="false">
      <c r="A175" s="74" t="s">
        <v>718</v>
      </c>
      <c r="B175" s="75" t="s">
        <v>78</v>
      </c>
      <c r="C175" s="76" t="n">
        <v>93</v>
      </c>
    </row>
    <row r="176" s="67" customFormat="true" ht="15.4" hidden="false" customHeight="true" outlineLevel="0" collapsed="false">
      <c r="A176" s="74" t="s">
        <v>719</v>
      </c>
      <c r="B176" s="75" t="s">
        <v>46</v>
      </c>
      <c r="C176" s="76" t="n">
        <v>54</v>
      </c>
    </row>
    <row r="177" s="67" customFormat="true" ht="15.4" hidden="false" customHeight="true" outlineLevel="0" collapsed="false">
      <c r="A177" s="74" t="s">
        <v>720</v>
      </c>
      <c r="B177" s="75" t="s">
        <v>51</v>
      </c>
      <c r="C177" s="76" t="n">
        <v>0</v>
      </c>
    </row>
    <row r="178" s="67" customFormat="true" ht="15.4" hidden="false" customHeight="true" outlineLevel="0" collapsed="false">
      <c r="A178" s="74" t="s">
        <v>721</v>
      </c>
      <c r="B178" s="75" t="s">
        <v>83</v>
      </c>
      <c r="C178" s="76" t="n">
        <v>0</v>
      </c>
    </row>
    <row r="179" s="67" customFormat="true" ht="15.4" hidden="false" customHeight="true" outlineLevel="0" collapsed="false">
      <c r="A179" s="74" t="s">
        <v>722</v>
      </c>
      <c r="B179" s="75" t="s">
        <v>79</v>
      </c>
      <c r="C179" s="76" t="n">
        <v>39</v>
      </c>
    </row>
    <row r="180" s="67" customFormat="true" ht="15.4" hidden="false" customHeight="true" outlineLevel="0" collapsed="false">
      <c r="A180" s="74" t="s">
        <v>723</v>
      </c>
      <c r="B180" s="75" t="s">
        <v>54</v>
      </c>
      <c r="C180" s="76" t="n">
        <v>0</v>
      </c>
    </row>
    <row r="181" s="67" customFormat="true" ht="15.4" hidden="false" customHeight="true" outlineLevel="0" collapsed="false">
      <c r="A181" s="74" t="s">
        <v>724</v>
      </c>
      <c r="B181" s="75" t="s">
        <v>80</v>
      </c>
      <c r="C181" s="76" t="n">
        <v>0</v>
      </c>
    </row>
    <row r="182" s="67" customFormat="true" ht="15.4" hidden="false" customHeight="true" outlineLevel="0" collapsed="false">
      <c r="A182" s="74" t="s">
        <v>725</v>
      </c>
      <c r="B182" s="75" t="s">
        <v>81</v>
      </c>
      <c r="C182" s="76" t="n">
        <v>2049</v>
      </c>
    </row>
    <row r="183" s="67" customFormat="true" ht="15.4" hidden="false" customHeight="true" outlineLevel="0" collapsed="false">
      <c r="A183" s="74" t="s">
        <v>726</v>
      </c>
      <c r="B183" s="75" t="s">
        <v>46</v>
      </c>
      <c r="C183" s="76" t="n">
        <v>1333</v>
      </c>
    </row>
    <row r="184" s="67" customFormat="true" ht="15.4" hidden="false" customHeight="true" outlineLevel="0" collapsed="false">
      <c r="A184" s="74" t="s">
        <v>727</v>
      </c>
      <c r="B184" s="75" t="s">
        <v>51</v>
      </c>
      <c r="C184" s="76" t="n">
        <v>0</v>
      </c>
    </row>
    <row r="185" s="67" customFormat="true" ht="15.4" hidden="false" customHeight="true" outlineLevel="0" collapsed="false">
      <c r="A185" s="74" t="s">
        <v>728</v>
      </c>
      <c r="B185" s="75" t="s">
        <v>83</v>
      </c>
      <c r="C185" s="76" t="n">
        <v>0</v>
      </c>
    </row>
    <row r="186" s="67" customFormat="true" ht="15.4" hidden="false" customHeight="true" outlineLevel="0" collapsed="false">
      <c r="A186" s="74" t="s">
        <v>729</v>
      </c>
      <c r="B186" s="75" t="s">
        <v>84</v>
      </c>
      <c r="C186" s="76" t="n">
        <v>91</v>
      </c>
    </row>
    <row r="187" s="67" customFormat="true" ht="15.4" hidden="false" customHeight="true" outlineLevel="0" collapsed="false">
      <c r="A187" s="74" t="s">
        <v>730</v>
      </c>
      <c r="B187" s="75" t="s">
        <v>54</v>
      </c>
      <c r="C187" s="76" t="n">
        <v>625</v>
      </c>
    </row>
    <row r="188" s="67" customFormat="true" ht="15.4" hidden="false" customHeight="true" outlineLevel="0" collapsed="false">
      <c r="A188" s="74" t="s">
        <v>731</v>
      </c>
      <c r="B188" s="75" t="s">
        <v>732</v>
      </c>
      <c r="C188" s="76" t="n">
        <v>0</v>
      </c>
    </row>
    <row r="189" s="67" customFormat="true" ht="15.4" hidden="false" customHeight="true" outlineLevel="0" collapsed="false">
      <c r="A189" s="74" t="s">
        <v>733</v>
      </c>
      <c r="B189" s="75" t="s">
        <v>86</v>
      </c>
      <c r="C189" s="76" t="n">
        <v>317</v>
      </c>
    </row>
    <row r="190" s="67" customFormat="true" ht="15.4" hidden="false" customHeight="true" outlineLevel="0" collapsed="false">
      <c r="A190" s="74" t="s">
        <v>734</v>
      </c>
      <c r="B190" s="75" t="s">
        <v>46</v>
      </c>
      <c r="C190" s="76" t="n">
        <v>300</v>
      </c>
    </row>
    <row r="191" s="67" customFormat="true" ht="15.4" hidden="false" customHeight="true" outlineLevel="0" collapsed="false">
      <c r="A191" s="74" t="s">
        <v>735</v>
      </c>
      <c r="B191" s="75" t="s">
        <v>51</v>
      </c>
      <c r="C191" s="76" t="n">
        <v>17</v>
      </c>
    </row>
    <row r="192" s="67" customFormat="true" ht="15.4" hidden="false" customHeight="true" outlineLevel="0" collapsed="false">
      <c r="A192" s="74" t="s">
        <v>736</v>
      </c>
      <c r="B192" s="75" t="s">
        <v>83</v>
      </c>
      <c r="C192" s="76" t="n">
        <v>0</v>
      </c>
    </row>
    <row r="193" s="67" customFormat="true" ht="15.4" hidden="false" customHeight="true" outlineLevel="0" collapsed="false">
      <c r="A193" s="74" t="s">
        <v>737</v>
      </c>
      <c r="B193" s="75" t="s">
        <v>88</v>
      </c>
      <c r="C193" s="76" t="n">
        <v>0</v>
      </c>
    </row>
    <row r="194" s="67" customFormat="true" ht="15.4" hidden="false" customHeight="true" outlineLevel="0" collapsed="false">
      <c r="A194" s="74" t="s">
        <v>738</v>
      </c>
      <c r="B194" s="75" t="s">
        <v>54</v>
      </c>
      <c r="C194" s="76" t="n">
        <v>0</v>
      </c>
    </row>
    <row r="195" s="67" customFormat="true" ht="15.4" hidden="false" customHeight="true" outlineLevel="0" collapsed="false">
      <c r="A195" s="74" t="s">
        <v>739</v>
      </c>
      <c r="B195" s="75" t="s">
        <v>89</v>
      </c>
      <c r="C195" s="76" t="n">
        <v>0</v>
      </c>
    </row>
    <row r="196" s="67" customFormat="true" ht="15.4" hidden="false" customHeight="true" outlineLevel="0" collapsed="false">
      <c r="A196" s="74" t="s">
        <v>740</v>
      </c>
      <c r="B196" s="75" t="s">
        <v>90</v>
      </c>
      <c r="C196" s="76" t="n">
        <v>259</v>
      </c>
    </row>
    <row r="197" s="67" customFormat="true" ht="15.4" hidden="false" customHeight="true" outlineLevel="0" collapsed="false">
      <c r="A197" s="74" t="s">
        <v>741</v>
      </c>
      <c r="B197" s="75" t="s">
        <v>46</v>
      </c>
      <c r="C197" s="76" t="n">
        <v>259</v>
      </c>
    </row>
    <row r="198" s="67" customFormat="true" ht="15.4" hidden="false" customHeight="true" outlineLevel="0" collapsed="false">
      <c r="A198" s="74" t="s">
        <v>742</v>
      </c>
      <c r="B198" s="75" t="s">
        <v>51</v>
      </c>
      <c r="C198" s="76" t="n">
        <v>0</v>
      </c>
    </row>
    <row r="199" s="67" customFormat="true" ht="15.4" hidden="false" customHeight="true" outlineLevel="0" collapsed="false">
      <c r="A199" s="74" t="s">
        <v>743</v>
      </c>
      <c r="B199" s="75" t="s">
        <v>83</v>
      </c>
      <c r="C199" s="76" t="n">
        <v>0</v>
      </c>
    </row>
    <row r="200" s="67" customFormat="true" ht="15.4" hidden="false" customHeight="true" outlineLevel="0" collapsed="false">
      <c r="A200" s="74" t="s">
        <v>744</v>
      </c>
      <c r="B200" s="75" t="s">
        <v>745</v>
      </c>
      <c r="C200" s="76" t="n">
        <v>0</v>
      </c>
    </row>
    <row r="201" s="67" customFormat="true" ht="15.4" hidden="false" customHeight="true" outlineLevel="0" collapsed="false">
      <c r="A201" s="74" t="s">
        <v>746</v>
      </c>
      <c r="B201" s="75" t="s">
        <v>54</v>
      </c>
      <c r="C201" s="76" t="n">
        <v>0</v>
      </c>
    </row>
    <row r="202" s="67" customFormat="true" ht="15.4" hidden="false" customHeight="true" outlineLevel="0" collapsed="false">
      <c r="A202" s="74" t="s">
        <v>747</v>
      </c>
      <c r="B202" s="75" t="s">
        <v>748</v>
      </c>
      <c r="C202" s="76" t="n">
        <v>0</v>
      </c>
    </row>
    <row r="203" s="67" customFormat="true" ht="15.4" hidden="false" customHeight="true" outlineLevel="0" collapsed="false">
      <c r="A203" s="74" t="s">
        <v>749</v>
      </c>
      <c r="B203" s="75" t="s">
        <v>92</v>
      </c>
      <c r="C203" s="76" t="n">
        <v>118</v>
      </c>
    </row>
    <row r="204" s="67" customFormat="true" ht="15.4" hidden="false" customHeight="true" outlineLevel="0" collapsed="false">
      <c r="A204" s="74" t="s">
        <v>750</v>
      </c>
      <c r="B204" s="75" t="s">
        <v>46</v>
      </c>
      <c r="C204" s="76" t="n">
        <v>118</v>
      </c>
    </row>
    <row r="205" s="67" customFormat="true" ht="15.4" hidden="false" customHeight="true" outlineLevel="0" collapsed="false">
      <c r="A205" s="74" t="s">
        <v>751</v>
      </c>
      <c r="B205" s="75" t="s">
        <v>51</v>
      </c>
      <c r="C205" s="76" t="n">
        <v>0</v>
      </c>
    </row>
    <row r="206" s="67" customFormat="true" ht="15.4" hidden="false" customHeight="true" outlineLevel="0" collapsed="false">
      <c r="A206" s="74" t="s">
        <v>752</v>
      </c>
      <c r="B206" s="75" t="s">
        <v>83</v>
      </c>
      <c r="C206" s="76" t="n">
        <v>0</v>
      </c>
    </row>
    <row r="207" s="67" customFormat="true" ht="15.4" hidden="false" customHeight="true" outlineLevel="0" collapsed="false">
      <c r="A207" s="74" t="s">
        <v>753</v>
      </c>
      <c r="B207" s="75" t="s">
        <v>93</v>
      </c>
      <c r="C207" s="76" t="n">
        <v>0</v>
      </c>
    </row>
    <row r="208" s="67" customFormat="true" ht="15.4" hidden="false" customHeight="true" outlineLevel="0" collapsed="false">
      <c r="A208" s="74" t="s">
        <v>754</v>
      </c>
      <c r="B208" s="75" t="s">
        <v>755</v>
      </c>
      <c r="C208" s="76" t="n">
        <v>0</v>
      </c>
    </row>
    <row r="209" s="67" customFormat="true" ht="15.4" hidden="false" customHeight="true" outlineLevel="0" collapsed="false">
      <c r="A209" s="74" t="s">
        <v>756</v>
      </c>
      <c r="B209" s="75" t="s">
        <v>54</v>
      </c>
      <c r="C209" s="76" t="n">
        <v>0</v>
      </c>
    </row>
    <row r="210" s="67" customFormat="true" ht="15.4" hidden="false" customHeight="true" outlineLevel="0" collapsed="false">
      <c r="A210" s="74" t="s">
        <v>757</v>
      </c>
      <c r="B210" s="75" t="s">
        <v>758</v>
      </c>
      <c r="C210" s="76" t="n">
        <v>0</v>
      </c>
    </row>
    <row r="211" s="67" customFormat="true" ht="15.4" hidden="false" customHeight="true" outlineLevel="0" collapsed="false">
      <c r="A211" s="74" t="s">
        <v>759</v>
      </c>
      <c r="B211" s="75" t="s">
        <v>760</v>
      </c>
      <c r="C211" s="76" t="n">
        <v>0</v>
      </c>
    </row>
    <row r="212" s="67" customFormat="true" ht="15.4" hidden="false" customHeight="true" outlineLevel="0" collapsed="false">
      <c r="A212" s="74" t="s">
        <v>761</v>
      </c>
      <c r="B212" s="75" t="s">
        <v>46</v>
      </c>
      <c r="C212" s="76" t="n">
        <v>0</v>
      </c>
    </row>
    <row r="213" s="67" customFormat="true" ht="15.4" hidden="false" customHeight="true" outlineLevel="0" collapsed="false">
      <c r="A213" s="74" t="s">
        <v>762</v>
      </c>
      <c r="B213" s="75" t="s">
        <v>51</v>
      </c>
      <c r="C213" s="76" t="n">
        <v>0</v>
      </c>
    </row>
    <row r="214" s="67" customFormat="true" ht="15.4" hidden="false" customHeight="true" outlineLevel="0" collapsed="false">
      <c r="A214" s="74" t="s">
        <v>763</v>
      </c>
      <c r="B214" s="75" t="s">
        <v>83</v>
      </c>
      <c r="C214" s="76" t="n">
        <v>0</v>
      </c>
    </row>
    <row r="215" s="67" customFormat="true" ht="15.4" hidden="false" customHeight="true" outlineLevel="0" collapsed="false">
      <c r="A215" s="74" t="s">
        <v>764</v>
      </c>
      <c r="B215" s="75" t="s">
        <v>54</v>
      </c>
      <c r="C215" s="76" t="n">
        <v>0</v>
      </c>
    </row>
    <row r="216" s="67" customFormat="true" ht="15.4" hidden="false" customHeight="true" outlineLevel="0" collapsed="false">
      <c r="A216" s="74" t="s">
        <v>765</v>
      </c>
      <c r="B216" s="75" t="s">
        <v>766</v>
      </c>
      <c r="C216" s="76" t="n">
        <v>0</v>
      </c>
    </row>
    <row r="217" s="67" customFormat="true" ht="15.4" hidden="false" customHeight="true" outlineLevel="0" collapsed="false">
      <c r="A217" s="74" t="s">
        <v>767</v>
      </c>
      <c r="B217" s="75" t="s">
        <v>768</v>
      </c>
      <c r="C217" s="76" t="n">
        <v>0</v>
      </c>
    </row>
    <row r="218" s="67" customFormat="true" ht="15.4" hidden="false" customHeight="true" outlineLevel="0" collapsed="false">
      <c r="A218" s="74" t="s">
        <v>769</v>
      </c>
      <c r="B218" s="75" t="s">
        <v>46</v>
      </c>
      <c r="C218" s="76" t="n">
        <v>0</v>
      </c>
    </row>
    <row r="219" s="67" customFormat="true" ht="15.4" hidden="false" customHeight="true" outlineLevel="0" collapsed="false">
      <c r="A219" s="74" t="s">
        <v>770</v>
      </c>
      <c r="B219" s="75" t="s">
        <v>51</v>
      </c>
      <c r="C219" s="76" t="n">
        <v>0</v>
      </c>
    </row>
    <row r="220" s="67" customFormat="true" ht="15.4" hidden="false" customHeight="true" outlineLevel="0" collapsed="false">
      <c r="A220" s="74" t="s">
        <v>771</v>
      </c>
      <c r="B220" s="75" t="s">
        <v>83</v>
      </c>
      <c r="C220" s="76" t="n">
        <v>0</v>
      </c>
    </row>
    <row r="221" s="67" customFormat="true" ht="15.4" hidden="false" customHeight="true" outlineLevel="0" collapsed="false">
      <c r="A221" s="74" t="s">
        <v>772</v>
      </c>
      <c r="B221" s="75" t="s">
        <v>54</v>
      </c>
      <c r="C221" s="76" t="n">
        <v>0</v>
      </c>
    </row>
    <row r="222" s="67" customFormat="true" ht="15.4" hidden="false" customHeight="true" outlineLevel="0" collapsed="false">
      <c r="A222" s="74" t="s">
        <v>773</v>
      </c>
      <c r="B222" s="75" t="s">
        <v>774</v>
      </c>
      <c r="C222" s="76" t="n">
        <v>0</v>
      </c>
    </row>
    <row r="223" s="67" customFormat="true" ht="15.4" hidden="false" customHeight="true" outlineLevel="0" collapsed="false">
      <c r="A223" s="74" t="s">
        <v>775</v>
      </c>
      <c r="B223" s="75" t="s">
        <v>776</v>
      </c>
      <c r="C223" s="76" t="n">
        <v>0</v>
      </c>
    </row>
    <row r="224" s="67" customFormat="true" ht="15.4" hidden="false" customHeight="true" outlineLevel="0" collapsed="false">
      <c r="A224" s="74" t="s">
        <v>777</v>
      </c>
      <c r="B224" s="75" t="s">
        <v>46</v>
      </c>
      <c r="C224" s="76" t="n">
        <v>0</v>
      </c>
    </row>
    <row r="225" s="67" customFormat="true" ht="15.4" hidden="false" customHeight="true" outlineLevel="0" collapsed="false">
      <c r="A225" s="74" t="s">
        <v>778</v>
      </c>
      <c r="B225" s="75" t="s">
        <v>51</v>
      </c>
      <c r="C225" s="76" t="n">
        <v>0</v>
      </c>
    </row>
    <row r="226" s="67" customFormat="true" ht="15.4" hidden="false" customHeight="true" outlineLevel="0" collapsed="false">
      <c r="A226" s="74" t="s">
        <v>779</v>
      </c>
      <c r="B226" s="75" t="s">
        <v>83</v>
      </c>
      <c r="C226" s="76" t="n">
        <v>0</v>
      </c>
    </row>
    <row r="227" s="67" customFormat="true" ht="15.4" hidden="false" customHeight="true" outlineLevel="0" collapsed="false">
      <c r="A227" s="74" t="s">
        <v>780</v>
      </c>
      <c r="B227" s="75" t="s">
        <v>781</v>
      </c>
      <c r="C227" s="76" t="n">
        <v>0</v>
      </c>
    </row>
    <row r="228" s="67" customFormat="true" ht="15.4" hidden="false" customHeight="true" outlineLevel="0" collapsed="false">
      <c r="A228" s="74" t="s">
        <v>782</v>
      </c>
      <c r="B228" s="75" t="s">
        <v>54</v>
      </c>
      <c r="C228" s="76" t="n">
        <v>0</v>
      </c>
    </row>
    <row r="229" s="67" customFormat="true" ht="15.4" hidden="false" customHeight="true" outlineLevel="0" collapsed="false">
      <c r="A229" s="74" t="s">
        <v>783</v>
      </c>
      <c r="B229" s="75" t="s">
        <v>784</v>
      </c>
      <c r="C229" s="76" t="n">
        <v>0</v>
      </c>
    </row>
    <row r="230" s="67" customFormat="true" ht="15.4" hidden="false" customHeight="true" outlineLevel="0" collapsed="false">
      <c r="A230" s="74" t="s">
        <v>785</v>
      </c>
      <c r="B230" s="75" t="s">
        <v>94</v>
      </c>
      <c r="C230" s="76" t="n">
        <v>1992</v>
      </c>
    </row>
    <row r="231" s="67" customFormat="true" ht="15.4" hidden="false" customHeight="true" outlineLevel="0" collapsed="false">
      <c r="A231" s="74" t="s">
        <v>786</v>
      </c>
      <c r="B231" s="75" t="s">
        <v>46</v>
      </c>
      <c r="C231" s="76" t="n">
        <v>1139</v>
      </c>
    </row>
    <row r="232" s="67" customFormat="true" ht="15.4" hidden="false" customHeight="true" outlineLevel="0" collapsed="false">
      <c r="A232" s="74" t="s">
        <v>787</v>
      </c>
      <c r="B232" s="75" t="s">
        <v>51</v>
      </c>
      <c r="C232" s="76" t="n">
        <v>0</v>
      </c>
    </row>
    <row r="233" s="67" customFormat="true" ht="15.4" hidden="false" customHeight="true" outlineLevel="0" collapsed="false">
      <c r="A233" s="74" t="s">
        <v>788</v>
      </c>
      <c r="B233" s="75" t="s">
        <v>83</v>
      </c>
      <c r="C233" s="76" t="n">
        <v>0</v>
      </c>
    </row>
    <row r="234" s="67" customFormat="true" ht="15.4" hidden="false" customHeight="true" outlineLevel="0" collapsed="false">
      <c r="A234" s="74" t="s">
        <v>789</v>
      </c>
      <c r="B234" s="75" t="s">
        <v>95</v>
      </c>
      <c r="C234" s="76" t="n">
        <v>0</v>
      </c>
    </row>
    <row r="235" s="67" customFormat="true" ht="15.4" hidden="false" customHeight="true" outlineLevel="0" collapsed="false">
      <c r="A235" s="74" t="s">
        <v>790</v>
      </c>
      <c r="B235" s="75" t="s">
        <v>791</v>
      </c>
      <c r="C235" s="76" t="n">
        <v>0</v>
      </c>
    </row>
    <row r="236" s="67" customFormat="true" ht="15.4" hidden="false" customHeight="true" outlineLevel="0" collapsed="false">
      <c r="A236" s="74" t="s">
        <v>792</v>
      </c>
      <c r="B236" s="75" t="s">
        <v>64</v>
      </c>
      <c r="C236" s="76" t="n">
        <v>0</v>
      </c>
    </row>
    <row r="237" s="67" customFormat="true" ht="15.4" hidden="false" customHeight="true" outlineLevel="0" collapsed="false">
      <c r="A237" s="74" t="s">
        <v>793</v>
      </c>
      <c r="B237" s="75" t="s">
        <v>794</v>
      </c>
      <c r="C237" s="76" t="n">
        <v>0</v>
      </c>
    </row>
    <row r="238" s="67" customFormat="true" ht="15.4" hidden="false" customHeight="true" outlineLevel="0" collapsed="false">
      <c r="A238" s="74" t="s">
        <v>795</v>
      </c>
      <c r="B238" s="75" t="s">
        <v>796</v>
      </c>
      <c r="C238" s="76" t="n">
        <v>0</v>
      </c>
    </row>
    <row r="239" s="67" customFormat="true" ht="15.4" hidden="false" customHeight="true" outlineLevel="0" collapsed="false">
      <c r="A239" s="74" t="s">
        <v>797</v>
      </c>
      <c r="B239" s="75" t="s">
        <v>798</v>
      </c>
      <c r="C239" s="76" t="n">
        <v>0</v>
      </c>
    </row>
    <row r="240" s="67" customFormat="true" ht="15.4" hidden="false" customHeight="true" outlineLevel="0" collapsed="false">
      <c r="A240" s="74" t="s">
        <v>799</v>
      </c>
      <c r="B240" s="75" t="s">
        <v>800</v>
      </c>
      <c r="C240" s="76" t="n">
        <v>0</v>
      </c>
    </row>
    <row r="241" s="67" customFormat="true" ht="15.4" hidden="false" customHeight="true" outlineLevel="0" collapsed="false">
      <c r="A241" s="74" t="s">
        <v>801</v>
      </c>
      <c r="B241" s="75" t="s">
        <v>802</v>
      </c>
      <c r="C241" s="76" t="n">
        <v>0</v>
      </c>
    </row>
    <row r="242" s="67" customFormat="true" ht="15.4" hidden="false" customHeight="true" outlineLevel="0" collapsed="false">
      <c r="A242" s="74" t="s">
        <v>803</v>
      </c>
      <c r="B242" s="75" t="s">
        <v>804</v>
      </c>
      <c r="C242" s="76" t="n">
        <v>0</v>
      </c>
    </row>
    <row r="243" s="67" customFormat="true" ht="15.4" hidden="false" customHeight="true" outlineLevel="0" collapsed="false">
      <c r="A243" s="74" t="s">
        <v>805</v>
      </c>
      <c r="B243" s="75" t="s">
        <v>54</v>
      </c>
      <c r="C243" s="76" t="n">
        <v>853</v>
      </c>
    </row>
    <row r="244" s="67" customFormat="true" ht="15.4" hidden="false" customHeight="true" outlineLevel="0" collapsed="false">
      <c r="A244" s="74" t="s">
        <v>806</v>
      </c>
      <c r="B244" s="75" t="s">
        <v>807</v>
      </c>
      <c r="C244" s="76" t="n">
        <v>0</v>
      </c>
    </row>
    <row r="245" s="67" customFormat="true" ht="15.4" hidden="false" customHeight="true" outlineLevel="0" collapsed="false">
      <c r="A245" s="74" t="s">
        <v>808</v>
      </c>
      <c r="B245" s="75" t="s">
        <v>96</v>
      </c>
      <c r="C245" s="76" t="n">
        <v>0</v>
      </c>
    </row>
    <row r="246" s="67" customFormat="true" ht="15.4" hidden="false" customHeight="true" outlineLevel="0" collapsed="false">
      <c r="A246" s="74" t="s">
        <v>809</v>
      </c>
      <c r="B246" s="75" t="s">
        <v>810</v>
      </c>
      <c r="C246" s="76" t="n">
        <v>0</v>
      </c>
    </row>
    <row r="247" s="67" customFormat="true" ht="15.4" hidden="false" customHeight="true" outlineLevel="0" collapsed="false">
      <c r="A247" s="74" t="s">
        <v>811</v>
      </c>
      <c r="B247" s="75" t="s">
        <v>97</v>
      </c>
      <c r="C247" s="76" t="n">
        <v>0</v>
      </c>
    </row>
    <row r="248" s="67" customFormat="true" ht="15.4" hidden="false" customHeight="true" outlineLevel="0" collapsed="false">
      <c r="A248" s="74" t="s">
        <v>812</v>
      </c>
      <c r="B248" s="75" t="s">
        <v>813</v>
      </c>
      <c r="C248" s="76" t="n">
        <v>0</v>
      </c>
    </row>
    <row r="249" s="67" customFormat="true" ht="15.4" hidden="false" customHeight="true" outlineLevel="0" collapsed="false">
      <c r="A249" s="74" t="s">
        <v>814</v>
      </c>
      <c r="B249" s="75" t="s">
        <v>815</v>
      </c>
      <c r="C249" s="76" t="n">
        <v>0</v>
      </c>
    </row>
    <row r="250" s="67" customFormat="true" ht="15.4" hidden="false" customHeight="true" outlineLevel="0" collapsed="false">
      <c r="A250" s="74" t="s">
        <v>816</v>
      </c>
      <c r="B250" s="75" t="s">
        <v>817</v>
      </c>
      <c r="C250" s="76" t="n">
        <v>0</v>
      </c>
    </row>
    <row r="251" s="67" customFormat="true" ht="15.4" hidden="false" customHeight="true" outlineLevel="0" collapsed="false">
      <c r="A251" s="74"/>
      <c r="B251" s="75"/>
      <c r="C251" s="76" t="n">
        <v>0</v>
      </c>
    </row>
    <row r="252" s="67" customFormat="true" ht="15.4" hidden="false" customHeight="true" outlineLevel="0" collapsed="false">
      <c r="A252" s="74" t="s">
        <v>818</v>
      </c>
      <c r="B252" s="75" t="s">
        <v>819</v>
      </c>
      <c r="C252" s="76" t="n">
        <v>0</v>
      </c>
    </row>
    <row r="253" s="67" customFormat="true" ht="15.4" hidden="false" customHeight="true" outlineLevel="0" collapsed="false">
      <c r="A253" s="74" t="s">
        <v>820</v>
      </c>
      <c r="B253" s="75" t="s">
        <v>821</v>
      </c>
      <c r="C253" s="76" t="n">
        <v>0</v>
      </c>
    </row>
    <row r="254" s="67" customFormat="true" ht="15.4" hidden="false" customHeight="true" outlineLevel="0" collapsed="false">
      <c r="A254" s="74" t="s">
        <v>822</v>
      </c>
      <c r="B254" s="75" t="s">
        <v>823</v>
      </c>
      <c r="C254" s="76" t="n">
        <v>0</v>
      </c>
    </row>
    <row r="255" s="67" customFormat="true" ht="15.4" hidden="false" customHeight="true" outlineLevel="0" collapsed="false">
      <c r="A255" s="74" t="s">
        <v>824</v>
      </c>
      <c r="B255" s="75" t="s">
        <v>825</v>
      </c>
      <c r="C255" s="76" t="n">
        <v>0</v>
      </c>
    </row>
    <row r="256" s="67" customFormat="true" ht="15.4" hidden="false" customHeight="true" outlineLevel="0" collapsed="false">
      <c r="A256" s="74" t="s">
        <v>826</v>
      </c>
      <c r="B256" s="75" t="s">
        <v>827</v>
      </c>
      <c r="C256" s="76" t="n">
        <v>0</v>
      </c>
    </row>
    <row r="257" s="67" customFormat="true" ht="15.4" hidden="false" customHeight="true" outlineLevel="0" collapsed="false">
      <c r="A257" s="74" t="s">
        <v>828</v>
      </c>
      <c r="B257" s="75" t="s">
        <v>829</v>
      </c>
      <c r="C257" s="76" t="n">
        <v>0</v>
      </c>
    </row>
    <row r="258" s="67" customFormat="true" ht="15.4" hidden="false" customHeight="true" outlineLevel="0" collapsed="false">
      <c r="A258" s="74" t="s">
        <v>830</v>
      </c>
      <c r="B258" s="75" t="s">
        <v>831</v>
      </c>
      <c r="C258" s="76" t="n">
        <v>0</v>
      </c>
    </row>
    <row r="259" s="67" customFormat="true" ht="15.4" hidden="false" customHeight="true" outlineLevel="0" collapsed="false">
      <c r="A259" s="74" t="s">
        <v>832</v>
      </c>
      <c r="B259" s="75" t="s">
        <v>833</v>
      </c>
      <c r="C259" s="76" t="n">
        <v>0</v>
      </c>
    </row>
    <row r="260" s="67" customFormat="true" ht="15.4" hidden="false" customHeight="true" outlineLevel="0" collapsed="false">
      <c r="A260" s="74" t="s">
        <v>834</v>
      </c>
      <c r="B260" s="75" t="s">
        <v>835</v>
      </c>
      <c r="C260" s="76" t="n">
        <v>0</v>
      </c>
    </row>
    <row r="261" s="67" customFormat="true" ht="15.4" hidden="false" customHeight="true" outlineLevel="0" collapsed="false">
      <c r="A261" s="74" t="s">
        <v>836</v>
      </c>
      <c r="B261" s="75" t="s">
        <v>837</v>
      </c>
      <c r="C261" s="76" t="n">
        <v>0</v>
      </c>
    </row>
    <row r="262" s="67" customFormat="true" ht="15.4" hidden="false" customHeight="true" outlineLevel="0" collapsed="false">
      <c r="A262" s="74" t="s">
        <v>838</v>
      </c>
      <c r="B262" s="75" t="s">
        <v>839</v>
      </c>
      <c r="C262" s="76" t="n">
        <v>0</v>
      </c>
    </row>
    <row r="263" s="67" customFormat="true" ht="15.4" hidden="false" customHeight="true" outlineLevel="0" collapsed="false">
      <c r="A263" s="74" t="s">
        <v>840</v>
      </c>
      <c r="B263" s="75" t="s">
        <v>841</v>
      </c>
      <c r="C263" s="76" t="n">
        <v>0</v>
      </c>
    </row>
    <row r="264" s="67" customFormat="true" ht="15.4" hidden="false" customHeight="true" outlineLevel="0" collapsed="false">
      <c r="A264" s="74" t="s">
        <v>842</v>
      </c>
      <c r="B264" s="75" t="s">
        <v>843</v>
      </c>
      <c r="C264" s="76" t="n">
        <v>6069</v>
      </c>
    </row>
    <row r="265" s="67" customFormat="true" ht="15.4" hidden="false" customHeight="true" outlineLevel="0" collapsed="false">
      <c r="A265" s="74" t="s">
        <v>844</v>
      </c>
      <c r="B265" s="75" t="s">
        <v>99</v>
      </c>
      <c r="C265" s="76" t="n">
        <v>20</v>
      </c>
    </row>
    <row r="266" s="67" customFormat="true" ht="15.4" hidden="false" customHeight="true" outlineLevel="0" collapsed="false">
      <c r="A266" s="74" t="s">
        <v>845</v>
      </c>
      <c r="B266" s="75" t="s">
        <v>100</v>
      </c>
      <c r="C266" s="76" t="n">
        <v>20</v>
      </c>
    </row>
    <row r="267" s="67" customFormat="true" ht="15.4" hidden="false" customHeight="true" outlineLevel="0" collapsed="false">
      <c r="A267" s="74" t="s">
        <v>846</v>
      </c>
      <c r="B267" s="75" t="s">
        <v>847</v>
      </c>
      <c r="C267" s="76" t="n">
        <v>0</v>
      </c>
    </row>
    <row r="268" s="67" customFormat="true" ht="15.4" hidden="false" customHeight="true" outlineLevel="0" collapsed="false">
      <c r="A268" s="74" t="s">
        <v>848</v>
      </c>
      <c r="B268" s="75" t="s">
        <v>101</v>
      </c>
      <c r="C268" s="76" t="n">
        <v>5404</v>
      </c>
    </row>
    <row r="269" s="67" customFormat="true" ht="15.4" hidden="false" customHeight="true" outlineLevel="0" collapsed="false">
      <c r="A269" s="74" t="s">
        <v>849</v>
      </c>
      <c r="B269" s="75" t="s">
        <v>46</v>
      </c>
      <c r="C269" s="76" t="n">
        <v>4535</v>
      </c>
    </row>
    <row r="270" s="67" customFormat="true" ht="15.4" hidden="false" customHeight="true" outlineLevel="0" collapsed="false">
      <c r="A270" s="74" t="s">
        <v>850</v>
      </c>
      <c r="B270" s="75" t="s">
        <v>51</v>
      </c>
      <c r="C270" s="76" t="n">
        <v>0</v>
      </c>
    </row>
    <row r="271" s="67" customFormat="true" ht="15.4" hidden="false" customHeight="true" outlineLevel="0" collapsed="false">
      <c r="A271" s="74" t="s">
        <v>851</v>
      </c>
      <c r="B271" s="75" t="s">
        <v>83</v>
      </c>
      <c r="C271" s="76" t="n">
        <v>0</v>
      </c>
    </row>
    <row r="272" s="67" customFormat="true" ht="15.4" hidden="false" customHeight="true" outlineLevel="0" collapsed="false">
      <c r="A272" s="74" t="s">
        <v>852</v>
      </c>
      <c r="B272" s="75" t="s">
        <v>64</v>
      </c>
      <c r="C272" s="76" t="n">
        <v>0</v>
      </c>
    </row>
    <row r="273" s="67" customFormat="true" ht="15.4" hidden="false" customHeight="true" outlineLevel="0" collapsed="false">
      <c r="A273" s="74" t="s">
        <v>853</v>
      </c>
      <c r="B273" s="75" t="s">
        <v>103</v>
      </c>
      <c r="C273" s="76" t="n">
        <v>869</v>
      </c>
    </row>
    <row r="274" s="67" customFormat="true" ht="15.4" hidden="false" customHeight="true" outlineLevel="0" collapsed="false">
      <c r="A274" s="74" t="s">
        <v>854</v>
      </c>
      <c r="B274" s="75" t="s">
        <v>855</v>
      </c>
      <c r="C274" s="76" t="n">
        <v>0</v>
      </c>
    </row>
    <row r="275" s="67" customFormat="true" ht="15.4" hidden="false" customHeight="true" outlineLevel="0" collapsed="false">
      <c r="A275" s="74" t="s">
        <v>856</v>
      </c>
      <c r="B275" s="75" t="s">
        <v>857</v>
      </c>
      <c r="C275" s="76" t="n">
        <v>0</v>
      </c>
    </row>
    <row r="276" s="67" customFormat="true" ht="15.4" hidden="false" customHeight="true" outlineLevel="0" collapsed="false">
      <c r="A276" s="74" t="s">
        <v>858</v>
      </c>
      <c r="B276" s="75" t="s">
        <v>859</v>
      </c>
      <c r="C276" s="76" t="n">
        <v>0</v>
      </c>
    </row>
    <row r="277" s="67" customFormat="true" ht="15.4" hidden="false" customHeight="true" outlineLevel="0" collapsed="false">
      <c r="A277" s="74" t="s">
        <v>860</v>
      </c>
      <c r="B277" s="75" t="s">
        <v>54</v>
      </c>
      <c r="C277" s="76" t="n">
        <v>0</v>
      </c>
    </row>
    <row r="278" s="67" customFormat="true" ht="15.4" hidden="false" customHeight="true" outlineLevel="0" collapsed="false">
      <c r="A278" s="74" t="s">
        <v>861</v>
      </c>
      <c r="B278" s="75" t="s">
        <v>862</v>
      </c>
      <c r="C278" s="76" t="n">
        <v>0</v>
      </c>
    </row>
    <row r="279" s="67" customFormat="true" ht="15.4" hidden="false" customHeight="true" outlineLevel="0" collapsed="false">
      <c r="A279" s="74" t="s">
        <v>863</v>
      </c>
      <c r="B279" s="75" t="s">
        <v>864</v>
      </c>
      <c r="C279" s="76" t="n">
        <v>0</v>
      </c>
    </row>
    <row r="280" s="67" customFormat="true" ht="15.4" hidden="false" customHeight="true" outlineLevel="0" collapsed="false">
      <c r="A280" s="74" t="s">
        <v>865</v>
      </c>
      <c r="B280" s="75" t="s">
        <v>46</v>
      </c>
      <c r="C280" s="76" t="n">
        <v>0</v>
      </c>
    </row>
    <row r="281" s="67" customFormat="true" ht="15.4" hidden="false" customHeight="true" outlineLevel="0" collapsed="false">
      <c r="A281" s="74" t="s">
        <v>866</v>
      </c>
      <c r="B281" s="75" t="s">
        <v>51</v>
      </c>
      <c r="C281" s="76" t="n">
        <v>0</v>
      </c>
    </row>
    <row r="282" s="67" customFormat="true" ht="15.4" hidden="false" customHeight="true" outlineLevel="0" collapsed="false">
      <c r="A282" s="74" t="s">
        <v>867</v>
      </c>
      <c r="B282" s="75" t="s">
        <v>83</v>
      </c>
      <c r="C282" s="76" t="n">
        <v>0</v>
      </c>
    </row>
    <row r="283" s="67" customFormat="true" ht="15.4" hidden="false" customHeight="true" outlineLevel="0" collapsed="false">
      <c r="A283" s="74" t="s">
        <v>868</v>
      </c>
      <c r="B283" s="75" t="s">
        <v>869</v>
      </c>
      <c r="C283" s="76" t="n">
        <v>0</v>
      </c>
    </row>
    <row r="284" s="67" customFormat="true" ht="15.4" hidden="false" customHeight="true" outlineLevel="0" collapsed="false">
      <c r="A284" s="74" t="s">
        <v>870</v>
      </c>
      <c r="B284" s="75" t="s">
        <v>54</v>
      </c>
      <c r="C284" s="76" t="n">
        <v>0</v>
      </c>
    </row>
    <row r="285" s="67" customFormat="true" ht="15.4" hidden="false" customHeight="true" outlineLevel="0" collapsed="false">
      <c r="A285" s="74" t="s">
        <v>871</v>
      </c>
      <c r="B285" s="75" t="s">
        <v>872</v>
      </c>
      <c r="C285" s="76" t="n">
        <v>0</v>
      </c>
    </row>
    <row r="286" s="67" customFormat="true" ht="15.4" hidden="false" customHeight="true" outlineLevel="0" collapsed="false">
      <c r="A286" s="74" t="s">
        <v>873</v>
      </c>
      <c r="B286" s="75" t="s">
        <v>874</v>
      </c>
      <c r="C286" s="76" t="n">
        <v>0</v>
      </c>
    </row>
    <row r="287" s="67" customFormat="true" ht="15.4" hidden="false" customHeight="true" outlineLevel="0" collapsed="false">
      <c r="A287" s="74" t="s">
        <v>875</v>
      </c>
      <c r="B287" s="75" t="s">
        <v>46</v>
      </c>
      <c r="C287" s="76" t="n">
        <v>0</v>
      </c>
    </row>
    <row r="288" s="67" customFormat="true" ht="15.4" hidden="false" customHeight="true" outlineLevel="0" collapsed="false">
      <c r="A288" s="74" t="s">
        <v>876</v>
      </c>
      <c r="B288" s="75" t="s">
        <v>51</v>
      </c>
      <c r="C288" s="76" t="n">
        <v>0</v>
      </c>
    </row>
    <row r="289" s="67" customFormat="true" ht="15.4" hidden="false" customHeight="true" outlineLevel="0" collapsed="false">
      <c r="A289" s="74" t="s">
        <v>877</v>
      </c>
      <c r="B289" s="75" t="s">
        <v>83</v>
      </c>
      <c r="C289" s="76" t="n">
        <v>0</v>
      </c>
    </row>
    <row r="290" s="67" customFormat="true" ht="15.4" hidden="false" customHeight="true" outlineLevel="0" collapsed="false">
      <c r="A290" s="74" t="s">
        <v>878</v>
      </c>
      <c r="B290" s="75" t="s">
        <v>879</v>
      </c>
      <c r="C290" s="76" t="n">
        <v>0</v>
      </c>
    </row>
    <row r="291" s="67" customFormat="true" ht="15.4" hidden="false" customHeight="true" outlineLevel="0" collapsed="false">
      <c r="A291" s="74" t="s">
        <v>880</v>
      </c>
      <c r="B291" s="75" t="s">
        <v>881</v>
      </c>
      <c r="C291" s="76" t="n">
        <v>0</v>
      </c>
    </row>
    <row r="292" s="67" customFormat="true" ht="15.4" hidden="false" customHeight="true" outlineLevel="0" collapsed="false">
      <c r="A292" s="74" t="s">
        <v>882</v>
      </c>
      <c r="B292" s="75" t="s">
        <v>54</v>
      </c>
      <c r="C292" s="76" t="n">
        <v>0</v>
      </c>
    </row>
    <row r="293" s="67" customFormat="true" ht="15.4" hidden="false" customHeight="true" outlineLevel="0" collapsed="false">
      <c r="A293" s="74" t="s">
        <v>883</v>
      </c>
      <c r="B293" s="75" t="s">
        <v>884</v>
      </c>
      <c r="C293" s="76" t="n">
        <v>0</v>
      </c>
    </row>
    <row r="294" s="67" customFormat="true" ht="15.4" hidden="false" customHeight="true" outlineLevel="0" collapsed="false">
      <c r="A294" s="74" t="s">
        <v>885</v>
      </c>
      <c r="B294" s="75" t="s">
        <v>104</v>
      </c>
      <c r="C294" s="76" t="n">
        <v>0</v>
      </c>
    </row>
    <row r="295" s="67" customFormat="true" ht="15.4" hidden="false" customHeight="true" outlineLevel="0" collapsed="false">
      <c r="A295" s="74" t="s">
        <v>886</v>
      </c>
      <c r="B295" s="75" t="s">
        <v>46</v>
      </c>
      <c r="C295" s="76" t="n">
        <v>0</v>
      </c>
    </row>
    <row r="296" s="67" customFormat="true" ht="15.4" hidden="false" customHeight="true" outlineLevel="0" collapsed="false">
      <c r="A296" s="74" t="s">
        <v>887</v>
      </c>
      <c r="B296" s="75" t="s">
        <v>51</v>
      </c>
      <c r="C296" s="76" t="n">
        <v>0</v>
      </c>
    </row>
    <row r="297" s="67" customFormat="true" ht="15.4" hidden="false" customHeight="true" outlineLevel="0" collapsed="false">
      <c r="A297" s="74" t="s">
        <v>888</v>
      </c>
      <c r="B297" s="75" t="s">
        <v>83</v>
      </c>
      <c r="C297" s="76" t="n">
        <v>0</v>
      </c>
    </row>
    <row r="298" s="67" customFormat="true" ht="15.4" hidden="false" customHeight="true" outlineLevel="0" collapsed="false">
      <c r="A298" s="74" t="s">
        <v>889</v>
      </c>
      <c r="B298" s="75" t="s">
        <v>890</v>
      </c>
      <c r="C298" s="76" t="n">
        <v>0</v>
      </c>
    </row>
    <row r="299" s="67" customFormat="true" ht="15.4" hidden="false" customHeight="true" outlineLevel="0" collapsed="false">
      <c r="A299" s="74" t="s">
        <v>891</v>
      </c>
      <c r="B299" s="75" t="s">
        <v>892</v>
      </c>
      <c r="C299" s="76" t="n">
        <v>0</v>
      </c>
    </row>
    <row r="300" s="67" customFormat="true" ht="15.4" hidden="false" customHeight="true" outlineLevel="0" collapsed="false">
      <c r="A300" s="74" t="s">
        <v>893</v>
      </c>
      <c r="B300" s="75" t="s">
        <v>105</v>
      </c>
      <c r="C300" s="76" t="n">
        <v>0</v>
      </c>
    </row>
    <row r="301" s="67" customFormat="true" ht="15.4" hidden="false" customHeight="true" outlineLevel="0" collapsed="false">
      <c r="A301" s="74" t="s">
        <v>894</v>
      </c>
      <c r="B301" s="75" t="s">
        <v>54</v>
      </c>
      <c r="C301" s="76" t="n">
        <v>0</v>
      </c>
    </row>
    <row r="302" s="67" customFormat="true" ht="15.4" hidden="false" customHeight="true" outlineLevel="0" collapsed="false">
      <c r="A302" s="74" t="s">
        <v>895</v>
      </c>
      <c r="B302" s="75" t="s">
        <v>896</v>
      </c>
      <c r="C302" s="76" t="n">
        <v>0</v>
      </c>
    </row>
    <row r="303" s="67" customFormat="true" ht="15.4" hidden="false" customHeight="true" outlineLevel="0" collapsed="false">
      <c r="A303" s="74" t="s">
        <v>897</v>
      </c>
      <c r="B303" s="75" t="s">
        <v>106</v>
      </c>
      <c r="C303" s="76" t="n">
        <v>645</v>
      </c>
    </row>
    <row r="304" s="67" customFormat="true" ht="15.4" hidden="false" customHeight="true" outlineLevel="0" collapsed="false">
      <c r="A304" s="74" t="s">
        <v>898</v>
      </c>
      <c r="B304" s="75" t="s">
        <v>46</v>
      </c>
      <c r="C304" s="76" t="n">
        <v>645</v>
      </c>
    </row>
    <row r="305" s="67" customFormat="true" ht="15.4" hidden="false" customHeight="true" outlineLevel="0" collapsed="false">
      <c r="A305" s="74" t="s">
        <v>899</v>
      </c>
      <c r="B305" s="75" t="s">
        <v>51</v>
      </c>
      <c r="C305" s="76" t="n">
        <v>0</v>
      </c>
    </row>
    <row r="306" s="67" customFormat="true" ht="15.4" hidden="false" customHeight="true" outlineLevel="0" collapsed="false">
      <c r="A306" s="74" t="s">
        <v>900</v>
      </c>
      <c r="B306" s="75" t="s">
        <v>83</v>
      </c>
      <c r="C306" s="76" t="n">
        <v>0</v>
      </c>
    </row>
    <row r="307" s="67" customFormat="true" ht="15.4" hidden="false" customHeight="true" outlineLevel="0" collapsed="false">
      <c r="A307" s="74" t="s">
        <v>901</v>
      </c>
      <c r="B307" s="75" t="s">
        <v>902</v>
      </c>
      <c r="C307" s="76" t="n">
        <v>0</v>
      </c>
    </row>
    <row r="308" s="67" customFormat="true" ht="15.4" hidden="false" customHeight="true" outlineLevel="0" collapsed="false">
      <c r="A308" s="74" t="s">
        <v>903</v>
      </c>
      <c r="B308" s="75" t="s">
        <v>904</v>
      </c>
      <c r="C308" s="76" t="n">
        <v>0</v>
      </c>
    </row>
    <row r="309" s="67" customFormat="true" ht="15.4" hidden="false" customHeight="true" outlineLevel="0" collapsed="false">
      <c r="A309" s="74" t="s">
        <v>905</v>
      </c>
      <c r="B309" s="75" t="s">
        <v>906</v>
      </c>
      <c r="C309" s="76" t="n">
        <v>0</v>
      </c>
    </row>
    <row r="310" s="67" customFormat="true" ht="15.4" hidden="false" customHeight="true" outlineLevel="0" collapsed="false">
      <c r="A310" s="74" t="s">
        <v>907</v>
      </c>
      <c r="B310" s="75" t="s">
        <v>908</v>
      </c>
      <c r="C310" s="76" t="n">
        <v>0</v>
      </c>
    </row>
    <row r="311" s="67" customFormat="true" ht="15.4" hidden="false" customHeight="true" outlineLevel="0" collapsed="false">
      <c r="A311" s="74" t="s">
        <v>909</v>
      </c>
      <c r="B311" s="75" t="s">
        <v>910</v>
      </c>
      <c r="C311" s="76" t="n">
        <v>0</v>
      </c>
    </row>
    <row r="312" s="67" customFormat="true" ht="15.4" hidden="false" customHeight="true" outlineLevel="0" collapsed="false">
      <c r="A312" s="74" t="s">
        <v>911</v>
      </c>
      <c r="B312" s="75" t="s">
        <v>912</v>
      </c>
      <c r="C312" s="76" t="n">
        <v>0</v>
      </c>
    </row>
    <row r="313" s="67" customFormat="true" ht="15.4" hidden="false" customHeight="true" outlineLevel="0" collapsed="false">
      <c r="A313" s="74" t="s">
        <v>913</v>
      </c>
      <c r="B313" s="75" t="s">
        <v>914</v>
      </c>
      <c r="C313" s="76" t="n">
        <v>0</v>
      </c>
    </row>
    <row r="314" s="67" customFormat="true" ht="15.4" hidden="false" customHeight="true" outlineLevel="0" collapsed="false">
      <c r="A314" s="74" t="s">
        <v>915</v>
      </c>
      <c r="B314" s="75" t="s">
        <v>916</v>
      </c>
      <c r="C314" s="76" t="n">
        <v>0</v>
      </c>
    </row>
    <row r="315" s="67" customFormat="true" ht="15.4" hidden="false" customHeight="true" outlineLevel="0" collapsed="false">
      <c r="A315" s="74" t="s">
        <v>917</v>
      </c>
      <c r="B315" s="75" t="s">
        <v>918</v>
      </c>
      <c r="C315" s="76" t="n">
        <v>0</v>
      </c>
    </row>
    <row r="316" s="67" customFormat="true" ht="15.4" hidden="false" customHeight="true" outlineLevel="0" collapsed="false">
      <c r="A316" s="74" t="s">
        <v>919</v>
      </c>
      <c r="B316" s="75" t="s">
        <v>64</v>
      </c>
      <c r="C316" s="76" t="n">
        <v>0</v>
      </c>
    </row>
    <row r="317" s="67" customFormat="true" ht="15.4" hidden="false" customHeight="true" outlineLevel="0" collapsed="false">
      <c r="A317" s="74" t="s">
        <v>920</v>
      </c>
      <c r="B317" s="75" t="s">
        <v>54</v>
      </c>
      <c r="C317" s="76" t="n">
        <v>0</v>
      </c>
    </row>
    <row r="318" s="67" customFormat="true" ht="15.4" hidden="false" customHeight="true" outlineLevel="0" collapsed="false">
      <c r="A318" s="74" t="s">
        <v>921</v>
      </c>
      <c r="B318" s="75" t="s">
        <v>922</v>
      </c>
      <c r="C318" s="76" t="n">
        <v>0</v>
      </c>
    </row>
    <row r="319" s="67" customFormat="true" ht="15.4" hidden="false" customHeight="true" outlineLevel="0" collapsed="false">
      <c r="A319" s="74" t="s">
        <v>923</v>
      </c>
      <c r="B319" s="75" t="s">
        <v>924</v>
      </c>
      <c r="C319" s="76" t="n">
        <v>0</v>
      </c>
    </row>
    <row r="320" s="67" customFormat="true" ht="15.4" hidden="false" customHeight="true" outlineLevel="0" collapsed="false">
      <c r="A320" s="74" t="s">
        <v>925</v>
      </c>
      <c r="B320" s="75" t="s">
        <v>46</v>
      </c>
      <c r="C320" s="76" t="n">
        <v>0</v>
      </c>
    </row>
    <row r="321" s="67" customFormat="true" ht="15.4" hidden="false" customHeight="true" outlineLevel="0" collapsed="false">
      <c r="A321" s="74" t="s">
        <v>926</v>
      </c>
      <c r="B321" s="75" t="s">
        <v>51</v>
      </c>
      <c r="C321" s="76" t="n">
        <v>0</v>
      </c>
    </row>
    <row r="322" s="67" customFormat="true" ht="15.4" hidden="false" customHeight="true" outlineLevel="0" collapsed="false">
      <c r="A322" s="74" t="s">
        <v>927</v>
      </c>
      <c r="B322" s="75" t="s">
        <v>83</v>
      </c>
      <c r="C322" s="76" t="n">
        <v>0</v>
      </c>
    </row>
    <row r="323" s="67" customFormat="true" ht="15.4" hidden="false" customHeight="true" outlineLevel="0" collapsed="false">
      <c r="A323" s="74" t="s">
        <v>928</v>
      </c>
      <c r="B323" s="75" t="s">
        <v>929</v>
      </c>
      <c r="C323" s="76" t="n">
        <v>0</v>
      </c>
    </row>
    <row r="324" s="67" customFormat="true" ht="15.4" hidden="false" customHeight="true" outlineLevel="0" collapsed="false">
      <c r="A324" s="74" t="s">
        <v>930</v>
      </c>
      <c r="B324" s="75" t="s">
        <v>931</v>
      </c>
      <c r="C324" s="76" t="n">
        <v>0</v>
      </c>
    </row>
    <row r="325" s="67" customFormat="true" ht="15.4" hidden="false" customHeight="true" outlineLevel="0" collapsed="false">
      <c r="A325" s="74" t="s">
        <v>932</v>
      </c>
      <c r="B325" s="75" t="s">
        <v>933</v>
      </c>
      <c r="C325" s="76" t="n">
        <v>0</v>
      </c>
    </row>
    <row r="326" s="67" customFormat="true" ht="15.4" hidden="false" customHeight="true" outlineLevel="0" collapsed="false">
      <c r="A326" s="74" t="s">
        <v>934</v>
      </c>
      <c r="B326" s="75" t="s">
        <v>64</v>
      </c>
      <c r="C326" s="76" t="n">
        <v>0</v>
      </c>
    </row>
    <row r="327" s="67" customFormat="true" ht="15.4" hidden="false" customHeight="true" outlineLevel="0" collapsed="false">
      <c r="A327" s="74" t="s">
        <v>935</v>
      </c>
      <c r="B327" s="75" t="s">
        <v>54</v>
      </c>
      <c r="C327" s="76" t="n">
        <v>0</v>
      </c>
    </row>
    <row r="328" s="67" customFormat="true" ht="15.4" hidden="false" customHeight="true" outlineLevel="0" collapsed="false">
      <c r="A328" s="74" t="s">
        <v>936</v>
      </c>
      <c r="B328" s="75" t="s">
        <v>937</v>
      </c>
      <c r="C328" s="76" t="n">
        <v>0</v>
      </c>
    </row>
    <row r="329" s="67" customFormat="true" ht="15.4" hidden="false" customHeight="true" outlineLevel="0" collapsed="false">
      <c r="A329" s="74" t="s">
        <v>938</v>
      </c>
      <c r="B329" s="75" t="s">
        <v>939</v>
      </c>
      <c r="C329" s="76" t="n">
        <v>0</v>
      </c>
    </row>
    <row r="330" s="67" customFormat="true" ht="15.4" hidden="false" customHeight="true" outlineLevel="0" collapsed="false">
      <c r="A330" s="74" t="s">
        <v>940</v>
      </c>
      <c r="B330" s="75" t="s">
        <v>46</v>
      </c>
      <c r="C330" s="76" t="n">
        <v>0</v>
      </c>
    </row>
    <row r="331" s="67" customFormat="true" ht="15.4" hidden="false" customHeight="true" outlineLevel="0" collapsed="false">
      <c r="A331" s="74" t="s">
        <v>941</v>
      </c>
      <c r="B331" s="75" t="s">
        <v>51</v>
      </c>
      <c r="C331" s="76" t="n">
        <v>0</v>
      </c>
    </row>
    <row r="332" s="67" customFormat="true" ht="15.4" hidden="false" customHeight="true" outlineLevel="0" collapsed="false">
      <c r="A332" s="74" t="s">
        <v>942</v>
      </c>
      <c r="B332" s="75" t="s">
        <v>83</v>
      </c>
      <c r="C332" s="76" t="n">
        <v>0</v>
      </c>
    </row>
    <row r="333" s="67" customFormat="true" ht="15.4" hidden="false" customHeight="true" outlineLevel="0" collapsed="false">
      <c r="A333" s="74" t="s">
        <v>943</v>
      </c>
      <c r="B333" s="75" t="s">
        <v>944</v>
      </c>
      <c r="C333" s="76" t="n">
        <v>0</v>
      </c>
    </row>
    <row r="334" s="67" customFormat="true" ht="15.4" hidden="false" customHeight="true" outlineLevel="0" collapsed="false">
      <c r="A334" s="74" t="s">
        <v>945</v>
      </c>
      <c r="B334" s="75" t="s">
        <v>946</v>
      </c>
      <c r="C334" s="76" t="n">
        <v>0</v>
      </c>
    </row>
    <row r="335" s="67" customFormat="true" ht="15.4" hidden="false" customHeight="true" outlineLevel="0" collapsed="false">
      <c r="A335" s="74" t="s">
        <v>947</v>
      </c>
      <c r="B335" s="75" t="s">
        <v>948</v>
      </c>
      <c r="C335" s="76" t="n">
        <v>0</v>
      </c>
    </row>
    <row r="336" s="67" customFormat="true" ht="15.4" hidden="false" customHeight="true" outlineLevel="0" collapsed="false">
      <c r="A336" s="74" t="s">
        <v>949</v>
      </c>
      <c r="B336" s="75" t="s">
        <v>64</v>
      </c>
      <c r="C336" s="76" t="n">
        <v>0</v>
      </c>
    </row>
    <row r="337" s="67" customFormat="true" ht="15.4" hidden="false" customHeight="true" outlineLevel="0" collapsed="false">
      <c r="A337" s="74" t="s">
        <v>950</v>
      </c>
      <c r="B337" s="75" t="s">
        <v>54</v>
      </c>
      <c r="C337" s="76" t="n">
        <v>0</v>
      </c>
    </row>
    <row r="338" s="67" customFormat="true" ht="15.4" hidden="false" customHeight="true" outlineLevel="0" collapsed="false">
      <c r="A338" s="74" t="s">
        <v>951</v>
      </c>
      <c r="B338" s="75" t="s">
        <v>952</v>
      </c>
      <c r="C338" s="76" t="n">
        <v>0</v>
      </c>
    </row>
    <row r="339" s="67" customFormat="true" ht="15.4" hidden="false" customHeight="true" outlineLevel="0" collapsed="false">
      <c r="A339" s="74" t="s">
        <v>953</v>
      </c>
      <c r="B339" s="75" t="s">
        <v>954</v>
      </c>
      <c r="C339" s="76" t="n">
        <v>0</v>
      </c>
    </row>
    <row r="340" s="67" customFormat="true" ht="15.4" hidden="false" customHeight="true" outlineLevel="0" collapsed="false">
      <c r="A340" s="74" t="s">
        <v>955</v>
      </c>
      <c r="B340" s="75" t="s">
        <v>46</v>
      </c>
      <c r="C340" s="76" t="n">
        <v>0</v>
      </c>
    </row>
    <row r="341" s="67" customFormat="true" ht="15.4" hidden="false" customHeight="true" outlineLevel="0" collapsed="false">
      <c r="A341" s="74" t="s">
        <v>956</v>
      </c>
      <c r="B341" s="75" t="s">
        <v>51</v>
      </c>
      <c r="C341" s="76" t="n">
        <v>0</v>
      </c>
    </row>
    <row r="342" s="67" customFormat="true" ht="15.4" hidden="false" customHeight="true" outlineLevel="0" collapsed="false">
      <c r="A342" s="74" t="s">
        <v>957</v>
      </c>
      <c r="B342" s="75" t="s">
        <v>83</v>
      </c>
      <c r="C342" s="76" t="n">
        <v>0</v>
      </c>
    </row>
    <row r="343" s="67" customFormat="true" ht="15.4" hidden="false" customHeight="true" outlineLevel="0" collapsed="false">
      <c r="A343" s="74" t="s">
        <v>958</v>
      </c>
      <c r="B343" s="75" t="s">
        <v>959</v>
      </c>
      <c r="C343" s="76" t="n">
        <v>0</v>
      </c>
    </row>
    <row r="344" s="67" customFormat="true" ht="15.4" hidden="false" customHeight="true" outlineLevel="0" collapsed="false">
      <c r="A344" s="74" t="s">
        <v>960</v>
      </c>
      <c r="B344" s="75" t="s">
        <v>961</v>
      </c>
      <c r="C344" s="76" t="n">
        <v>0</v>
      </c>
    </row>
    <row r="345" s="67" customFormat="true" ht="15.4" hidden="false" customHeight="true" outlineLevel="0" collapsed="false">
      <c r="A345" s="74" t="s">
        <v>962</v>
      </c>
      <c r="B345" s="75" t="s">
        <v>54</v>
      </c>
      <c r="C345" s="76" t="n">
        <v>0</v>
      </c>
    </row>
    <row r="346" s="67" customFormat="true" ht="15.4" hidden="false" customHeight="true" outlineLevel="0" collapsed="false">
      <c r="A346" s="74" t="s">
        <v>963</v>
      </c>
      <c r="B346" s="75" t="s">
        <v>964</v>
      </c>
      <c r="C346" s="76" t="n">
        <v>0</v>
      </c>
    </row>
    <row r="347" s="67" customFormat="true" ht="15.4" hidden="false" customHeight="true" outlineLevel="0" collapsed="false">
      <c r="A347" s="74" t="s">
        <v>965</v>
      </c>
      <c r="B347" s="75" t="s">
        <v>966</v>
      </c>
      <c r="C347" s="76" t="n">
        <v>0</v>
      </c>
    </row>
    <row r="348" s="67" customFormat="true" ht="15.4" hidden="false" customHeight="true" outlineLevel="0" collapsed="false">
      <c r="A348" s="74" t="s">
        <v>967</v>
      </c>
      <c r="B348" s="75" t="s">
        <v>46</v>
      </c>
      <c r="C348" s="76" t="n">
        <v>0</v>
      </c>
    </row>
    <row r="349" s="67" customFormat="true" ht="15.4" hidden="false" customHeight="true" outlineLevel="0" collapsed="false">
      <c r="A349" s="74" t="s">
        <v>968</v>
      </c>
      <c r="B349" s="75" t="s">
        <v>51</v>
      </c>
      <c r="C349" s="76" t="n">
        <v>0</v>
      </c>
    </row>
    <row r="350" s="67" customFormat="true" ht="15.4" hidden="false" customHeight="true" outlineLevel="0" collapsed="false">
      <c r="A350" s="74" t="s">
        <v>969</v>
      </c>
      <c r="B350" s="75" t="s">
        <v>64</v>
      </c>
      <c r="C350" s="76" t="n">
        <v>0</v>
      </c>
    </row>
    <row r="351" s="67" customFormat="true" ht="15.4" hidden="false" customHeight="true" outlineLevel="0" collapsed="false">
      <c r="A351" s="74" t="s">
        <v>970</v>
      </c>
      <c r="B351" s="75" t="s">
        <v>971</v>
      </c>
      <c r="C351" s="76" t="n">
        <v>0</v>
      </c>
    </row>
    <row r="352" s="67" customFormat="true" ht="15.4" hidden="false" customHeight="true" outlineLevel="0" collapsed="false">
      <c r="A352" s="74" t="s">
        <v>972</v>
      </c>
      <c r="B352" s="75" t="s">
        <v>973</v>
      </c>
      <c r="C352" s="76" t="n">
        <v>0</v>
      </c>
    </row>
    <row r="353" s="67" customFormat="true" ht="15.4" hidden="false" customHeight="true" outlineLevel="0" collapsed="false">
      <c r="A353" s="74" t="s">
        <v>974</v>
      </c>
      <c r="B353" s="75" t="s">
        <v>975</v>
      </c>
      <c r="C353" s="76" t="n">
        <v>0</v>
      </c>
    </row>
    <row r="354" s="67" customFormat="true" ht="15.4" hidden="false" customHeight="true" outlineLevel="0" collapsed="false">
      <c r="A354" s="74" t="s">
        <v>976</v>
      </c>
      <c r="B354" s="75" t="s">
        <v>977</v>
      </c>
      <c r="C354" s="76" t="n">
        <v>0</v>
      </c>
    </row>
    <row r="355" s="67" customFormat="true" ht="15.4" hidden="false" customHeight="true" outlineLevel="0" collapsed="false">
      <c r="A355" s="74" t="s">
        <v>978</v>
      </c>
      <c r="B355" s="75" t="s">
        <v>979</v>
      </c>
      <c r="C355" s="76" t="n">
        <v>49283</v>
      </c>
    </row>
    <row r="356" s="67" customFormat="true" ht="15.4" hidden="false" customHeight="true" outlineLevel="0" collapsed="false">
      <c r="A356" s="74" t="s">
        <v>980</v>
      </c>
      <c r="B356" s="75" t="s">
        <v>108</v>
      </c>
      <c r="C356" s="76" t="n">
        <v>1195</v>
      </c>
    </row>
    <row r="357" s="67" customFormat="true" ht="15.4" hidden="false" customHeight="true" outlineLevel="0" collapsed="false">
      <c r="A357" s="74" t="s">
        <v>981</v>
      </c>
      <c r="B357" s="75" t="s">
        <v>46</v>
      </c>
      <c r="C357" s="76" t="n">
        <v>117</v>
      </c>
    </row>
    <row r="358" s="67" customFormat="true" ht="15.4" hidden="false" customHeight="true" outlineLevel="0" collapsed="false">
      <c r="A358" s="74" t="s">
        <v>982</v>
      </c>
      <c r="B358" s="75" t="s">
        <v>51</v>
      </c>
      <c r="C358" s="76" t="n">
        <v>0</v>
      </c>
    </row>
    <row r="359" s="67" customFormat="true" ht="15.4" hidden="false" customHeight="true" outlineLevel="0" collapsed="false">
      <c r="A359" s="74" t="s">
        <v>983</v>
      </c>
      <c r="B359" s="75" t="s">
        <v>83</v>
      </c>
      <c r="C359" s="76" t="n">
        <v>0</v>
      </c>
    </row>
    <row r="360" s="67" customFormat="true" ht="15.4" hidden="false" customHeight="true" outlineLevel="0" collapsed="false">
      <c r="A360" s="74" t="s">
        <v>984</v>
      </c>
      <c r="B360" s="75" t="s">
        <v>109</v>
      </c>
      <c r="C360" s="76" t="n">
        <v>1078</v>
      </c>
    </row>
    <row r="361" s="67" customFormat="true" ht="15.4" hidden="false" customHeight="true" outlineLevel="0" collapsed="false">
      <c r="A361" s="74" t="s">
        <v>985</v>
      </c>
      <c r="B361" s="75" t="s">
        <v>110</v>
      </c>
      <c r="C361" s="76" t="n">
        <v>44820</v>
      </c>
    </row>
    <row r="362" s="67" customFormat="true" ht="15.4" hidden="false" customHeight="true" outlineLevel="0" collapsed="false">
      <c r="A362" s="74" t="s">
        <v>986</v>
      </c>
      <c r="B362" s="75" t="s">
        <v>111</v>
      </c>
      <c r="C362" s="76" t="n">
        <v>1917</v>
      </c>
    </row>
    <row r="363" s="67" customFormat="true" ht="15.4" hidden="false" customHeight="true" outlineLevel="0" collapsed="false">
      <c r="A363" s="74" t="s">
        <v>987</v>
      </c>
      <c r="B363" s="75" t="s">
        <v>112</v>
      </c>
      <c r="C363" s="76" t="n">
        <v>19820</v>
      </c>
    </row>
    <row r="364" s="67" customFormat="true" ht="15.4" hidden="false" customHeight="true" outlineLevel="0" collapsed="false">
      <c r="A364" s="74" t="s">
        <v>988</v>
      </c>
      <c r="B364" s="75" t="s">
        <v>113</v>
      </c>
      <c r="C364" s="76" t="n">
        <v>14125</v>
      </c>
    </row>
    <row r="365" s="67" customFormat="true" ht="15.4" hidden="false" customHeight="true" outlineLevel="0" collapsed="false">
      <c r="A365" s="74" t="s">
        <v>989</v>
      </c>
      <c r="B365" s="75" t="s">
        <v>114</v>
      </c>
      <c r="C365" s="76" t="n">
        <v>8323</v>
      </c>
    </row>
    <row r="366" s="67" customFormat="true" ht="15.4" hidden="false" customHeight="true" outlineLevel="0" collapsed="false">
      <c r="A366" s="74" t="s">
        <v>990</v>
      </c>
      <c r="B366" s="75" t="s">
        <v>991</v>
      </c>
      <c r="C366" s="76" t="n">
        <v>0</v>
      </c>
    </row>
    <row r="367" s="67" customFormat="true" ht="15.4" hidden="false" customHeight="true" outlineLevel="0" collapsed="false">
      <c r="A367" s="74" t="s">
        <v>992</v>
      </c>
      <c r="B367" s="75" t="s">
        <v>993</v>
      </c>
      <c r="C367" s="76" t="n">
        <v>0</v>
      </c>
    </row>
    <row r="368" s="67" customFormat="true" ht="15.4" hidden="false" customHeight="true" outlineLevel="0" collapsed="false">
      <c r="A368" s="74" t="s">
        <v>994</v>
      </c>
      <c r="B368" s="75" t="s">
        <v>115</v>
      </c>
      <c r="C368" s="76" t="n">
        <v>0</v>
      </c>
    </row>
    <row r="369" s="67" customFormat="true" ht="15.4" hidden="false" customHeight="true" outlineLevel="0" collapsed="false">
      <c r="A369" s="74" t="s">
        <v>995</v>
      </c>
      <c r="B369" s="75" t="s">
        <v>116</v>
      </c>
      <c r="C369" s="76" t="n">
        <v>635</v>
      </c>
    </row>
    <row r="370" s="67" customFormat="true" ht="15.4" hidden="false" customHeight="true" outlineLevel="0" collapsed="false">
      <c r="A370" s="74" t="s">
        <v>996</v>
      </c>
      <c r="B370" s="75" t="s">
        <v>117</v>
      </c>
      <c r="C370" s="76" t="n">
        <v>2290</v>
      </c>
    </row>
    <row r="371" s="67" customFormat="true" ht="15.4" hidden="false" customHeight="true" outlineLevel="0" collapsed="false">
      <c r="A371" s="74" t="s">
        <v>997</v>
      </c>
      <c r="B371" s="75" t="s">
        <v>998</v>
      </c>
      <c r="C371" s="76" t="n">
        <v>0</v>
      </c>
    </row>
    <row r="372" s="67" customFormat="true" ht="15.4" hidden="false" customHeight="true" outlineLevel="0" collapsed="false">
      <c r="A372" s="74" t="s">
        <v>999</v>
      </c>
      <c r="B372" s="75" t="s">
        <v>118</v>
      </c>
      <c r="C372" s="76" t="n">
        <v>2290</v>
      </c>
    </row>
    <row r="373" s="67" customFormat="true" ht="15.4" hidden="false" customHeight="true" outlineLevel="0" collapsed="false">
      <c r="A373" s="74" t="s">
        <v>1000</v>
      </c>
      <c r="B373" s="75" t="s">
        <v>1001</v>
      </c>
      <c r="C373" s="76" t="n">
        <v>0</v>
      </c>
    </row>
    <row r="374" s="67" customFormat="true" ht="15.4" hidden="false" customHeight="true" outlineLevel="0" collapsed="false">
      <c r="A374" s="74" t="s">
        <v>1002</v>
      </c>
      <c r="B374" s="75" t="s">
        <v>1003</v>
      </c>
      <c r="C374" s="76" t="n">
        <v>0</v>
      </c>
    </row>
    <row r="375" s="67" customFormat="true" ht="15.4" hidden="false" customHeight="true" outlineLevel="0" collapsed="false">
      <c r="A375" s="74" t="s">
        <v>1004</v>
      </c>
      <c r="B375" s="75" t="s">
        <v>1005</v>
      </c>
      <c r="C375" s="76" t="n">
        <v>0</v>
      </c>
    </row>
    <row r="376" s="67" customFormat="true" ht="15.4" hidden="false" customHeight="true" outlineLevel="0" collapsed="false">
      <c r="A376" s="74" t="s">
        <v>1006</v>
      </c>
      <c r="B376" s="75" t="s">
        <v>119</v>
      </c>
      <c r="C376" s="76" t="n">
        <v>0</v>
      </c>
    </row>
    <row r="377" s="67" customFormat="true" ht="15.4" hidden="false" customHeight="true" outlineLevel="0" collapsed="false">
      <c r="A377" s="74" t="s">
        <v>1007</v>
      </c>
      <c r="B377" s="75" t="s">
        <v>1008</v>
      </c>
      <c r="C377" s="76" t="n">
        <v>0</v>
      </c>
    </row>
    <row r="378" s="67" customFormat="true" ht="15.4" hidden="false" customHeight="true" outlineLevel="0" collapsed="false">
      <c r="A378" s="74" t="s">
        <v>1009</v>
      </c>
      <c r="B378" s="75" t="s">
        <v>1010</v>
      </c>
      <c r="C378" s="76" t="n">
        <v>0</v>
      </c>
    </row>
    <row r="379" s="67" customFormat="true" ht="15.4" hidden="false" customHeight="true" outlineLevel="0" collapsed="false">
      <c r="A379" s="74" t="s">
        <v>1011</v>
      </c>
      <c r="B379" s="75" t="s">
        <v>1012</v>
      </c>
      <c r="C379" s="76" t="n">
        <v>0</v>
      </c>
    </row>
    <row r="380" s="67" customFormat="true" ht="15.4" hidden="false" customHeight="true" outlineLevel="0" collapsed="false">
      <c r="A380" s="74" t="s">
        <v>1013</v>
      </c>
      <c r="B380" s="75" t="s">
        <v>1014</v>
      </c>
      <c r="C380" s="76" t="n">
        <v>0</v>
      </c>
    </row>
    <row r="381" s="67" customFormat="true" ht="15.4" hidden="false" customHeight="true" outlineLevel="0" collapsed="false">
      <c r="A381" s="74" t="s">
        <v>1015</v>
      </c>
      <c r="B381" s="75" t="s">
        <v>120</v>
      </c>
      <c r="C381" s="76" t="n">
        <v>0</v>
      </c>
    </row>
    <row r="382" s="67" customFormat="true" ht="15.4" hidden="false" customHeight="true" outlineLevel="0" collapsed="false">
      <c r="A382" s="74" t="s">
        <v>1016</v>
      </c>
      <c r="B382" s="75" t="s">
        <v>1017</v>
      </c>
      <c r="C382" s="76" t="n">
        <v>0</v>
      </c>
    </row>
    <row r="383" s="67" customFormat="true" ht="15.4" hidden="false" customHeight="true" outlineLevel="0" collapsed="false">
      <c r="A383" s="74" t="s">
        <v>1018</v>
      </c>
      <c r="B383" s="75" t="s">
        <v>1019</v>
      </c>
      <c r="C383" s="76" t="n">
        <v>0</v>
      </c>
    </row>
    <row r="384" s="67" customFormat="true" ht="15.4" hidden="false" customHeight="true" outlineLevel="0" collapsed="false">
      <c r="A384" s="74" t="s">
        <v>1020</v>
      </c>
      <c r="B384" s="75" t="s">
        <v>1021</v>
      </c>
      <c r="C384" s="76" t="n">
        <v>0</v>
      </c>
    </row>
    <row r="385" s="67" customFormat="true" ht="15.4" hidden="false" customHeight="true" outlineLevel="0" collapsed="false">
      <c r="A385" s="74" t="s">
        <v>1022</v>
      </c>
      <c r="B385" s="75" t="s">
        <v>1023</v>
      </c>
      <c r="C385" s="76" t="n">
        <v>0</v>
      </c>
    </row>
    <row r="386" s="67" customFormat="true" ht="15.4" hidden="false" customHeight="true" outlineLevel="0" collapsed="false">
      <c r="A386" s="74" t="s">
        <v>1024</v>
      </c>
      <c r="B386" s="75" t="s">
        <v>1025</v>
      </c>
      <c r="C386" s="76" t="n">
        <v>0</v>
      </c>
    </row>
    <row r="387" s="67" customFormat="true" ht="15.4" hidden="false" customHeight="true" outlineLevel="0" collapsed="false">
      <c r="A387" s="74" t="s">
        <v>1026</v>
      </c>
      <c r="B387" s="75" t="s">
        <v>1027</v>
      </c>
      <c r="C387" s="76" t="n">
        <v>0</v>
      </c>
    </row>
    <row r="388" s="67" customFormat="true" ht="15.4" hidden="false" customHeight="true" outlineLevel="0" collapsed="false">
      <c r="A388" s="74" t="s">
        <v>1028</v>
      </c>
      <c r="B388" s="75" t="s">
        <v>1029</v>
      </c>
      <c r="C388" s="76" t="n">
        <v>0</v>
      </c>
    </row>
    <row r="389" s="67" customFormat="true" ht="15.4" hidden="false" customHeight="true" outlineLevel="0" collapsed="false">
      <c r="A389" s="74" t="s">
        <v>1030</v>
      </c>
      <c r="B389" s="75" t="s">
        <v>1031</v>
      </c>
      <c r="C389" s="76" t="n">
        <v>0</v>
      </c>
    </row>
    <row r="390" s="67" customFormat="true" ht="15.4" hidden="false" customHeight="true" outlineLevel="0" collapsed="false">
      <c r="A390" s="74" t="s">
        <v>1032</v>
      </c>
      <c r="B390" s="75" t="s">
        <v>121</v>
      </c>
      <c r="C390" s="76" t="n">
        <v>289</v>
      </c>
    </row>
    <row r="391" s="67" customFormat="true" ht="15.4" hidden="false" customHeight="true" outlineLevel="0" collapsed="false">
      <c r="A391" s="74" t="s">
        <v>1033</v>
      </c>
      <c r="B391" s="75" t="s">
        <v>122</v>
      </c>
      <c r="C391" s="76" t="n">
        <v>289</v>
      </c>
    </row>
    <row r="392" s="67" customFormat="true" ht="15.4" hidden="false" customHeight="true" outlineLevel="0" collapsed="false">
      <c r="A392" s="74" t="s">
        <v>1034</v>
      </c>
      <c r="B392" s="75" t="s">
        <v>1035</v>
      </c>
      <c r="C392" s="76" t="n">
        <v>0</v>
      </c>
    </row>
    <row r="393" s="67" customFormat="true" ht="15.4" hidden="false" customHeight="true" outlineLevel="0" collapsed="false">
      <c r="A393" s="74" t="s">
        <v>1036</v>
      </c>
      <c r="B393" s="75" t="s">
        <v>1037</v>
      </c>
      <c r="C393" s="76" t="n">
        <v>0</v>
      </c>
    </row>
    <row r="394" s="67" customFormat="true" ht="15.4" hidden="false" customHeight="true" outlineLevel="0" collapsed="false">
      <c r="A394" s="74" t="s">
        <v>1038</v>
      </c>
      <c r="B394" s="75" t="s">
        <v>123</v>
      </c>
      <c r="C394" s="76" t="n">
        <v>689</v>
      </c>
    </row>
    <row r="395" s="67" customFormat="true" ht="15.4" hidden="false" customHeight="true" outlineLevel="0" collapsed="false">
      <c r="A395" s="74" t="s">
        <v>1039</v>
      </c>
      <c r="B395" s="75" t="s">
        <v>124</v>
      </c>
      <c r="C395" s="76" t="n">
        <v>362</v>
      </c>
    </row>
    <row r="396" s="67" customFormat="true" ht="15.4" hidden="false" customHeight="true" outlineLevel="0" collapsed="false">
      <c r="A396" s="74" t="s">
        <v>1040</v>
      </c>
      <c r="B396" s="75" t="s">
        <v>125</v>
      </c>
      <c r="C396" s="76" t="n">
        <v>327</v>
      </c>
    </row>
    <row r="397" s="67" customFormat="true" ht="15.4" hidden="false" customHeight="true" outlineLevel="0" collapsed="false">
      <c r="A397" s="74" t="s">
        <v>1041</v>
      </c>
      <c r="B397" s="75" t="s">
        <v>1042</v>
      </c>
      <c r="C397" s="76" t="n">
        <v>0</v>
      </c>
    </row>
    <row r="398" s="67" customFormat="true" ht="15.4" hidden="false" customHeight="true" outlineLevel="0" collapsed="false">
      <c r="A398" s="74" t="s">
        <v>1043</v>
      </c>
      <c r="B398" s="75" t="s">
        <v>1044</v>
      </c>
      <c r="C398" s="76" t="n">
        <v>0</v>
      </c>
    </row>
    <row r="399" s="67" customFormat="true" ht="15.4" hidden="false" customHeight="true" outlineLevel="0" collapsed="false">
      <c r="A399" s="74" t="s">
        <v>1045</v>
      </c>
      <c r="B399" s="75" t="s">
        <v>1046</v>
      </c>
      <c r="C399" s="76" t="n">
        <v>0</v>
      </c>
    </row>
    <row r="400" s="67" customFormat="true" ht="15.4" hidden="false" customHeight="true" outlineLevel="0" collapsed="false">
      <c r="A400" s="74" t="s">
        <v>1047</v>
      </c>
      <c r="B400" s="75" t="s">
        <v>126</v>
      </c>
      <c r="C400" s="76" t="n">
        <v>0</v>
      </c>
    </row>
    <row r="401" s="67" customFormat="true" ht="15.4" hidden="false" customHeight="true" outlineLevel="0" collapsed="false">
      <c r="A401" s="74" t="s">
        <v>1048</v>
      </c>
      <c r="B401" s="75" t="s">
        <v>1049</v>
      </c>
      <c r="C401" s="76" t="n">
        <v>0</v>
      </c>
    </row>
    <row r="402" s="67" customFormat="true" ht="15.4" hidden="false" customHeight="true" outlineLevel="0" collapsed="false">
      <c r="A402" s="74" t="s">
        <v>1050</v>
      </c>
      <c r="B402" s="75" t="s">
        <v>1051</v>
      </c>
      <c r="C402" s="76" t="n">
        <v>0</v>
      </c>
    </row>
    <row r="403" s="67" customFormat="true" ht="15.4" hidden="false" customHeight="true" outlineLevel="0" collapsed="false">
      <c r="A403" s="74" t="s">
        <v>1052</v>
      </c>
      <c r="B403" s="75" t="s">
        <v>1053</v>
      </c>
      <c r="C403" s="76" t="n">
        <v>0</v>
      </c>
    </row>
    <row r="404" s="67" customFormat="true" ht="15.4" hidden="false" customHeight="true" outlineLevel="0" collapsed="false">
      <c r="A404" s="74" t="s">
        <v>1054</v>
      </c>
      <c r="B404" s="75" t="s">
        <v>1055</v>
      </c>
      <c r="C404" s="76" t="n">
        <v>0</v>
      </c>
    </row>
    <row r="405" s="67" customFormat="true" ht="15.4" hidden="false" customHeight="true" outlineLevel="0" collapsed="false">
      <c r="A405" s="74" t="s">
        <v>1056</v>
      </c>
      <c r="B405" s="75" t="s">
        <v>1057</v>
      </c>
      <c r="C405" s="76" t="n">
        <v>0</v>
      </c>
    </row>
    <row r="406" s="67" customFormat="true" ht="15.4" hidden="false" customHeight="true" outlineLevel="0" collapsed="false">
      <c r="A406" s="74" t="s">
        <v>1058</v>
      </c>
      <c r="B406" s="75" t="s">
        <v>127</v>
      </c>
      <c r="C406" s="76" t="n">
        <v>0</v>
      </c>
    </row>
    <row r="407" s="67" customFormat="true" ht="15.4" hidden="false" customHeight="true" outlineLevel="0" collapsed="false">
      <c r="A407" s="74" t="s">
        <v>1059</v>
      </c>
      <c r="B407" s="75" t="s">
        <v>129</v>
      </c>
      <c r="C407" s="76" t="n">
        <v>0</v>
      </c>
    </row>
    <row r="408" s="67" customFormat="true" ht="15.4" hidden="false" customHeight="true" outlineLevel="0" collapsed="false">
      <c r="A408" s="74" t="s">
        <v>1060</v>
      </c>
      <c r="B408" s="75" t="s">
        <v>1061</v>
      </c>
      <c r="C408" s="76" t="n">
        <v>222</v>
      </c>
    </row>
    <row r="409" s="67" customFormat="true" ht="15.4" hidden="false" customHeight="true" outlineLevel="0" collapsed="false">
      <c r="A409" s="74" t="s">
        <v>1062</v>
      </c>
      <c r="B409" s="75" t="s">
        <v>131</v>
      </c>
      <c r="C409" s="76" t="n">
        <v>214</v>
      </c>
    </row>
    <row r="410" s="67" customFormat="true" ht="15.4" hidden="false" customHeight="true" outlineLevel="0" collapsed="false">
      <c r="A410" s="74" t="s">
        <v>1063</v>
      </c>
      <c r="B410" s="75" t="s">
        <v>46</v>
      </c>
      <c r="C410" s="76" t="n">
        <v>214</v>
      </c>
    </row>
    <row r="411" s="67" customFormat="true" ht="15.4" hidden="false" customHeight="true" outlineLevel="0" collapsed="false">
      <c r="A411" s="74" t="s">
        <v>1064</v>
      </c>
      <c r="B411" s="75" t="s">
        <v>51</v>
      </c>
      <c r="C411" s="76" t="n">
        <v>0</v>
      </c>
    </row>
    <row r="412" s="67" customFormat="true" ht="15.4" hidden="false" customHeight="true" outlineLevel="0" collapsed="false">
      <c r="A412" s="74" t="s">
        <v>1065</v>
      </c>
      <c r="B412" s="75" t="s">
        <v>83</v>
      </c>
      <c r="C412" s="76" t="n">
        <v>0</v>
      </c>
    </row>
    <row r="413" s="67" customFormat="true" ht="15.4" hidden="false" customHeight="true" outlineLevel="0" collapsed="false">
      <c r="A413" s="74" t="s">
        <v>1066</v>
      </c>
      <c r="B413" s="75" t="s">
        <v>1067</v>
      </c>
      <c r="C413" s="76" t="n">
        <v>0</v>
      </c>
    </row>
    <row r="414" s="67" customFormat="true" ht="15.4" hidden="false" customHeight="true" outlineLevel="0" collapsed="false">
      <c r="A414" s="74" t="s">
        <v>1068</v>
      </c>
      <c r="B414" s="75" t="s">
        <v>1069</v>
      </c>
      <c r="C414" s="76" t="n">
        <v>0</v>
      </c>
    </row>
    <row r="415" s="67" customFormat="true" ht="15.4" hidden="false" customHeight="true" outlineLevel="0" collapsed="false">
      <c r="A415" s="74" t="s">
        <v>1070</v>
      </c>
      <c r="B415" s="75" t="s">
        <v>1071</v>
      </c>
      <c r="C415" s="76" t="n">
        <v>0</v>
      </c>
    </row>
    <row r="416" s="67" customFormat="true" ht="15.4" hidden="false" customHeight="true" outlineLevel="0" collapsed="false">
      <c r="A416" s="74" t="s">
        <v>1072</v>
      </c>
      <c r="B416" s="75" t="s">
        <v>1073</v>
      </c>
      <c r="C416" s="76" t="n">
        <v>0</v>
      </c>
    </row>
    <row r="417" s="67" customFormat="true" ht="15.4" hidden="false" customHeight="true" outlineLevel="0" collapsed="false">
      <c r="A417" s="74" t="s">
        <v>1074</v>
      </c>
      <c r="B417" s="75" t="s">
        <v>1075</v>
      </c>
      <c r="C417" s="76" t="n">
        <v>0</v>
      </c>
    </row>
    <row r="418" s="67" customFormat="true" ht="15.4" hidden="false" customHeight="true" outlineLevel="0" collapsed="false">
      <c r="A418" s="74" t="s">
        <v>1076</v>
      </c>
      <c r="B418" s="75" t="s">
        <v>1077</v>
      </c>
      <c r="C418" s="76" t="n">
        <v>0</v>
      </c>
    </row>
    <row r="419" s="67" customFormat="true" ht="15.4" hidden="false" customHeight="true" outlineLevel="0" collapsed="false">
      <c r="A419" s="74" t="s">
        <v>1078</v>
      </c>
      <c r="B419" s="75" t="s">
        <v>1079</v>
      </c>
      <c r="C419" s="76" t="n">
        <v>0</v>
      </c>
    </row>
    <row r="420" s="67" customFormat="true" ht="15.4" hidden="false" customHeight="true" outlineLevel="0" collapsed="false">
      <c r="A420" s="74" t="s">
        <v>1080</v>
      </c>
      <c r="B420" s="75" t="s">
        <v>1081</v>
      </c>
      <c r="C420" s="76" t="n">
        <v>0</v>
      </c>
    </row>
    <row r="421" s="67" customFormat="true" ht="15.4" hidden="false" customHeight="true" outlineLevel="0" collapsed="false">
      <c r="A421" s="74" t="s">
        <v>1082</v>
      </c>
      <c r="B421" s="75" t="s">
        <v>1083</v>
      </c>
      <c r="C421" s="76" t="n">
        <v>0</v>
      </c>
    </row>
    <row r="422" s="67" customFormat="true" ht="15.4" hidden="false" customHeight="true" outlineLevel="0" collapsed="false">
      <c r="A422" s="74" t="s">
        <v>1084</v>
      </c>
      <c r="B422" s="75" t="s">
        <v>1085</v>
      </c>
      <c r="C422" s="76" t="n">
        <v>0</v>
      </c>
    </row>
    <row r="423" s="67" customFormat="true" ht="15.4" hidden="false" customHeight="true" outlineLevel="0" collapsed="false">
      <c r="A423" s="74" t="s">
        <v>1086</v>
      </c>
      <c r="B423" s="75" t="s">
        <v>1071</v>
      </c>
      <c r="C423" s="76" t="n">
        <v>0</v>
      </c>
    </row>
    <row r="424" s="67" customFormat="true" ht="15.4" hidden="false" customHeight="true" outlineLevel="0" collapsed="false">
      <c r="A424" s="74" t="s">
        <v>1087</v>
      </c>
      <c r="B424" s="75" t="s">
        <v>1088</v>
      </c>
      <c r="C424" s="76" t="n">
        <v>0</v>
      </c>
    </row>
    <row r="425" s="67" customFormat="true" ht="15.4" hidden="false" customHeight="true" outlineLevel="0" collapsed="false">
      <c r="A425" s="74" t="s">
        <v>1089</v>
      </c>
      <c r="B425" s="75" t="s">
        <v>1090</v>
      </c>
      <c r="C425" s="76" t="n">
        <v>0</v>
      </c>
    </row>
    <row r="426" s="67" customFormat="true" ht="15.4" hidden="false" customHeight="true" outlineLevel="0" collapsed="false">
      <c r="A426" s="74" t="s">
        <v>1091</v>
      </c>
      <c r="B426" s="75" t="s">
        <v>1092</v>
      </c>
      <c r="C426" s="76" t="n">
        <v>0</v>
      </c>
    </row>
    <row r="427" s="67" customFormat="true" ht="15.4" hidden="false" customHeight="true" outlineLevel="0" collapsed="false">
      <c r="A427" s="74" t="s">
        <v>1093</v>
      </c>
      <c r="B427" s="75" t="s">
        <v>1094</v>
      </c>
      <c r="C427" s="76" t="n">
        <v>0</v>
      </c>
    </row>
    <row r="428" s="67" customFormat="true" ht="15.4" hidden="false" customHeight="true" outlineLevel="0" collapsed="false">
      <c r="A428" s="74" t="s">
        <v>1095</v>
      </c>
      <c r="B428" s="75" t="s">
        <v>132</v>
      </c>
      <c r="C428" s="76" t="n">
        <v>0</v>
      </c>
    </row>
    <row r="429" s="67" customFormat="true" ht="15.4" hidden="false" customHeight="true" outlineLevel="0" collapsed="false">
      <c r="A429" s="74" t="s">
        <v>1096</v>
      </c>
      <c r="B429" s="75" t="s">
        <v>1071</v>
      </c>
      <c r="C429" s="76" t="n">
        <v>0</v>
      </c>
    </row>
    <row r="430" s="67" customFormat="true" ht="15.4" hidden="false" customHeight="true" outlineLevel="0" collapsed="false">
      <c r="A430" s="74" t="s">
        <v>1097</v>
      </c>
      <c r="B430" s="75" t="s">
        <v>1098</v>
      </c>
      <c r="C430" s="76" t="n">
        <v>0</v>
      </c>
    </row>
    <row r="431" s="67" customFormat="true" ht="15.4" hidden="false" customHeight="true" outlineLevel="0" collapsed="false">
      <c r="A431" s="74" t="s">
        <v>1099</v>
      </c>
      <c r="B431" s="75" t="s">
        <v>133</v>
      </c>
      <c r="C431" s="76" t="n">
        <v>0</v>
      </c>
    </row>
    <row r="432" s="67" customFormat="true" ht="15.4" hidden="false" customHeight="true" outlineLevel="0" collapsed="false">
      <c r="A432" s="74" t="s">
        <v>1100</v>
      </c>
      <c r="B432" s="75" t="s">
        <v>1101</v>
      </c>
      <c r="C432" s="76" t="n">
        <v>0</v>
      </c>
    </row>
    <row r="433" s="67" customFormat="true" ht="15.4" hidden="false" customHeight="true" outlineLevel="0" collapsed="false">
      <c r="A433" s="74" t="s">
        <v>1102</v>
      </c>
      <c r="B433" s="75" t="s">
        <v>1071</v>
      </c>
      <c r="C433" s="76" t="n">
        <v>0</v>
      </c>
    </row>
    <row r="434" s="67" customFormat="true" ht="15.4" hidden="false" customHeight="true" outlineLevel="0" collapsed="false">
      <c r="A434" s="74" t="s">
        <v>1103</v>
      </c>
      <c r="B434" s="75" t="s">
        <v>1104</v>
      </c>
      <c r="C434" s="76" t="n">
        <v>0</v>
      </c>
    </row>
    <row r="435" s="67" customFormat="true" ht="15.4" hidden="false" customHeight="true" outlineLevel="0" collapsed="false">
      <c r="A435" s="74" t="s">
        <v>1105</v>
      </c>
      <c r="B435" s="75" t="s">
        <v>1106</v>
      </c>
      <c r="C435" s="76" t="n">
        <v>0</v>
      </c>
    </row>
    <row r="436" s="67" customFormat="true" ht="15.4" hidden="false" customHeight="true" outlineLevel="0" collapsed="false">
      <c r="A436" s="74" t="s">
        <v>1107</v>
      </c>
      <c r="B436" s="75" t="s">
        <v>1108</v>
      </c>
      <c r="C436" s="76" t="n">
        <v>0</v>
      </c>
    </row>
    <row r="437" s="67" customFormat="true" ht="15.4" hidden="false" customHeight="true" outlineLevel="0" collapsed="false">
      <c r="A437" s="74" t="s">
        <v>1109</v>
      </c>
      <c r="B437" s="75" t="s">
        <v>1110</v>
      </c>
      <c r="C437" s="76" t="n">
        <v>0</v>
      </c>
    </row>
    <row r="438" s="67" customFormat="true" ht="15.4" hidden="false" customHeight="true" outlineLevel="0" collapsed="false">
      <c r="A438" s="74" t="s">
        <v>1111</v>
      </c>
      <c r="B438" s="75" t="s">
        <v>1112</v>
      </c>
      <c r="C438" s="76" t="n">
        <v>0</v>
      </c>
    </row>
    <row r="439" s="67" customFormat="true" ht="15.4" hidden="false" customHeight="true" outlineLevel="0" collapsed="false">
      <c r="A439" s="74" t="s">
        <v>1113</v>
      </c>
      <c r="B439" s="75" t="s">
        <v>1114</v>
      </c>
      <c r="C439" s="76" t="n">
        <v>0</v>
      </c>
    </row>
    <row r="440" s="67" customFormat="true" ht="15.4" hidden="false" customHeight="true" outlineLevel="0" collapsed="false">
      <c r="A440" s="74" t="s">
        <v>1115</v>
      </c>
      <c r="B440" s="75" t="s">
        <v>1116</v>
      </c>
      <c r="C440" s="76" t="n">
        <v>0</v>
      </c>
    </row>
    <row r="441" s="67" customFormat="true" ht="15.4" hidden="false" customHeight="true" outlineLevel="0" collapsed="false">
      <c r="A441" s="74" t="s">
        <v>1117</v>
      </c>
      <c r="B441" s="75" t="s">
        <v>1118</v>
      </c>
      <c r="C441" s="76" t="n">
        <v>0</v>
      </c>
    </row>
    <row r="442" s="67" customFormat="true" ht="15.4" hidden="false" customHeight="true" outlineLevel="0" collapsed="false">
      <c r="A442" s="74" t="s">
        <v>1119</v>
      </c>
      <c r="B442" s="75" t="s">
        <v>134</v>
      </c>
      <c r="C442" s="76" t="n">
        <v>8</v>
      </c>
    </row>
    <row r="443" s="67" customFormat="true" ht="15.4" hidden="false" customHeight="true" outlineLevel="0" collapsed="false">
      <c r="A443" s="74" t="s">
        <v>1120</v>
      </c>
      <c r="B443" s="75" t="s">
        <v>1071</v>
      </c>
      <c r="C443" s="76" t="n">
        <v>0</v>
      </c>
    </row>
    <row r="444" s="67" customFormat="true" ht="15.4" hidden="false" customHeight="true" outlineLevel="0" collapsed="false">
      <c r="A444" s="74" t="s">
        <v>1121</v>
      </c>
      <c r="B444" s="75" t="s">
        <v>135</v>
      </c>
      <c r="C444" s="76" t="n">
        <v>8</v>
      </c>
    </row>
    <row r="445" s="67" customFormat="true" ht="15.4" hidden="false" customHeight="true" outlineLevel="0" collapsed="false">
      <c r="A445" s="74" t="s">
        <v>1122</v>
      </c>
      <c r="B445" s="75" t="s">
        <v>1123</v>
      </c>
      <c r="C445" s="76" t="n">
        <v>0</v>
      </c>
    </row>
    <row r="446" s="67" customFormat="true" ht="15.4" hidden="false" customHeight="true" outlineLevel="0" collapsed="false">
      <c r="A446" s="74" t="s">
        <v>1124</v>
      </c>
      <c r="B446" s="75" t="s">
        <v>1125</v>
      </c>
      <c r="C446" s="76" t="n">
        <v>0</v>
      </c>
    </row>
    <row r="447" s="67" customFormat="true" ht="15.4" hidden="false" customHeight="true" outlineLevel="0" collapsed="false">
      <c r="A447" s="74" t="s">
        <v>1126</v>
      </c>
      <c r="B447" s="75" t="s">
        <v>1127</v>
      </c>
      <c r="C447" s="76" t="n">
        <v>0</v>
      </c>
    </row>
    <row r="448" s="67" customFormat="true" ht="15.4" hidden="false" customHeight="true" outlineLevel="0" collapsed="false">
      <c r="A448" s="74" t="s">
        <v>1128</v>
      </c>
      <c r="B448" s="75" t="s">
        <v>1129</v>
      </c>
      <c r="C448" s="76" t="n">
        <v>0</v>
      </c>
    </row>
    <row r="449" s="67" customFormat="true" ht="15.4" hidden="false" customHeight="true" outlineLevel="0" collapsed="false">
      <c r="A449" s="74" t="s">
        <v>1130</v>
      </c>
      <c r="B449" s="75" t="s">
        <v>1131</v>
      </c>
      <c r="C449" s="76" t="n">
        <v>0</v>
      </c>
    </row>
    <row r="450" s="67" customFormat="true" ht="15.4" hidden="false" customHeight="true" outlineLevel="0" collapsed="false">
      <c r="A450" s="74" t="s">
        <v>1132</v>
      </c>
      <c r="B450" s="75" t="s">
        <v>1133</v>
      </c>
      <c r="C450" s="76" t="n">
        <v>0</v>
      </c>
    </row>
    <row r="451" s="67" customFormat="true" ht="15.4" hidden="false" customHeight="true" outlineLevel="0" collapsed="false">
      <c r="A451" s="74" t="s">
        <v>1134</v>
      </c>
      <c r="B451" s="75" t="s">
        <v>1135</v>
      </c>
      <c r="C451" s="76" t="n">
        <v>0</v>
      </c>
    </row>
    <row r="452" s="67" customFormat="true" ht="15.4" hidden="false" customHeight="true" outlineLevel="0" collapsed="false">
      <c r="A452" s="74" t="s">
        <v>1136</v>
      </c>
      <c r="B452" s="75" t="s">
        <v>1137</v>
      </c>
      <c r="C452" s="76" t="n">
        <v>0</v>
      </c>
    </row>
    <row r="453" s="67" customFormat="true" ht="15.4" hidden="false" customHeight="true" outlineLevel="0" collapsed="false">
      <c r="A453" s="74" t="s">
        <v>1138</v>
      </c>
      <c r="B453" s="75" t="s">
        <v>1139</v>
      </c>
      <c r="C453" s="76" t="n">
        <v>0</v>
      </c>
    </row>
    <row r="454" s="67" customFormat="true" ht="15.4" hidden="false" customHeight="true" outlineLevel="0" collapsed="false">
      <c r="A454" s="74" t="s">
        <v>1140</v>
      </c>
      <c r="B454" s="75" t="s">
        <v>1141</v>
      </c>
      <c r="C454" s="76" t="n">
        <v>0</v>
      </c>
    </row>
    <row r="455" s="67" customFormat="true" ht="15.4" hidden="false" customHeight="true" outlineLevel="0" collapsed="false">
      <c r="A455" s="74" t="s">
        <v>1142</v>
      </c>
      <c r="B455" s="75" t="s">
        <v>1143</v>
      </c>
      <c r="C455" s="76" t="n">
        <v>0</v>
      </c>
    </row>
    <row r="456" s="67" customFormat="true" ht="15.4" hidden="false" customHeight="true" outlineLevel="0" collapsed="false">
      <c r="A456" s="74" t="n">
        <v>2060999</v>
      </c>
      <c r="B456" s="75" t="s">
        <v>1144</v>
      </c>
      <c r="C456" s="76" t="n">
        <v>0</v>
      </c>
    </row>
    <row r="457" s="67" customFormat="true" ht="15.4" hidden="false" customHeight="true" outlineLevel="0" collapsed="false">
      <c r="A457" s="74" t="s">
        <v>1145</v>
      </c>
      <c r="B457" s="75" t="s">
        <v>136</v>
      </c>
      <c r="C457" s="76" t="n">
        <v>0</v>
      </c>
    </row>
    <row r="458" s="67" customFormat="true" ht="15.4" hidden="false" customHeight="true" outlineLevel="0" collapsed="false">
      <c r="A458" s="74" t="s">
        <v>1146</v>
      </c>
      <c r="B458" s="75" t="s">
        <v>1147</v>
      </c>
      <c r="C458" s="76" t="n">
        <v>0</v>
      </c>
    </row>
    <row r="459" s="67" customFormat="true" ht="15.4" hidden="false" customHeight="true" outlineLevel="0" collapsed="false">
      <c r="A459" s="74" t="s">
        <v>1148</v>
      </c>
      <c r="B459" s="75" t="s">
        <v>1149</v>
      </c>
      <c r="C459" s="76" t="n">
        <v>0</v>
      </c>
    </row>
    <row r="460" s="67" customFormat="true" ht="15.4" hidden="false" customHeight="true" outlineLevel="0" collapsed="false">
      <c r="A460" s="74" t="s">
        <v>1150</v>
      </c>
      <c r="B460" s="75" t="s">
        <v>1151</v>
      </c>
      <c r="C460" s="76" t="n">
        <v>0</v>
      </c>
    </row>
    <row r="461" s="67" customFormat="true" ht="15.4" hidden="false" customHeight="true" outlineLevel="0" collapsed="false">
      <c r="A461" s="74" t="s">
        <v>1152</v>
      </c>
      <c r="B461" s="75" t="s">
        <v>137</v>
      </c>
      <c r="C461" s="76" t="n">
        <v>0</v>
      </c>
    </row>
    <row r="462" s="67" customFormat="true" ht="15.4" hidden="false" customHeight="true" outlineLevel="0" collapsed="false">
      <c r="A462" s="74" t="s">
        <v>1153</v>
      </c>
      <c r="B462" s="75" t="s">
        <v>1154</v>
      </c>
      <c r="C462" s="76" t="n">
        <v>2737</v>
      </c>
    </row>
    <row r="463" s="67" customFormat="true" ht="15.4" hidden="false" customHeight="true" outlineLevel="0" collapsed="false">
      <c r="A463" s="74" t="s">
        <v>1155</v>
      </c>
      <c r="B463" s="75" t="s">
        <v>139</v>
      </c>
      <c r="C463" s="76" t="n">
        <v>1045</v>
      </c>
    </row>
    <row r="464" s="67" customFormat="true" ht="15.4" hidden="false" customHeight="true" outlineLevel="0" collapsed="false">
      <c r="A464" s="74" t="s">
        <v>1156</v>
      </c>
      <c r="B464" s="75" t="s">
        <v>46</v>
      </c>
      <c r="C464" s="76" t="n">
        <v>194</v>
      </c>
    </row>
    <row r="465" s="67" customFormat="true" ht="15.4" hidden="false" customHeight="true" outlineLevel="0" collapsed="false">
      <c r="A465" s="74" t="s">
        <v>1157</v>
      </c>
      <c r="B465" s="75" t="s">
        <v>51</v>
      </c>
      <c r="C465" s="76" t="n">
        <v>0</v>
      </c>
    </row>
    <row r="466" s="67" customFormat="true" ht="15.4" hidden="false" customHeight="true" outlineLevel="0" collapsed="false">
      <c r="A466" s="74" t="s">
        <v>1158</v>
      </c>
      <c r="B466" s="75" t="s">
        <v>83</v>
      </c>
      <c r="C466" s="76" t="n">
        <v>0</v>
      </c>
    </row>
    <row r="467" s="67" customFormat="true" ht="15.4" hidden="false" customHeight="true" outlineLevel="0" collapsed="false">
      <c r="A467" s="74" t="s">
        <v>1159</v>
      </c>
      <c r="B467" s="75" t="s">
        <v>140</v>
      </c>
      <c r="C467" s="76" t="n">
        <v>231</v>
      </c>
    </row>
    <row r="468" s="67" customFormat="true" ht="15.4" hidden="false" customHeight="true" outlineLevel="0" collapsed="false">
      <c r="A468" s="74" t="s">
        <v>1160</v>
      </c>
      <c r="B468" s="75" t="s">
        <v>141</v>
      </c>
      <c r="C468" s="76" t="n">
        <v>70</v>
      </c>
    </row>
    <row r="469" s="67" customFormat="true" ht="15.4" hidden="false" customHeight="true" outlineLevel="0" collapsed="false">
      <c r="A469" s="74" t="s">
        <v>1161</v>
      </c>
      <c r="B469" s="75" t="s">
        <v>1162</v>
      </c>
      <c r="C469" s="76" t="n">
        <v>0</v>
      </c>
    </row>
    <row r="470" s="67" customFormat="true" ht="15.4" hidden="false" customHeight="true" outlineLevel="0" collapsed="false">
      <c r="A470" s="74" t="s">
        <v>1163</v>
      </c>
      <c r="B470" s="75" t="s">
        <v>143</v>
      </c>
      <c r="C470" s="76" t="n">
        <v>0</v>
      </c>
    </row>
    <row r="471" s="67" customFormat="true" ht="15.4" hidden="false" customHeight="true" outlineLevel="0" collapsed="false">
      <c r="A471" s="74" t="s">
        <v>1164</v>
      </c>
      <c r="B471" s="75" t="s">
        <v>1165</v>
      </c>
      <c r="C471" s="76" t="n">
        <v>0</v>
      </c>
    </row>
    <row r="472" s="67" customFormat="true" ht="15.4" hidden="false" customHeight="true" outlineLevel="0" collapsed="false">
      <c r="A472" s="74" t="s">
        <v>1166</v>
      </c>
      <c r="B472" s="75" t="s">
        <v>144</v>
      </c>
      <c r="C472" s="76" t="n">
        <v>146</v>
      </c>
    </row>
    <row r="473" s="67" customFormat="true" ht="15.4" hidden="false" customHeight="true" outlineLevel="0" collapsed="false">
      <c r="A473" s="74" t="s">
        <v>1167</v>
      </c>
      <c r="B473" s="75" t="s">
        <v>1168</v>
      </c>
      <c r="C473" s="76" t="n">
        <v>0</v>
      </c>
    </row>
    <row r="474" s="67" customFormat="true" ht="15.4" hidden="false" customHeight="true" outlineLevel="0" collapsed="false">
      <c r="A474" s="74" t="s">
        <v>1169</v>
      </c>
      <c r="B474" s="75" t="s">
        <v>1170</v>
      </c>
      <c r="C474" s="76" t="n">
        <v>0</v>
      </c>
    </row>
    <row r="475" s="67" customFormat="true" ht="15.4" hidden="false" customHeight="true" outlineLevel="0" collapsed="false">
      <c r="A475" s="74" t="s">
        <v>1171</v>
      </c>
      <c r="B475" s="75" t="s">
        <v>145</v>
      </c>
      <c r="C475" s="76" t="n">
        <v>120</v>
      </c>
    </row>
    <row r="476" s="67" customFormat="true" ht="15.4" hidden="false" customHeight="true" outlineLevel="0" collapsed="false">
      <c r="A476" s="74" t="s">
        <v>1172</v>
      </c>
      <c r="B476" s="75" t="s">
        <v>146</v>
      </c>
      <c r="C476" s="76" t="n">
        <v>0</v>
      </c>
    </row>
    <row r="477" s="67" customFormat="true" ht="15.4" hidden="false" customHeight="true" outlineLevel="0" collapsed="false">
      <c r="A477" s="74" t="s">
        <v>1173</v>
      </c>
      <c r="B477" s="75" t="s">
        <v>148</v>
      </c>
      <c r="C477" s="76" t="n">
        <v>181</v>
      </c>
    </row>
    <row r="478" s="67" customFormat="true" ht="15.4" hidden="false" customHeight="true" outlineLevel="0" collapsed="false">
      <c r="A478" s="74" t="s">
        <v>1174</v>
      </c>
      <c r="B478" s="75" t="s">
        <v>149</v>
      </c>
      <c r="C478" s="76" t="n">
        <v>103</v>
      </c>
    </row>
    <row r="479" s="67" customFormat="true" ht="15.4" hidden="false" customHeight="true" outlineLevel="0" collapsed="false">
      <c r="A479" s="74" t="s">
        <v>1175</v>
      </c>
      <c r="B479" s="75" t="s">
        <v>150</v>
      </c>
      <c r="C479" s="76" t="n">
        <v>474</v>
      </c>
    </row>
    <row r="480" s="67" customFormat="true" ht="15.4" hidden="false" customHeight="true" outlineLevel="0" collapsed="false">
      <c r="A480" s="74" t="s">
        <v>1176</v>
      </c>
      <c r="B480" s="75" t="s">
        <v>46</v>
      </c>
      <c r="C480" s="76" t="n">
        <v>0</v>
      </c>
    </row>
    <row r="481" s="67" customFormat="true" ht="15.4" hidden="false" customHeight="true" outlineLevel="0" collapsed="false">
      <c r="A481" s="74" t="s">
        <v>1177</v>
      </c>
      <c r="B481" s="75" t="s">
        <v>51</v>
      </c>
      <c r="C481" s="76" t="n">
        <v>0</v>
      </c>
    </row>
    <row r="482" s="67" customFormat="true" ht="15.4" hidden="false" customHeight="true" outlineLevel="0" collapsed="false">
      <c r="A482" s="74" t="s">
        <v>1178</v>
      </c>
      <c r="B482" s="75" t="s">
        <v>83</v>
      </c>
      <c r="C482" s="76" t="n">
        <v>0</v>
      </c>
    </row>
    <row r="483" s="67" customFormat="true" ht="15.4" hidden="false" customHeight="true" outlineLevel="0" collapsed="false">
      <c r="A483" s="74" t="s">
        <v>1179</v>
      </c>
      <c r="B483" s="75" t="s">
        <v>151</v>
      </c>
      <c r="C483" s="76" t="n">
        <v>214</v>
      </c>
    </row>
    <row r="484" s="67" customFormat="true" ht="15.4" hidden="false" customHeight="true" outlineLevel="0" collapsed="false">
      <c r="A484" s="74" t="s">
        <v>1180</v>
      </c>
      <c r="B484" s="75" t="s">
        <v>153</v>
      </c>
      <c r="C484" s="76" t="n">
        <v>260</v>
      </c>
    </row>
    <row r="485" s="67" customFormat="true" ht="15.4" hidden="false" customHeight="true" outlineLevel="0" collapsed="false">
      <c r="A485" s="74" t="s">
        <v>1181</v>
      </c>
      <c r="B485" s="75" t="s">
        <v>154</v>
      </c>
      <c r="C485" s="76" t="n">
        <v>0</v>
      </c>
    </row>
    <row r="486" s="67" customFormat="true" ht="15.4" hidden="false" customHeight="true" outlineLevel="0" collapsed="false">
      <c r="A486" s="74" t="s">
        <v>1182</v>
      </c>
      <c r="B486" s="75" t="s">
        <v>1183</v>
      </c>
      <c r="C486" s="76" t="n">
        <v>0</v>
      </c>
    </row>
    <row r="487" s="67" customFormat="true" ht="15.4" hidden="false" customHeight="true" outlineLevel="0" collapsed="false">
      <c r="A487" s="74" t="s">
        <v>1184</v>
      </c>
      <c r="B487" s="75" t="s">
        <v>155</v>
      </c>
      <c r="C487" s="76" t="n">
        <v>425</v>
      </c>
    </row>
    <row r="488" s="67" customFormat="true" ht="15.4" hidden="false" customHeight="true" outlineLevel="0" collapsed="false">
      <c r="A488" s="74" t="s">
        <v>1185</v>
      </c>
      <c r="B488" s="75" t="s">
        <v>46</v>
      </c>
      <c r="C488" s="76" t="n">
        <v>0</v>
      </c>
    </row>
    <row r="489" s="67" customFormat="true" ht="15.4" hidden="false" customHeight="true" outlineLevel="0" collapsed="false">
      <c r="A489" s="74" t="s">
        <v>1186</v>
      </c>
      <c r="B489" s="75" t="s">
        <v>51</v>
      </c>
      <c r="C489" s="76" t="n">
        <v>0</v>
      </c>
    </row>
    <row r="490" s="67" customFormat="true" ht="15.4" hidden="false" customHeight="true" outlineLevel="0" collapsed="false">
      <c r="A490" s="74" t="s">
        <v>1187</v>
      </c>
      <c r="B490" s="75" t="s">
        <v>83</v>
      </c>
      <c r="C490" s="76" t="n">
        <v>0</v>
      </c>
    </row>
    <row r="491" s="67" customFormat="true" ht="15.4" hidden="false" customHeight="true" outlineLevel="0" collapsed="false">
      <c r="A491" s="74" t="s">
        <v>1188</v>
      </c>
      <c r="B491" s="75" t="s">
        <v>1189</v>
      </c>
      <c r="C491" s="76" t="n">
        <v>0</v>
      </c>
    </row>
    <row r="492" s="67" customFormat="true" ht="15.4" hidden="false" customHeight="true" outlineLevel="0" collapsed="false">
      <c r="A492" s="74" t="s">
        <v>1190</v>
      </c>
      <c r="B492" s="75" t="s">
        <v>1191</v>
      </c>
      <c r="C492" s="76" t="n">
        <v>0</v>
      </c>
    </row>
    <row r="493" s="67" customFormat="true" ht="15.4" hidden="false" customHeight="true" outlineLevel="0" collapsed="false">
      <c r="A493" s="74" t="s">
        <v>1192</v>
      </c>
      <c r="B493" s="75" t="s">
        <v>1193</v>
      </c>
      <c r="C493" s="76" t="n">
        <v>0</v>
      </c>
    </row>
    <row r="494" s="67" customFormat="true" ht="15.4" hidden="false" customHeight="true" outlineLevel="0" collapsed="false">
      <c r="A494" s="74" t="s">
        <v>1194</v>
      </c>
      <c r="B494" s="75" t="s">
        <v>156</v>
      </c>
      <c r="C494" s="76" t="n">
        <v>50</v>
      </c>
    </row>
    <row r="495" s="67" customFormat="true" ht="15.4" hidden="false" customHeight="true" outlineLevel="0" collapsed="false">
      <c r="A495" s="74" t="s">
        <v>1195</v>
      </c>
      <c r="B495" s="75" t="s">
        <v>158</v>
      </c>
      <c r="C495" s="76" t="n">
        <v>319</v>
      </c>
    </row>
    <row r="496" s="67" customFormat="true" ht="15.4" hidden="false" customHeight="true" outlineLevel="0" collapsed="false">
      <c r="A496" s="74" t="s">
        <v>1196</v>
      </c>
      <c r="B496" s="75" t="s">
        <v>1197</v>
      </c>
      <c r="C496" s="76" t="n">
        <v>0</v>
      </c>
    </row>
    <row r="497" s="67" customFormat="true" ht="15.4" hidden="false" customHeight="true" outlineLevel="0" collapsed="false">
      <c r="A497" s="74" t="s">
        <v>1198</v>
      </c>
      <c r="B497" s="75" t="s">
        <v>159</v>
      </c>
      <c r="C497" s="76" t="n">
        <v>56</v>
      </c>
    </row>
    <row r="498" s="67" customFormat="true" ht="15.4" hidden="false" customHeight="true" outlineLevel="0" collapsed="false">
      <c r="A498" s="74" t="s">
        <v>1199</v>
      </c>
      <c r="B498" s="75" t="s">
        <v>160</v>
      </c>
      <c r="C498" s="76" t="n">
        <v>98</v>
      </c>
    </row>
    <row r="499" s="67" customFormat="true" ht="15.4" hidden="false" customHeight="true" outlineLevel="0" collapsed="false">
      <c r="A499" s="74" t="s">
        <v>1200</v>
      </c>
      <c r="B499" s="75" t="s">
        <v>46</v>
      </c>
      <c r="C499" s="76" t="n">
        <v>0</v>
      </c>
    </row>
    <row r="500" s="67" customFormat="true" ht="15.4" hidden="false" customHeight="true" outlineLevel="0" collapsed="false">
      <c r="A500" s="74" t="s">
        <v>1201</v>
      </c>
      <c r="B500" s="75" t="s">
        <v>51</v>
      </c>
      <c r="C500" s="76" t="n">
        <v>0</v>
      </c>
    </row>
    <row r="501" s="67" customFormat="true" ht="15.4" hidden="false" customHeight="true" outlineLevel="0" collapsed="false">
      <c r="A501" s="74" t="s">
        <v>1202</v>
      </c>
      <c r="B501" s="75" t="s">
        <v>83</v>
      </c>
      <c r="C501" s="76" t="n">
        <v>0</v>
      </c>
    </row>
    <row r="502" s="67" customFormat="true" ht="15.4" hidden="false" customHeight="true" outlineLevel="0" collapsed="false">
      <c r="A502" s="74" t="s">
        <v>1203</v>
      </c>
      <c r="B502" s="75" t="s">
        <v>1204</v>
      </c>
      <c r="C502" s="76" t="n">
        <v>0</v>
      </c>
    </row>
    <row r="503" s="67" customFormat="true" ht="15.4" hidden="false" customHeight="true" outlineLevel="0" collapsed="false">
      <c r="A503" s="74" t="s">
        <v>1205</v>
      </c>
      <c r="B503" s="75" t="s">
        <v>161</v>
      </c>
      <c r="C503" s="76" t="n">
        <v>90</v>
      </c>
    </row>
    <row r="504" s="67" customFormat="true" ht="15.4" hidden="false" customHeight="true" outlineLevel="0" collapsed="false">
      <c r="A504" s="74" t="s">
        <v>1206</v>
      </c>
      <c r="B504" s="75" t="s">
        <v>1207</v>
      </c>
      <c r="C504" s="76" t="n">
        <v>0</v>
      </c>
    </row>
    <row r="505" s="67" customFormat="true" ht="15.4" hidden="false" customHeight="true" outlineLevel="0" collapsed="false">
      <c r="A505" s="74" t="s">
        <v>1208</v>
      </c>
      <c r="B505" s="75" t="s">
        <v>1209</v>
      </c>
      <c r="C505" s="76" t="n">
        <v>0</v>
      </c>
    </row>
    <row r="506" s="67" customFormat="true" ht="15.4" hidden="false" customHeight="true" outlineLevel="0" collapsed="false">
      <c r="A506" s="74" t="s">
        <v>1210</v>
      </c>
      <c r="B506" s="75" t="s">
        <v>163</v>
      </c>
      <c r="C506" s="76" t="n">
        <v>8</v>
      </c>
    </row>
    <row r="507" s="67" customFormat="true" ht="15.4" hidden="false" customHeight="true" outlineLevel="0" collapsed="false">
      <c r="A507" s="74" t="s">
        <v>1211</v>
      </c>
      <c r="B507" s="75" t="s">
        <v>164</v>
      </c>
      <c r="C507" s="76" t="n">
        <v>655</v>
      </c>
    </row>
    <row r="508" s="67" customFormat="true" ht="15.4" hidden="false" customHeight="true" outlineLevel="0" collapsed="false">
      <c r="A508" s="74" t="s">
        <v>1212</v>
      </c>
      <c r="B508" s="75" t="s">
        <v>46</v>
      </c>
      <c r="C508" s="76" t="n">
        <v>0</v>
      </c>
    </row>
    <row r="509" s="67" customFormat="true" ht="15.4" hidden="false" customHeight="true" outlineLevel="0" collapsed="false">
      <c r="A509" s="74" t="s">
        <v>1213</v>
      </c>
      <c r="B509" s="75" t="s">
        <v>51</v>
      </c>
      <c r="C509" s="76" t="n">
        <v>0</v>
      </c>
    </row>
    <row r="510" s="67" customFormat="true" ht="15.4" hidden="false" customHeight="true" outlineLevel="0" collapsed="false">
      <c r="A510" s="74" t="s">
        <v>1214</v>
      </c>
      <c r="B510" s="75" t="s">
        <v>83</v>
      </c>
      <c r="C510" s="76" t="n">
        <v>0</v>
      </c>
    </row>
    <row r="511" s="67" customFormat="true" ht="15.4" hidden="false" customHeight="true" outlineLevel="0" collapsed="false">
      <c r="A511" s="74" t="s">
        <v>1215</v>
      </c>
      <c r="B511" s="75" t="s">
        <v>1216</v>
      </c>
      <c r="C511" s="76" t="n">
        <v>0</v>
      </c>
    </row>
    <row r="512" s="67" customFormat="true" ht="15.4" hidden="false" customHeight="true" outlineLevel="0" collapsed="false">
      <c r="A512" s="74" t="s">
        <v>1217</v>
      </c>
      <c r="B512" s="75" t="s">
        <v>165</v>
      </c>
      <c r="C512" s="76" t="n">
        <v>655</v>
      </c>
    </row>
    <row r="513" s="67" customFormat="true" ht="15.4" hidden="false" customHeight="true" outlineLevel="0" collapsed="false">
      <c r="A513" s="74" t="s">
        <v>1218</v>
      </c>
      <c r="B513" s="75" t="s">
        <v>1219</v>
      </c>
      <c r="C513" s="76" t="n">
        <v>0</v>
      </c>
    </row>
    <row r="514" s="67" customFormat="true" ht="15.4" hidden="false" customHeight="true" outlineLevel="0" collapsed="false">
      <c r="A514" s="74" t="s">
        <v>1220</v>
      </c>
      <c r="B514" s="75" t="s">
        <v>166</v>
      </c>
      <c r="C514" s="76" t="n">
        <v>0</v>
      </c>
    </row>
    <row r="515" s="67" customFormat="true" ht="15.4" hidden="false" customHeight="true" outlineLevel="0" collapsed="false">
      <c r="A515" s="74" t="s">
        <v>1221</v>
      </c>
      <c r="B515" s="75" t="s">
        <v>167</v>
      </c>
      <c r="C515" s="76" t="n">
        <v>40</v>
      </c>
    </row>
    <row r="516" s="67" customFormat="true" ht="15.4" hidden="false" customHeight="true" outlineLevel="0" collapsed="false">
      <c r="A516" s="74" t="s">
        <v>1222</v>
      </c>
      <c r="B516" s="75" t="s">
        <v>1223</v>
      </c>
      <c r="C516" s="76" t="n">
        <v>0</v>
      </c>
    </row>
    <row r="517" s="67" customFormat="true" ht="15.4" hidden="false" customHeight="true" outlineLevel="0" collapsed="false">
      <c r="A517" s="74" t="s">
        <v>1224</v>
      </c>
      <c r="B517" s="75" t="s">
        <v>168</v>
      </c>
      <c r="C517" s="76" t="n">
        <v>0</v>
      </c>
    </row>
    <row r="518" s="67" customFormat="true" ht="15.4" hidden="false" customHeight="true" outlineLevel="0" collapsed="false">
      <c r="A518" s="74" t="s">
        <v>1225</v>
      </c>
      <c r="B518" s="75" t="s">
        <v>169</v>
      </c>
      <c r="C518" s="76" t="n">
        <v>40</v>
      </c>
    </row>
    <row r="519" s="67" customFormat="true" ht="15.4" hidden="false" customHeight="true" outlineLevel="0" collapsed="false">
      <c r="A519" s="74" t="s">
        <v>1226</v>
      </c>
      <c r="B519" s="75" t="s">
        <v>1227</v>
      </c>
      <c r="C519" s="76" t="n">
        <v>18094</v>
      </c>
    </row>
    <row r="520" s="67" customFormat="true" ht="15.4" hidden="false" customHeight="true" outlineLevel="0" collapsed="false">
      <c r="A520" s="74" t="s">
        <v>1228</v>
      </c>
      <c r="B520" s="75" t="s">
        <v>171</v>
      </c>
      <c r="C520" s="76" t="n">
        <v>1509</v>
      </c>
    </row>
    <row r="521" s="67" customFormat="true" ht="15.4" hidden="false" customHeight="true" outlineLevel="0" collapsed="false">
      <c r="A521" s="74" t="s">
        <v>1229</v>
      </c>
      <c r="B521" s="75" t="s">
        <v>46</v>
      </c>
      <c r="C521" s="76" t="n">
        <v>683</v>
      </c>
    </row>
    <row r="522" s="67" customFormat="true" ht="15.4" hidden="false" customHeight="true" outlineLevel="0" collapsed="false">
      <c r="A522" s="74" t="s">
        <v>1230</v>
      </c>
      <c r="B522" s="75" t="s">
        <v>51</v>
      </c>
      <c r="C522" s="76" t="n">
        <v>0</v>
      </c>
    </row>
    <row r="523" s="67" customFormat="true" ht="15.4" hidden="false" customHeight="true" outlineLevel="0" collapsed="false">
      <c r="A523" s="74" t="s">
        <v>1231</v>
      </c>
      <c r="B523" s="75" t="s">
        <v>83</v>
      </c>
      <c r="C523" s="76" t="n">
        <v>0</v>
      </c>
    </row>
    <row r="524" s="67" customFormat="true" ht="15.4" hidden="false" customHeight="true" outlineLevel="0" collapsed="false">
      <c r="A524" s="74" t="s">
        <v>1232</v>
      </c>
      <c r="B524" s="75" t="s">
        <v>1233</v>
      </c>
      <c r="C524" s="76" t="n">
        <v>0</v>
      </c>
    </row>
    <row r="525" s="67" customFormat="true" ht="15.4" hidden="false" customHeight="true" outlineLevel="0" collapsed="false">
      <c r="A525" s="74" t="s">
        <v>1234</v>
      </c>
      <c r="B525" s="75" t="s">
        <v>1235</v>
      </c>
      <c r="C525" s="76" t="n">
        <v>0</v>
      </c>
    </row>
    <row r="526" s="67" customFormat="true" ht="15.4" hidden="false" customHeight="true" outlineLevel="0" collapsed="false">
      <c r="A526" s="74" t="s">
        <v>1236</v>
      </c>
      <c r="B526" s="75" t="s">
        <v>1237</v>
      </c>
      <c r="C526" s="76" t="n">
        <v>0</v>
      </c>
    </row>
    <row r="527" s="67" customFormat="true" ht="15.4" hidden="false" customHeight="true" outlineLevel="0" collapsed="false">
      <c r="A527" s="74" t="s">
        <v>1238</v>
      </c>
      <c r="B527" s="75" t="s">
        <v>1239</v>
      </c>
      <c r="C527" s="76" t="n">
        <v>0</v>
      </c>
    </row>
    <row r="528" s="67" customFormat="true" ht="15.4" hidden="false" customHeight="true" outlineLevel="0" collapsed="false">
      <c r="A528" s="74" t="s">
        <v>1240</v>
      </c>
      <c r="B528" s="75" t="s">
        <v>64</v>
      </c>
      <c r="C528" s="76" t="n">
        <v>0</v>
      </c>
    </row>
    <row r="529" s="67" customFormat="true" ht="15.4" hidden="false" customHeight="true" outlineLevel="0" collapsed="false">
      <c r="A529" s="74" t="s">
        <v>1241</v>
      </c>
      <c r="B529" s="75" t="s">
        <v>172</v>
      </c>
      <c r="C529" s="76" t="n">
        <v>826</v>
      </c>
    </row>
    <row r="530" s="67" customFormat="true" ht="15.4" hidden="false" customHeight="true" outlineLevel="0" collapsed="false">
      <c r="A530" s="74" t="s">
        <v>1242</v>
      </c>
      <c r="B530" s="75" t="s">
        <v>1243</v>
      </c>
      <c r="C530" s="76" t="n">
        <v>0</v>
      </c>
    </row>
    <row r="531" s="67" customFormat="true" ht="15.4" hidden="false" customHeight="true" outlineLevel="0" collapsed="false">
      <c r="A531" s="74" t="s">
        <v>1244</v>
      </c>
      <c r="B531" s="75" t="s">
        <v>1245</v>
      </c>
      <c r="C531" s="76" t="n">
        <v>0</v>
      </c>
    </row>
    <row r="532" s="67" customFormat="true" ht="15.4" hidden="false" customHeight="true" outlineLevel="0" collapsed="false">
      <c r="A532" s="74" t="s">
        <v>1246</v>
      </c>
      <c r="B532" s="75" t="s">
        <v>1247</v>
      </c>
      <c r="C532" s="76" t="n">
        <v>0</v>
      </c>
    </row>
    <row r="533" s="67" customFormat="true" ht="15.4" hidden="false" customHeight="true" outlineLevel="0" collapsed="false">
      <c r="A533" s="74" t="s">
        <v>1248</v>
      </c>
      <c r="B533" s="75" t="s">
        <v>1249</v>
      </c>
      <c r="C533" s="76" t="n">
        <v>0</v>
      </c>
    </row>
    <row r="534" s="67" customFormat="true" ht="15.4" hidden="false" customHeight="true" outlineLevel="0" collapsed="false">
      <c r="A534" s="74" t="s">
        <v>1250</v>
      </c>
      <c r="B534" s="75" t="s">
        <v>173</v>
      </c>
      <c r="C534" s="76" t="n">
        <v>1140</v>
      </c>
    </row>
    <row r="535" s="67" customFormat="true" ht="15.4" hidden="false" customHeight="true" outlineLevel="0" collapsed="false">
      <c r="A535" s="74" t="s">
        <v>1251</v>
      </c>
      <c r="B535" s="75" t="s">
        <v>46</v>
      </c>
      <c r="C535" s="76" t="n">
        <v>108</v>
      </c>
    </row>
    <row r="536" s="67" customFormat="true" ht="15.4" hidden="false" customHeight="true" outlineLevel="0" collapsed="false">
      <c r="A536" s="74" t="s">
        <v>1252</v>
      </c>
      <c r="B536" s="75" t="s">
        <v>51</v>
      </c>
      <c r="C536" s="76" t="n">
        <v>0</v>
      </c>
    </row>
    <row r="537" s="67" customFormat="true" ht="15.4" hidden="false" customHeight="true" outlineLevel="0" collapsed="false">
      <c r="A537" s="74" t="s">
        <v>1253</v>
      </c>
      <c r="B537" s="75" t="s">
        <v>83</v>
      </c>
      <c r="C537" s="76" t="n">
        <v>0</v>
      </c>
    </row>
    <row r="538" s="67" customFormat="true" ht="15.4" hidden="false" customHeight="true" outlineLevel="0" collapsed="false">
      <c r="A538" s="74" t="s">
        <v>1254</v>
      </c>
      <c r="B538" s="75" t="s">
        <v>1255</v>
      </c>
      <c r="C538" s="76" t="n">
        <v>0</v>
      </c>
    </row>
    <row r="539" s="67" customFormat="true" ht="15.4" hidden="false" customHeight="true" outlineLevel="0" collapsed="false">
      <c r="A539" s="74" t="s">
        <v>1256</v>
      </c>
      <c r="B539" s="75" t="s">
        <v>174</v>
      </c>
      <c r="C539" s="76" t="n">
        <v>0</v>
      </c>
    </row>
    <row r="540" s="67" customFormat="true" ht="15.4" hidden="false" customHeight="true" outlineLevel="0" collapsed="false">
      <c r="A540" s="74" t="s">
        <v>1257</v>
      </c>
      <c r="B540" s="75" t="s">
        <v>175</v>
      </c>
      <c r="C540" s="76" t="n">
        <v>800</v>
      </c>
    </row>
    <row r="541" s="67" customFormat="true" ht="15.4" hidden="false" customHeight="true" outlineLevel="0" collapsed="false">
      <c r="A541" s="74" t="s">
        <v>1258</v>
      </c>
      <c r="B541" s="75" t="s">
        <v>177</v>
      </c>
      <c r="C541" s="76" t="n">
        <v>232</v>
      </c>
    </row>
    <row r="542" s="67" customFormat="true" ht="15.4" hidden="false" customHeight="true" outlineLevel="0" collapsed="false">
      <c r="A542" s="74" t="s">
        <v>1259</v>
      </c>
      <c r="B542" s="75" t="s">
        <v>456</v>
      </c>
      <c r="C542" s="76" t="n">
        <v>0</v>
      </c>
    </row>
    <row r="543" s="67" customFormat="true" ht="15.4" hidden="false" customHeight="true" outlineLevel="0" collapsed="false">
      <c r="A543" s="74" t="s">
        <v>1260</v>
      </c>
      <c r="B543" s="75" t="s">
        <v>1261</v>
      </c>
      <c r="C543" s="76" t="n">
        <v>0</v>
      </c>
    </row>
    <row r="544" s="67" customFormat="true" ht="15.4" hidden="false" customHeight="true" outlineLevel="0" collapsed="false">
      <c r="A544" s="74" t="s">
        <v>1262</v>
      </c>
      <c r="B544" s="75" t="s">
        <v>178</v>
      </c>
      <c r="C544" s="76" t="n">
        <v>8127</v>
      </c>
    </row>
    <row r="545" s="67" customFormat="true" ht="15.4" hidden="false" customHeight="true" outlineLevel="0" collapsed="false">
      <c r="A545" s="74" t="s">
        <v>1263</v>
      </c>
      <c r="B545" s="75" t="s">
        <v>179</v>
      </c>
      <c r="C545" s="76" t="n">
        <v>334</v>
      </c>
    </row>
    <row r="546" s="67" customFormat="true" ht="15.4" hidden="false" customHeight="true" outlineLevel="0" collapsed="false">
      <c r="A546" s="74" t="s">
        <v>1264</v>
      </c>
      <c r="B546" s="75" t="s">
        <v>180</v>
      </c>
      <c r="C546" s="76" t="n">
        <v>413</v>
      </c>
    </row>
    <row r="547" s="67" customFormat="true" ht="15.4" hidden="false" customHeight="true" outlineLevel="0" collapsed="false">
      <c r="A547" s="74" t="s">
        <v>1265</v>
      </c>
      <c r="B547" s="75" t="s">
        <v>181</v>
      </c>
      <c r="C547" s="76" t="n">
        <v>332</v>
      </c>
    </row>
    <row r="548" s="67" customFormat="true" ht="15.4" hidden="false" customHeight="true" outlineLevel="0" collapsed="false">
      <c r="A548" s="74" t="s">
        <v>1266</v>
      </c>
      <c r="B548" s="75" t="s">
        <v>1267</v>
      </c>
      <c r="C548" s="76" t="n">
        <v>0</v>
      </c>
    </row>
    <row r="549" s="67" customFormat="true" ht="15.4" hidden="false" customHeight="true" outlineLevel="0" collapsed="false">
      <c r="A549" s="74" t="s">
        <v>1268</v>
      </c>
      <c r="B549" s="75" t="s">
        <v>182</v>
      </c>
      <c r="C549" s="76" t="n">
        <v>0</v>
      </c>
    </row>
    <row r="550" s="67" customFormat="true" ht="15.4" hidden="false" customHeight="true" outlineLevel="0" collapsed="false">
      <c r="A550" s="74" t="s">
        <v>1269</v>
      </c>
      <c r="B550" s="75" t="s">
        <v>183</v>
      </c>
      <c r="C550" s="76" t="n">
        <v>5278</v>
      </c>
    </row>
    <row r="551" s="67" customFormat="true" ht="15.4" hidden="false" customHeight="true" outlineLevel="0" collapsed="false">
      <c r="A551" s="74" t="s">
        <v>1270</v>
      </c>
      <c r="B551" s="75" t="s">
        <v>185</v>
      </c>
      <c r="C551" s="76" t="n">
        <v>1770</v>
      </c>
    </row>
    <row r="552" s="67" customFormat="true" ht="15.4" hidden="false" customHeight="true" outlineLevel="0" collapsed="false">
      <c r="A552" s="74" t="s">
        <v>1271</v>
      </c>
      <c r="B552" s="75" t="s">
        <v>187</v>
      </c>
      <c r="C552" s="76" t="n">
        <v>991</v>
      </c>
    </row>
    <row r="553" s="67" customFormat="true" ht="15.4" hidden="false" customHeight="true" outlineLevel="0" collapsed="false">
      <c r="A553" s="74" t="s">
        <v>1272</v>
      </c>
      <c r="B553" s="75" t="s">
        <v>188</v>
      </c>
      <c r="C553" s="76" t="n">
        <v>991</v>
      </c>
    </row>
    <row r="554" s="67" customFormat="true" ht="15.4" hidden="false" customHeight="true" outlineLevel="0" collapsed="false">
      <c r="A554" s="74" t="s">
        <v>1273</v>
      </c>
      <c r="B554" s="75" t="s">
        <v>1274</v>
      </c>
      <c r="C554" s="76" t="n">
        <v>0</v>
      </c>
    </row>
    <row r="555" s="67" customFormat="true" ht="15.4" hidden="false" customHeight="true" outlineLevel="0" collapsed="false">
      <c r="A555" s="74" t="s">
        <v>1275</v>
      </c>
      <c r="B555" s="75" t="s">
        <v>1276</v>
      </c>
      <c r="C555" s="76" t="n">
        <v>0</v>
      </c>
    </row>
    <row r="556" s="67" customFormat="true" ht="15.4" hidden="false" customHeight="true" outlineLevel="0" collapsed="false">
      <c r="A556" s="74" t="s">
        <v>1277</v>
      </c>
      <c r="B556" s="75" t="s">
        <v>189</v>
      </c>
      <c r="C556" s="76" t="n">
        <v>100</v>
      </c>
    </row>
    <row r="557" s="67" customFormat="true" ht="15.4" hidden="false" customHeight="true" outlineLevel="0" collapsed="false">
      <c r="A557" s="74" t="s">
        <v>1278</v>
      </c>
      <c r="B557" s="75" t="s">
        <v>1279</v>
      </c>
      <c r="C557" s="76" t="n">
        <v>0</v>
      </c>
    </row>
    <row r="558" s="67" customFormat="true" ht="15.4" hidden="false" customHeight="true" outlineLevel="0" collapsed="false">
      <c r="A558" s="74" t="s">
        <v>1280</v>
      </c>
      <c r="B558" s="75" t="s">
        <v>1281</v>
      </c>
      <c r="C558" s="76" t="n">
        <v>0</v>
      </c>
    </row>
    <row r="559" s="67" customFormat="true" ht="15.4" hidden="false" customHeight="true" outlineLevel="0" collapsed="false">
      <c r="A559" s="74" t="s">
        <v>1282</v>
      </c>
      <c r="B559" s="75" t="s">
        <v>1283</v>
      </c>
      <c r="C559" s="76" t="n">
        <v>0</v>
      </c>
    </row>
    <row r="560" s="67" customFormat="true" ht="15.4" hidden="false" customHeight="true" outlineLevel="0" collapsed="false">
      <c r="A560" s="74" t="s">
        <v>1284</v>
      </c>
      <c r="B560" s="75" t="s">
        <v>1285</v>
      </c>
      <c r="C560" s="76" t="n">
        <v>0</v>
      </c>
    </row>
    <row r="561" s="67" customFormat="true" ht="15.4" hidden="false" customHeight="true" outlineLevel="0" collapsed="false">
      <c r="A561" s="74" t="s">
        <v>1286</v>
      </c>
      <c r="B561" s="75" t="s">
        <v>1287</v>
      </c>
      <c r="C561" s="76" t="n">
        <v>0</v>
      </c>
    </row>
    <row r="562" s="67" customFormat="true" ht="15.4" hidden="false" customHeight="true" outlineLevel="0" collapsed="false">
      <c r="A562" s="74" t="s">
        <v>1288</v>
      </c>
      <c r="B562" s="75" t="s">
        <v>1289</v>
      </c>
      <c r="C562" s="76" t="n">
        <v>0</v>
      </c>
    </row>
    <row r="563" s="67" customFormat="true" ht="15.4" hidden="false" customHeight="true" outlineLevel="0" collapsed="false">
      <c r="A563" s="74" t="s">
        <v>1290</v>
      </c>
      <c r="B563" s="75" t="s">
        <v>1291</v>
      </c>
      <c r="C563" s="76" t="n">
        <v>0</v>
      </c>
    </row>
    <row r="564" s="67" customFormat="true" ht="15.4" hidden="false" customHeight="true" outlineLevel="0" collapsed="false">
      <c r="A564" s="74" t="s">
        <v>1292</v>
      </c>
      <c r="B564" s="75" t="s">
        <v>1293</v>
      </c>
      <c r="C564" s="76" t="n">
        <v>0</v>
      </c>
    </row>
    <row r="565" s="67" customFormat="true" ht="15.4" hidden="false" customHeight="true" outlineLevel="0" collapsed="false">
      <c r="A565" s="74" t="s">
        <v>1294</v>
      </c>
      <c r="B565" s="75" t="s">
        <v>190</v>
      </c>
      <c r="C565" s="76" t="n">
        <v>100</v>
      </c>
    </row>
    <row r="566" s="67" customFormat="true" ht="15.4" hidden="false" customHeight="true" outlineLevel="0" collapsed="false">
      <c r="A566" s="74" t="s">
        <v>1295</v>
      </c>
      <c r="B566" s="75" t="s">
        <v>191</v>
      </c>
      <c r="C566" s="76" t="n">
        <v>1795</v>
      </c>
    </row>
    <row r="567" s="67" customFormat="true" ht="15.4" hidden="false" customHeight="true" outlineLevel="0" collapsed="false">
      <c r="A567" s="74" t="s">
        <v>1296</v>
      </c>
      <c r="B567" s="75" t="s">
        <v>192</v>
      </c>
      <c r="C567" s="76" t="n">
        <v>365</v>
      </c>
    </row>
    <row r="568" s="67" customFormat="true" ht="15.4" hidden="false" customHeight="true" outlineLevel="0" collapsed="false">
      <c r="A568" s="74" t="s">
        <v>1297</v>
      </c>
      <c r="B568" s="75" t="s">
        <v>1298</v>
      </c>
      <c r="C568" s="76" t="n">
        <v>0</v>
      </c>
    </row>
    <row r="569" s="67" customFormat="true" ht="15.4" hidden="false" customHeight="true" outlineLevel="0" collapsed="false">
      <c r="A569" s="74" t="s">
        <v>1299</v>
      </c>
      <c r="B569" s="75" t="s">
        <v>1300</v>
      </c>
      <c r="C569" s="76" t="n">
        <v>0</v>
      </c>
    </row>
    <row r="570" s="67" customFormat="true" ht="15.4" hidden="false" customHeight="true" outlineLevel="0" collapsed="false">
      <c r="A570" s="74" t="s">
        <v>1301</v>
      </c>
      <c r="B570" s="75" t="s">
        <v>193</v>
      </c>
      <c r="C570" s="76" t="n">
        <v>6</v>
      </c>
    </row>
    <row r="571" s="67" customFormat="true" ht="15.4" hidden="false" customHeight="true" outlineLevel="0" collapsed="false">
      <c r="A571" s="74" t="s">
        <v>1302</v>
      </c>
      <c r="B571" s="75" t="s">
        <v>194</v>
      </c>
      <c r="C571" s="76" t="n">
        <v>1089</v>
      </c>
    </row>
    <row r="572" s="67" customFormat="true" ht="15.4" hidden="false" customHeight="true" outlineLevel="0" collapsed="false">
      <c r="A572" s="74" t="s">
        <v>1303</v>
      </c>
      <c r="B572" s="75" t="s">
        <v>1304</v>
      </c>
      <c r="C572" s="76" t="n">
        <v>0</v>
      </c>
    </row>
    <row r="573" s="67" customFormat="true" ht="15.4" hidden="false" customHeight="true" outlineLevel="0" collapsed="false">
      <c r="A573" s="74" t="n">
        <v>2080899</v>
      </c>
      <c r="B573" s="75" t="s">
        <v>195</v>
      </c>
      <c r="C573" s="76" t="n">
        <v>335</v>
      </c>
    </row>
    <row r="574" s="67" customFormat="true" ht="15.4" hidden="false" customHeight="true" outlineLevel="0" collapsed="false">
      <c r="A574" s="74" t="s">
        <v>1305</v>
      </c>
      <c r="B574" s="75" t="s">
        <v>196</v>
      </c>
      <c r="C574" s="76" t="n">
        <v>833</v>
      </c>
    </row>
    <row r="575" s="67" customFormat="true" ht="15.4" hidden="false" customHeight="true" outlineLevel="0" collapsed="false">
      <c r="A575" s="74" t="s">
        <v>1306</v>
      </c>
      <c r="B575" s="75" t="s">
        <v>197</v>
      </c>
      <c r="C575" s="76" t="n">
        <v>811</v>
      </c>
    </row>
    <row r="576" s="67" customFormat="true" ht="15.4" hidden="false" customHeight="true" outlineLevel="0" collapsed="false">
      <c r="A576" s="74" t="s">
        <v>1307</v>
      </c>
      <c r="B576" s="75" t="s">
        <v>199</v>
      </c>
      <c r="C576" s="76" t="n">
        <v>0</v>
      </c>
    </row>
    <row r="577" s="67" customFormat="true" ht="15.4" hidden="false" customHeight="true" outlineLevel="0" collapsed="false">
      <c r="A577" s="74" t="s">
        <v>1308</v>
      </c>
      <c r="B577" s="75" t="s">
        <v>200</v>
      </c>
      <c r="C577" s="76" t="n">
        <v>22</v>
      </c>
    </row>
    <row r="578" s="67" customFormat="true" ht="15.4" hidden="false" customHeight="true" outlineLevel="0" collapsed="false">
      <c r="A578" s="74" t="s">
        <v>1309</v>
      </c>
      <c r="B578" s="75" t="s">
        <v>1310</v>
      </c>
      <c r="C578" s="76" t="n">
        <v>0</v>
      </c>
    </row>
    <row r="579" s="67" customFormat="true" ht="15.4" hidden="false" customHeight="true" outlineLevel="0" collapsed="false">
      <c r="A579" s="74" t="s">
        <v>1311</v>
      </c>
      <c r="B579" s="75" t="s">
        <v>201</v>
      </c>
      <c r="C579" s="76" t="n">
        <v>0</v>
      </c>
    </row>
    <row r="580" s="67" customFormat="true" ht="15.4" hidden="false" customHeight="true" outlineLevel="0" collapsed="false">
      <c r="A580" s="74" t="s">
        <v>1312</v>
      </c>
      <c r="B580" s="75" t="s">
        <v>202</v>
      </c>
      <c r="C580" s="76" t="n">
        <v>0</v>
      </c>
    </row>
    <row r="581" s="67" customFormat="true" ht="15.4" hidden="false" customHeight="true" outlineLevel="0" collapsed="false">
      <c r="A581" s="74" t="s">
        <v>1313</v>
      </c>
      <c r="B581" s="75" t="s">
        <v>203</v>
      </c>
      <c r="C581" s="76" t="n">
        <v>330</v>
      </c>
    </row>
    <row r="582" s="67" customFormat="true" ht="15.4" hidden="false" customHeight="true" outlineLevel="0" collapsed="false">
      <c r="A582" s="74" t="s">
        <v>1314</v>
      </c>
      <c r="B582" s="75" t="s">
        <v>204</v>
      </c>
      <c r="C582" s="76" t="n">
        <v>0</v>
      </c>
    </row>
    <row r="583" s="67" customFormat="true" ht="15.4" hidden="false" customHeight="true" outlineLevel="0" collapsed="false">
      <c r="A583" s="74" t="s">
        <v>1315</v>
      </c>
      <c r="B583" s="75" t="s">
        <v>205</v>
      </c>
      <c r="C583" s="76" t="n">
        <v>227</v>
      </c>
    </row>
    <row r="584" s="67" customFormat="true" ht="15.4" hidden="false" customHeight="true" outlineLevel="0" collapsed="false">
      <c r="A584" s="74" t="s">
        <v>1316</v>
      </c>
      <c r="B584" s="75" t="s">
        <v>1317</v>
      </c>
      <c r="C584" s="76" t="n">
        <v>0</v>
      </c>
    </row>
    <row r="585" s="67" customFormat="true" ht="15.4" hidden="false" customHeight="true" outlineLevel="0" collapsed="false">
      <c r="A585" s="74" t="s">
        <v>1318</v>
      </c>
      <c r="B585" s="75" t="s">
        <v>207</v>
      </c>
      <c r="C585" s="76" t="n">
        <v>49</v>
      </c>
    </row>
    <row r="586" s="67" customFormat="true" ht="15.4" hidden="false" customHeight="true" outlineLevel="0" collapsed="false">
      <c r="A586" s="74" t="s">
        <v>1319</v>
      </c>
      <c r="B586" s="75" t="s">
        <v>1320</v>
      </c>
      <c r="C586" s="76" t="n">
        <v>0</v>
      </c>
    </row>
    <row r="587" s="67" customFormat="true" ht="15.4" hidden="false" customHeight="true" outlineLevel="0" collapsed="false">
      <c r="A587" s="74" t="s">
        <v>1321</v>
      </c>
      <c r="B587" s="75" t="s">
        <v>209</v>
      </c>
      <c r="C587" s="76" t="n">
        <v>54</v>
      </c>
    </row>
    <row r="588" s="67" customFormat="true" ht="15.4" hidden="false" customHeight="true" outlineLevel="0" collapsed="false">
      <c r="A588" s="74" t="s">
        <v>1322</v>
      </c>
      <c r="B588" s="75" t="s">
        <v>1323</v>
      </c>
      <c r="C588" s="76" t="n">
        <v>0</v>
      </c>
    </row>
    <row r="589" s="67" customFormat="true" ht="15.4" hidden="false" customHeight="true" outlineLevel="0" collapsed="false">
      <c r="A589" s="74" t="s">
        <v>1324</v>
      </c>
      <c r="B589" s="75" t="s">
        <v>211</v>
      </c>
      <c r="C589" s="76" t="n">
        <v>454</v>
      </c>
    </row>
    <row r="590" s="67" customFormat="true" ht="15.4" hidden="false" customHeight="true" outlineLevel="0" collapsed="false">
      <c r="A590" s="74" t="s">
        <v>1325</v>
      </c>
      <c r="B590" s="75" t="s">
        <v>46</v>
      </c>
      <c r="C590" s="76" t="n">
        <v>0</v>
      </c>
    </row>
    <row r="591" s="67" customFormat="true" ht="15.4" hidden="false" customHeight="true" outlineLevel="0" collapsed="false">
      <c r="A591" s="74" t="s">
        <v>1326</v>
      </c>
      <c r="B591" s="75" t="s">
        <v>51</v>
      </c>
      <c r="C591" s="76" t="n">
        <v>0</v>
      </c>
    </row>
    <row r="592" s="67" customFormat="true" ht="15.4" hidden="false" customHeight="true" outlineLevel="0" collapsed="false">
      <c r="A592" s="74" t="s">
        <v>1327</v>
      </c>
      <c r="B592" s="75" t="s">
        <v>83</v>
      </c>
      <c r="C592" s="76" t="n">
        <v>0</v>
      </c>
    </row>
    <row r="593" s="67" customFormat="true" ht="15.4" hidden="false" customHeight="true" outlineLevel="0" collapsed="false">
      <c r="A593" s="74" t="s">
        <v>1328</v>
      </c>
      <c r="B593" s="75" t="s">
        <v>212</v>
      </c>
      <c r="C593" s="76" t="n">
        <v>0</v>
      </c>
    </row>
    <row r="594" s="67" customFormat="true" ht="15.4" hidden="false" customHeight="true" outlineLevel="0" collapsed="false">
      <c r="A594" s="74" t="s">
        <v>1329</v>
      </c>
      <c r="B594" s="75" t="s">
        <v>214</v>
      </c>
      <c r="C594" s="76" t="n">
        <v>0</v>
      </c>
    </row>
    <row r="595" s="67" customFormat="true" ht="15.4" hidden="false" customHeight="true" outlineLevel="0" collapsed="false">
      <c r="A595" s="74" t="s">
        <v>1330</v>
      </c>
      <c r="B595" s="75" t="s">
        <v>1331</v>
      </c>
      <c r="C595" s="76" t="n">
        <v>0</v>
      </c>
    </row>
    <row r="596" s="67" customFormat="true" ht="15.4" hidden="false" customHeight="true" outlineLevel="0" collapsed="false">
      <c r="A596" s="74" t="s">
        <v>1332</v>
      </c>
      <c r="B596" s="75" t="s">
        <v>215</v>
      </c>
      <c r="C596" s="76" t="n">
        <v>113</v>
      </c>
    </row>
    <row r="597" s="67" customFormat="true" ht="15.4" hidden="false" customHeight="true" outlineLevel="0" collapsed="false">
      <c r="A597" s="74" t="s">
        <v>1333</v>
      </c>
      <c r="B597" s="75" t="s">
        <v>216</v>
      </c>
      <c r="C597" s="76" t="n">
        <v>341</v>
      </c>
    </row>
    <row r="598" s="67" customFormat="true" ht="15.4" hidden="false" customHeight="true" outlineLevel="0" collapsed="false">
      <c r="A598" s="74" t="s">
        <v>1334</v>
      </c>
      <c r="B598" s="75" t="s">
        <v>218</v>
      </c>
      <c r="C598" s="76" t="n">
        <v>36</v>
      </c>
    </row>
    <row r="599" s="67" customFormat="true" ht="15.4" hidden="false" customHeight="true" outlineLevel="0" collapsed="false">
      <c r="A599" s="74" t="s">
        <v>1335</v>
      </c>
      <c r="B599" s="75" t="s">
        <v>46</v>
      </c>
      <c r="C599" s="76" t="n">
        <v>36</v>
      </c>
    </row>
    <row r="600" s="67" customFormat="true" ht="15.4" hidden="false" customHeight="true" outlineLevel="0" collapsed="false">
      <c r="A600" s="74" t="s">
        <v>1336</v>
      </c>
      <c r="B600" s="75" t="s">
        <v>51</v>
      </c>
      <c r="C600" s="76" t="n">
        <v>0</v>
      </c>
    </row>
    <row r="601" s="67" customFormat="true" ht="15.4" hidden="false" customHeight="true" outlineLevel="0" collapsed="false">
      <c r="A601" s="74" t="s">
        <v>1337</v>
      </c>
      <c r="B601" s="75" t="s">
        <v>83</v>
      </c>
      <c r="C601" s="76" t="n">
        <v>0</v>
      </c>
    </row>
    <row r="602" s="67" customFormat="true" ht="15.4" hidden="false" customHeight="true" outlineLevel="0" collapsed="false">
      <c r="A602" s="74" t="s">
        <v>1338</v>
      </c>
      <c r="B602" s="75" t="s">
        <v>1339</v>
      </c>
      <c r="C602" s="76" t="n">
        <v>0</v>
      </c>
    </row>
    <row r="603" s="67" customFormat="true" ht="15.4" hidden="false" customHeight="true" outlineLevel="0" collapsed="false">
      <c r="A603" s="74" t="s">
        <v>1340</v>
      </c>
      <c r="B603" s="75" t="s">
        <v>219</v>
      </c>
      <c r="C603" s="76" t="n">
        <v>0</v>
      </c>
    </row>
    <row r="604" s="67" customFormat="true" ht="15.4" hidden="false" customHeight="true" outlineLevel="0" collapsed="false">
      <c r="A604" s="74" t="s">
        <v>1341</v>
      </c>
      <c r="B604" s="75" t="s">
        <v>220</v>
      </c>
      <c r="C604" s="76" t="n">
        <v>0</v>
      </c>
    </row>
    <row r="605" s="67" customFormat="true" ht="15.4" hidden="false" customHeight="true" outlineLevel="0" collapsed="false">
      <c r="A605" s="74" t="s">
        <v>1342</v>
      </c>
      <c r="B605" s="75" t="s">
        <v>221</v>
      </c>
      <c r="C605" s="76" t="n">
        <v>0</v>
      </c>
    </row>
    <row r="606" s="67" customFormat="true" ht="15.4" hidden="false" customHeight="true" outlineLevel="0" collapsed="false">
      <c r="A606" s="74" t="s">
        <v>1343</v>
      </c>
      <c r="B606" s="75" t="s">
        <v>1344</v>
      </c>
      <c r="C606" s="76" t="n">
        <v>0</v>
      </c>
    </row>
    <row r="607" s="67" customFormat="true" ht="15.4" hidden="false" customHeight="true" outlineLevel="0" collapsed="false">
      <c r="A607" s="74" t="s">
        <v>1345</v>
      </c>
      <c r="B607" s="75" t="s">
        <v>1346</v>
      </c>
      <c r="C607" s="76" t="n">
        <v>0</v>
      </c>
    </row>
    <row r="608" s="67" customFormat="true" ht="15.4" hidden="false" customHeight="true" outlineLevel="0" collapsed="false">
      <c r="A608" s="74" t="s">
        <v>1347</v>
      </c>
      <c r="B608" s="75" t="s">
        <v>1348</v>
      </c>
      <c r="C608" s="76" t="n">
        <v>0</v>
      </c>
    </row>
    <row r="609" s="67" customFormat="true" ht="15.4" hidden="false" customHeight="true" outlineLevel="0" collapsed="false">
      <c r="A609" s="74" t="s">
        <v>1349</v>
      </c>
      <c r="B609" s="75" t="s">
        <v>222</v>
      </c>
      <c r="C609" s="76" t="n">
        <v>100</v>
      </c>
    </row>
    <row r="610" s="67" customFormat="true" ht="15.4" hidden="false" customHeight="true" outlineLevel="0" collapsed="false">
      <c r="A610" s="74" t="s">
        <v>1350</v>
      </c>
      <c r="B610" s="75" t="s">
        <v>1351</v>
      </c>
      <c r="C610" s="76" t="n">
        <v>0</v>
      </c>
    </row>
    <row r="611" s="67" customFormat="true" ht="15.4" hidden="false" customHeight="true" outlineLevel="0" collapsed="false">
      <c r="A611" s="74" t="s">
        <v>1352</v>
      </c>
      <c r="B611" s="75" t="s">
        <v>223</v>
      </c>
      <c r="C611" s="76" t="n">
        <v>100</v>
      </c>
    </row>
    <row r="612" s="67" customFormat="true" ht="15.4" hidden="false" customHeight="true" outlineLevel="0" collapsed="false">
      <c r="A612" s="74" t="s">
        <v>1353</v>
      </c>
      <c r="B612" s="75" t="s">
        <v>1354</v>
      </c>
      <c r="C612" s="76" t="n">
        <v>0</v>
      </c>
    </row>
    <row r="613" s="67" customFormat="true" ht="15.4" hidden="false" customHeight="true" outlineLevel="0" collapsed="false">
      <c r="A613" s="74" t="s">
        <v>1355</v>
      </c>
      <c r="B613" s="75" t="s">
        <v>1356</v>
      </c>
      <c r="C613" s="76" t="n">
        <v>0</v>
      </c>
    </row>
    <row r="614" s="67" customFormat="true" ht="15.4" hidden="false" customHeight="true" outlineLevel="0" collapsed="false">
      <c r="A614" s="74" t="s">
        <v>1357</v>
      </c>
      <c r="B614" s="75" t="s">
        <v>1358</v>
      </c>
      <c r="C614" s="76" t="n">
        <v>0</v>
      </c>
    </row>
    <row r="615" s="67" customFormat="true" ht="15.4" hidden="false" customHeight="true" outlineLevel="0" collapsed="false">
      <c r="A615" s="74" t="s">
        <v>1359</v>
      </c>
      <c r="B615" s="75" t="s">
        <v>224</v>
      </c>
      <c r="C615" s="76" t="n">
        <v>14</v>
      </c>
    </row>
    <row r="616" s="67" customFormat="true" ht="15.4" hidden="false" customHeight="true" outlineLevel="0" collapsed="false">
      <c r="A616" s="74" t="s">
        <v>1360</v>
      </c>
      <c r="B616" s="75" t="s">
        <v>1361</v>
      </c>
      <c r="C616" s="76" t="n">
        <v>0</v>
      </c>
    </row>
    <row r="617" s="67" customFormat="true" ht="15.4" hidden="false" customHeight="true" outlineLevel="0" collapsed="false">
      <c r="A617" s="74" t="s">
        <v>1362</v>
      </c>
      <c r="B617" s="75" t="s">
        <v>225</v>
      </c>
      <c r="C617" s="76" t="n">
        <v>14</v>
      </c>
    </row>
    <row r="618" s="67" customFormat="true" ht="15.4" hidden="false" customHeight="true" outlineLevel="0" collapsed="false">
      <c r="A618" s="74" t="s">
        <v>1363</v>
      </c>
      <c r="B618" s="75" t="s">
        <v>226</v>
      </c>
      <c r="C618" s="76" t="n">
        <v>1806</v>
      </c>
    </row>
    <row r="619" s="67" customFormat="true" ht="15.4" hidden="false" customHeight="true" outlineLevel="0" collapsed="false">
      <c r="A619" s="74" t="s">
        <v>1364</v>
      </c>
      <c r="B619" s="75" t="s">
        <v>227</v>
      </c>
      <c r="C619" s="76" t="n">
        <v>248</v>
      </c>
    </row>
    <row r="620" s="67" customFormat="true" ht="15.4" hidden="false" customHeight="true" outlineLevel="0" collapsed="false">
      <c r="A620" s="74" t="s">
        <v>1365</v>
      </c>
      <c r="B620" s="75" t="s">
        <v>228</v>
      </c>
      <c r="C620" s="76" t="n">
        <v>1558</v>
      </c>
    </row>
    <row r="621" s="67" customFormat="true" ht="15.4" hidden="false" customHeight="true" outlineLevel="0" collapsed="false">
      <c r="A621" s="74" t="s">
        <v>1366</v>
      </c>
      <c r="B621" s="75" t="s">
        <v>1367</v>
      </c>
      <c r="C621" s="76" t="n">
        <v>0</v>
      </c>
    </row>
    <row r="622" s="67" customFormat="true" ht="15.4" hidden="false" customHeight="true" outlineLevel="0" collapsed="false">
      <c r="A622" s="74" t="s">
        <v>1368</v>
      </c>
      <c r="B622" s="75" t="s">
        <v>1369</v>
      </c>
      <c r="C622" s="76" t="n">
        <v>0</v>
      </c>
    </row>
    <row r="623" s="67" customFormat="true" ht="15.4" hidden="false" customHeight="true" outlineLevel="0" collapsed="false">
      <c r="A623" s="74" t="s">
        <v>1370</v>
      </c>
      <c r="B623" s="75" t="s">
        <v>1371</v>
      </c>
      <c r="C623" s="76" t="n">
        <v>0</v>
      </c>
    </row>
    <row r="624" s="67" customFormat="true" ht="15.4" hidden="false" customHeight="true" outlineLevel="0" collapsed="false">
      <c r="A624" s="74" t="s">
        <v>1372</v>
      </c>
      <c r="B624" s="75" t="s">
        <v>1373</v>
      </c>
      <c r="C624" s="76" t="n">
        <v>0</v>
      </c>
    </row>
    <row r="625" s="67" customFormat="true" ht="15.4" hidden="false" customHeight="true" outlineLevel="0" collapsed="false">
      <c r="A625" s="74" t="s">
        <v>1374</v>
      </c>
      <c r="B625" s="75" t="s">
        <v>1375</v>
      </c>
      <c r="C625" s="76" t="n">
        <v>0</v>
      </c>
    </row>
    <row r="626" s="67" customFormat="true" ht="15.4" hidden="false" customHeight="true" outlineLevel="0" collapsed="false">
      <c r="A626" s="74" t="s">
        <v>1376</v>
      </c>
      <c r="B626" s="75" t="s">
        <v>1377</v>
      </c>
      <c r="C626" s="76" t="n">
        <v>0</v>
      </c>
    </row>
    <row r="627" s="67" customFormat="true" ht="15.4" hidden="false" customHeight="true" outlineLevel="0" collapsed="false">
      <c r="A627" s="74" t="s">
        <v>1378</v>
      </c>
      <c r="B627" s="75" t="s">
        <v>229</v>
      </c>
      <c r="C627" s="76" t="n">
        <v>504</v>
      </c>
    </row>
    <row r="628" s="67" customFormat="true" ht="15.4" hidden="false" customHeight="true" outlineLevel="0" collapsed="false">
      <c r="A628" s="74" t="s">
        <v>1379</v>
      </c>
      <c r="B628" s="75" t="s">
        <v>46</v>
      </c>
      <c r="C628" s="76" t="n">
        <v>211</v>
      </c>
    </row>
    <row r="629" s="67" customFormat="true" ht="15.4" hidden="false" customHeight="true" outlineLevel="0" collapsed="false">
      <c r="A629" s="74" t="s">
        <v>1380</v>
      </c>
      <c r="B629" s="75" t="s">
        <v>51</v>
      </c>
      <c r="C629" s="76" t="n">
        <v>0</v>
      </c>
    </row>
    <row r="630" s="67" customFormat="true" ht="15.4" hidden="false" customHeight="true" outlineLevel="0" collapsed="false">
      <c r="A630" s="74" t="s">
        <v>1381</v>
      </c>
      <c r="B630" s="75" t="s">
        <v>83</v>
      </c>
      <c r="C630" s="76" t="n">
        <v>0</v>
      </c>
    </row>
    <row r="631" s="67" customFormat="true" ht="15.4" hidden="false" customHeight="true" outlineLevel="0" collapsed="false">
      <c r="A631" s="74" t="s">
        <v>1382</v>
      </c>
      <c r="B631" s="75" t="s">
        <v>231</v>
      </c>
      <c r="C631" s="76" t="n">
        <v>130</v>
      </c>
    </row>
    <row r="632" s="67" customFormat="true" ht="15.4" hidden="false" customHeight="true" outlineLevel="0" collapsed="false">
      <c r="A632" s="74" t="s">
        <v>1383</v>
      </c>
      <c r="B632" s="75" t="s">
        <v>1384</v>
      </c>
      <c r="C632" s="76" t="n">
        <v>0</v>
      </c>
    </row>
    <row r="633" s="67" customFormat="true" ht="15.4" hidden="false" customHeight="true" outlineLevel="0" collapsed="false">
      <c r="A633" s="74" t="s">
        <v>1385</v>
      </c>
      <c r="B633" s="75" t="s">
        <v>54</v>
      </c>
      <c r="C633" s="76" t="n">
        <v>163</v>
      </c>
    </row>
    <row r="634" s="67" customFormat="true" ht="15.4" hidden="false" customHeight="true" outlineLevel="0" collapsed="false">
      <c r="A634" s="74" t="s">
        <v>1386</v>
      </c>
      <c r="B634" s="75" t="s">
        <v>1387</v>
      </c>
      <c r="C634" s="76" t="n">
        <v>0</v>
      </c>
    </row>
    <row r="635" s="67" customFormat="true" ht="15.4" hidden="false" customHeight="true" outlineLevel="0" collapsed="false">
      <c r="A635" s="74" t="s">
        <v>1388</v>
      </c>
      <c r="B635" s="75" t="s">
        <v>1389</v>
      </c>
      <c r="C635" s="76" t="n">
        <v>0</v>
      </c>
    </row>
    <row r="636" s="67" customFormat="true" ht="15.4" hidden="false" customHeight="true" outlineLevel="0" collapsed="false">
      <c r="A636" s="74" t="s">
        <v>1390</v>
      </c>
      <c r="B636" s="75" t="s">
        <v>1391</v>
      </c>
      <c r="C636" s="76" t="n">
        <v>0</v>
      </c>
    </row>
    <row r="637" s="67" customFormat="true" ht="15.4" hidden="false" customHeight="true" outlineLevel="0" collapsed="false">
      <c r="A637" s="74" t="s">
        <v>1392</v>
      </c>
      <c r="B637" s="75" t="s">
        <v>1393</v>
      </c>
      <c r="C637" s="76" t="n">
        <v>0</v>
      </c>
    </row>
    <row r="638" s="67" customFormat="true" ht="15.4" hidden="false" customHeight="true" outlineLevel="0" collapsed="false">
      <c r="A638" s="74" t="s">
        <v>1394</v>
      </c>
      <c r="B638" s="75" t="s">
        <v>232</v>
      </c>
      <c r="C638" s="76" t="n">
        <v>355</v>
      </c>
    </row>
    <row r="639" s="67" customFormat="true" ht="15.4" hidden="false" customHeight="true" outlineLevel="0" collapsed="false">
      <c r="A639" s="74" t="s">
        <v>1395</v>
      </c>
      <c r="B639" s="75" t="s">
        <v>1396</v>
      </c>
      <c r="C639" s="76" t="n">
        <v>11139</v>
      </c>
    </row>
    <row r="640" s="67" customFormat="true" ht="15.4" hidden="false" customHeight="true" outlineLevel="0" collapsed="false">
      <c r="A640" s="74" t="s">
        <v>1397</v>
      </c>
      <c r="B640" s="75" t="s">
        <v>234</v>
      </c>
      <c r="C640" s="76" t="n">
        <v>372</v>
      </c>
    </row>
    <row r="641" s="67" customFormat="true" ht="15.4" hidden="false" customHeight="true" outlineLevel="0" collapsed="false">
      <c r="A641" s="74" t="s">
        <v>1398</v>
      </c>
      <c r="B641" s="75" t="s">
        <v>46</v>
      </c>
      <c r="C641" s="76" t="n">
        <v>308</v>
      </c>
    </row>
    <row r="642" s="67" customFormat="true" ht="15.4" hidden="false" customHeight="true" outlineLevel="0" collapsed="false">
      <c r="A642" s="74" t="s">
        <v>1399</v>
      </c>
      <c r="B642" s="75" t="s">
        <v>51</v>
      </c>
      <c r="C642" s="76" t="n">
        <v>0</v>
      </c>
    </row>
    <row r="643" s="67" customFormat="true" ht="15.4" hidden="false" customHeight="true" outlineLevel="0" collapsed="false">
      <c r="A643" s="74" t="s">
        <v>1400</v>
      </c>
      <c r="B643" s="75" t="s">
        <v>83</v>
      </c>
      <c r="C643" s="76" t="n">
        <v>0</v>
      </c>
    </row>
    <row r="644" s="67" customFormat="true" ht="15.4" hidden="false" customHeight="true" outlineLevel="0" collapsed="false">
      <c r="A644" s="74" t="s">
        <v>1401</v>
      </c>
      <c r="B644" s="75" t="s">
        <v>235</v>
      </c>
      <c r="C644" s="76" t="n">
        <v>64</v>
      </c>
    </row>
    <row r="645" s="67" customFormat="true" ht="15.4" hidden="false" customHeight="true" outlineLevel="0" collapsed="false">
      <c r="A645" s="74" t="s">
        <v>1402</v>
      </c>
      <c r="B645" s="75" t="s">
        <v>237</v>
      </c>
      <c r="C645" s="76" t="n">
        <v>2032</v>
      </c>
    </row>
    <row r="646" s="67" customFormat="true" ht="15.4" hidden="false" customHeight="true" outlineLevel="0" collapsed="false">
      <c r="A646" s="74" t="s">
        <v>1403</v>
      </c>
      <c r="B646" s="75" t="s">
        <v>238</v>
      </c>
      <c r="C646" s="76" t="n">
        <v>1334</v>
      </c>
    </row>
    <row r="647" s="67" customFormat="true" ht="15.4" hidden="false" customHeight="true" outlineLevel="0" collapsed="false">
      <c r="A647" s="74" t="s">
        <v>1404</v>
      </c>
      <c r="B647" s="75" t="s">
        <v>239</v>
      </c>
      <c r="C647" s="76" t="n">
        <v>281</v>
      </c>
    </row>
    <row r="648" s="67" customFormat="true" ht="15.4" hidden="false" customHeight="true" outlineLevel="0" collapsed="false">
      <c r="A648" s="74" t="s">
        <v>1405</v>
      </c>
      <c r="B648" s="75" t="s">
        <v>1406</v>
      </c>
      <c r="C648" s="76" t="n">
        <v>0</v>
      </c>
    </row>
    <row r="649" s="67" customFormat="true" ht="15.4" hidden="false" customHeight="true" outlineLevel="0" collapsed="false">
      <c r="A649" s="74" t="s">
        <v>1407</v>
      </c>
      <c r="B649" s="75" t="s">
        <v>1408</v>
      </c>
      <c r="C649" s="76" t="n">
        <v>0</v>
      </c>
    </row>
    <row r="650" s="67" customFormat="true" ht="15.4" hidden="false" customHeight="true" outlineLevel="0" collapsed="false">
      <c r="A650" s="74" t="s">
        <v>1409</v>
      </c>
      <c r="B650" s="75" t="s">
        <v>1410</v>
      </c>
      <c r="C650" s="76" t="n">
        <v>0</v>
      </c>
    </row>
    <row r="651" s="67" customFormat="true" ht="15.4" hidden="false" customHeight="true" outlineLevel="0" collapsed="false">
      <c r="A651" s="74" t="s">
        <v>1411</v>
      </c>
      <c r="B651" s="75" t="s">
        <v>1412</v>
      </c>
      <c r="C651" s="76" t="n">
        <v>0</v>
      </c>
    </row>
    <row r="652" s="67" customFormat="true" ht="15.4" hidden="false" customHeight="true" outlineLevel="0" collapsed="false">
      <c r="A652" s="74" t="s">
        <v>1413</v>
      </c>
      <c r="B652" s="75" t="s">
        <v>1414</v>
      </c>
      <c r="C652" s="76" t="n">
        <v>0</v>
      </c>
    </row>
    <row r="653" s="67" customFormat="true" ht="15.4" hidden="false" customHeight="true" outlineLevel="0" collapsed="false">
      <c r="A653" s="74" t="s">
        <v>1415</v>
      </c>
      <c r="B653" s="75" t="s">
        <v>1416</v>
      </c>
      <c r="C653" s="76" t="n">
        <v>0</v>
      </c>
    </row>
    <row r="654" s="67" customFormat="true" ht="15.4" hidden="false" customHeight="true" outlineLevel="0" collapsed="false">
      <c r="A654" s="74" t="s">
        <v>1417</v>
      </c>
      <c r="B654" s="75" t="s">
        <v>1418</v>
      </c>
      <c r="C654" s="76" t="n">
        <v>0</v>
      </c>
    </row>
    <row r="655" s="67" customFormat="true" ht="15.4" hidden="false" customHeight="true" outlineLevel="0" collapsed="false">
      <c r="A655" s="74" t="s">
        <v>1419</v>
      </c>
      <c r="B655" s="75" t="s">
        <v>1420</v>
      </c>
      <c r="C655" s="76" t="n">
        <v>0</v>
      </c>
    </row>
    <row r="656" s="67" customFormat="true" ht="15.4" hidden="false" customHeight="true" outlineLevel="0" collapsed="false">
      <c r="A656" s="74" t="s">
        <v>1421</v>
      </c>
      <c r="B656" s="75" t="s">
        <v>1422</v>
      </c>
      <c r="C656" s="76" t="n">
        <v>0</v>
      </c>
    </row>
    <row r="657" s="67" customFormat="true" ht="15.4" hidden="false" customHeight="true" outlineLevel="0" collapsed="false">
      <c r="A657" s="74" t="s">
        <v>1423</v>
      </c>
      <c r="B657" s="75" t="s">
        <v>1424</v>
      </c>
      <c r="C657" s="76" t="n">
        <v>0</v>
      </c>
    </row>
    <row r="658" s="67" customFormat="true" ht="15.4" hidden="false" customHeight="true" outlineLevel="0" collapsed="false">
      <c r="A658" s="74" t="s">
        <v>1425</v>
      </c>
      <c r="B658" s="75" t="s">
        <v>240</v>
      </c>
      <c r="C658" s="76" t="n">
        <v>417</v>
      </c>
    </row>
    <row r="659" s="67" customFormat="true" ht="15.4" hidden="false" customHeight="true" outlineLevel="0" collapsed="false">
      <c r="A659" s="74" t="s">
        <v>1426</v>
      </c>
      <c r="B659" s="75" t="s">
        <v>241</v>
      </c>
      <c r="C659" s="76" t="n">
        <v>2446</v>
      </c>
    </row>
    <row r="660" s="67" customFormat="true" ht="15.4" hidden="false" customHeight="true" outlineLevel="0" collapsed="false">
      <c r="A660" s="74" t="s">
        <v>1427</v>
      </c>
      <c r="B660" s="75" t="s">
        <v>242</v>
      </c>
      <c r="C660" s="76" t="n">
        <v>562</v>
      </c>
    </row>
    <row r="661" s="67" customFormat="true" ht="15.4" hidden="false" customHeight="true" outlineLevel="0" collapsed="false">
      <c r="A661" s="74" t="s">
        <v>1428</v>
      </c>
      <c r="B661" s="75" t="s">
        <v>243</v>
      </c>
      <c r="C661" s="76" t="n">
        <v>1281</v>
      </c>
    </row>
    <row r="662" s="67" customFormat="true" ht="15.4" hidden="false" customHeight="true" outlineLevel="0" collapsed="false">
      <c r="A662" s="74" t="s">
        <v>1429</v>
      </c>
      <c r="B662" s="75" t="s">
        <v>244</v>
      </c>
      <c r="C662" s="76" t="n">
        <v>603</v>
      </c>
    </row>
    <row r="663" s="67" customFormat="true" ht="15.4" hidden="false" customHeight="true" outlineLevel="0" collapsed="false">
      <c r="A663" s="74" t="s">
        <v>1430</v>
      </c>
      <c r="B663" s="75" t="s">
        <v>245</v>
      </c>
      <c r="C663" s="76" t="n">
        <v>1689</v>
      </c>
    </row>
    <row r="664" s="67" customFormat="true" ht="15.4" hidden="false" customHeight="true" outlineLevel="0" collapsed="false">
      <c r="A664" s="74" t="s">
        <v>1431</v>
      </c>
      <c r="B664" s="75" t="s">
        <v>246</v>
      </c>
      <c r="C664" s="76" t="n">
        <v>457</v>
      </c>
    </row>
    <row r="665" s="67" customFormat="true" ht="15.4" hidden="false" customHeight="true" outlineLevel="0" collapsed="false">
      <c r="A665" s="74" t="s">
        <v>1432</v>
      </c>
      <c r="B665" s="75" t="s">
        <v>247</v>
      </c>
      <c r="C665" s="76" t="n">
        <v>248</v>
      </c>
    </row>
    <row r="666" s="67" customFormat="true" ht="15.4" hidden="false" customHeight="true" outlineLevel="0" collapsed="false">
      <c r="A666" s="74" t="s">
        <v>1433</v>
      </c>
      <c r="B666" s="75" t="s">
        <v>248</v>
      </c>
      <c r="C666" s="76" t="n">
        <v>483</v>
      </c>
    </row>
    <row r="667" s="67" customFormat="true" ht="15.4" hidden="false" customHeight="true" outlineLevel="0" collapsed="false">
      <c r="A667" s="74" t="s">
        <v>1434</v>
      </c>
      <c r="B667" s="75" t="s">
        <v>1435</v>
      </c>
      <c r="C667" s="76" t="n">
        <v>0</v>
      </c>
    </row>
    <row r="668" s="67" customFormat="true" ht="15.4" hidden="false" customHeight="true" outlineLevel="0" collapsed="false">
      <c r="A668" s="74" t="s">
        <v>1436</v>
      </c>
      <c r="B668" s="75" t="s">
        <v>1437</v>
      </c>
      <c r="C668" s="76" t="n">
        <v>0</v>
      </c>
    </row>
    <row r="669" s="67" customFormat="true" ht="15.4" hidden="false" customHeight="true" outlineLevel="0" collapsed="false">
      <c r="A669" s="74" t="s">
        <v>1438</v>
      </c>
      <c r="B669" s="75" t="s">
        <v>1439</v>
      </c>
      <c r="C669" s="76" t="n">
        <v>0</v>
      </c>
    </row>
    <row r="670" s="67" customFormat="true" ht="15.4" hidden="false" customHeight="true" outlineLevel="0" collapsed="false">
      <c r="A670" s="74" t="s">
        <v>1440</v>
      </c>
      <c r="B670" s="75" t="s">
        <v>249</v>
      </c>
      <c r="C670" s="76" t="n">
        <v>129</v>
      </c>
    </row>
    <row r="671" s="67" customFormat="true" ht="15.4" hidden="false" customHeight="true" outlineLevel="0" collapsed="false">
      <c r="A671" s="74" t="s">
        <v>1441</v>
      </c>
      <c r="B671" s="75" t="s">
        <v>250</v>
      </c>
      <c r="C671" s="76" t="n">
        <v>344</v>
      </c>
    </row>
    <row r="672" s="67" customFormat="true" ht="15.4" hidden="false" customHeight="true" outlineLevel="0" collapsed="false">
      <c r="A672" s="74" t="s">
        <v>1442</v>
      </c>
      <c r="B672" s="75" t="s">
        <v>251</v>
      </c>
      <c r="C672" s="76" t="n">
        <v>28</v>
      </c>
    </row>
    <row r="673" s="67" customFormat="true" ht="15.4" hidden="false" customHeight="true" outlineLevel="0" collapsed="false">
      <c r="A673" s="74" t="s">
        <v>1443</v>
      </c>
      <c r="B673" s="75" t="s">
        <v>252</v>
      </c>
      <c r="C673" s="76" t="n">
        <v>0</v>
      </c>
    </row>
    <row r="674" s="67" customFormat="true" ht="15.4" hidden="false" customHeight="true" outlineLevel="0" collapsed="false">
      <c r="A674" s="74" t="s">
        <v>1444</v>
      </c>
      <c r="B674" s="75" t="s">
        <v>254</v>
      </c>
      <c r="C674" s="76" t="n">
        <v>0</v>
      </c>
    </row>
    <row r="675" s="67" customFormat="true" ht="15.4" hidden="false" customHeight="true" outlineLevel="0" collapsed="false">
      <c r="A675" s="74" t="s">
        <v>1445</v>
      </c>
      <c r="B675" s="75" t="s">
        <v>255</v>
      </c>
      <c r="C675" s="76" t="n">
        <v>0</v>
      </c>
    </row>
    <row r="676" s="67" customFormat="true" ht="15.4" hidden="false" customHeight="true" outlineLevel="0" collapsed="false">
      <c r="A676" s="74" t="s">
        <v>1446</v>
      </c>
      <c r="B676" s="75" t="s">
        <v>256</v>
      </c>
      <c r="C676" s="76" t="n">
        <v>0</v>
      </c>
    </row>
    <row r="677" s="67" customFormat="true" ht="15.4" hidden="false" customHeight="true" outlineLevel="0" collapsed="false">
      <c r="A677" s="74" t="s">
        <v>1447</v>
      </c>
      <c r="B677" s="75" t="s">
        <v>1448</v>
      </c>
      <c r="C677" s="76" t="n">
        <v>0</v>
      </c>
    </row>
    <row r="678" s="67" customFormat="true" ht="15.4" hidden="false" customHeight="true" outlineLevel="0" collapsed="false">
      <c r="A678" s="74" t="s">
        <v>1449</v>
      </c>
      <c r="B678" s="75" t="s">
        <v>257</v>
      </c>
      <c r="C678" s="76" t="n">
        <v>748</v>
      </c>
    </row>
    <row r="679" s="67" customFormat="true" ht="15.4" hidden="false" customHeight="true" outlineLevel="0" collapsed="false">
      <c r="A679" s="74" t="s">
        <v>1450</v>
      </c>
      <c r="B679" s="75" t="s">
        <v>1451</v>
      </c>
      <c r="C679" s="76" t="n">
        <v>0</v>
      </c>
    </row>
    <row r="680" s="67" customFormat="true" ht="15.4" hidden="false" customHeight="true" outlineLevel="0" collapsed="false">
      <c r="A680" s="74" t="s">
        <v>1452</v>
      </c>
      <c r="B680" s="75" t="s">
        <v>258</v>
      </c>
      <c r="C680" s="76" t="n">
        <v>748</v>
      </c>
    </row>
    <row r="681" s="67" customFormat="true" ht="15.4" hidden="false" customHeight="true" outlineLevel="0" collapsed="false">
      <c r="A681" s="74" t="s">
        <v>1453</v>
      </c>
      <c r="B681" s="75" t="s">
        <v>259</v>
      </c>
      <c r="C681" s="76" t="n">
        <v>0</v>
      </c>
    </row>
    <row r="682" s="67" customFormat="true" ht="15.4" hidden="false" customHeight="true" outlineLevel="0" collapsed="false">
      <c r="A682" s="74" t="s">
        <v>1454</v>
      </c>
      <c r="B682" s="75" t="s">
        <v>260</v>
      </c>
      <c r="C682" s="76" t="n">
        <v>172</v>
      </c>
    </row>
    <row r="683" s="67" customFormat="true" ht="15.4" hidden="false" customHeight="true" outlineLevel="0" collapsed="false">
      <c r="A683" s="74" t="s">
        <v>1455</v>
      </c>
      <c r="B683" s="75" t="s">
        <v>1456</v>
      </c>
      <c r="C683" s="76" t="n">
        <v>172</v>
      </c>
    </row>
    <row r="684" s="67" customFormat="true" ht="15.4" hidden="false" customHeight="true" outlineLevel="0" collapsed="false">
      <c r="A684" s="74" t="s">
        <v>1457</v>
      </c>
      <c r="B684" s="75" t="s">
        <v>1458</v>
      </c>
      <c r="C684" s="76" t="n">
        <v>0</v>
      </c>
    </row>
    <row r="685" s="67" customFormat="true" ht="15.4" hidden="false" customHeight="true" outlineLevel="0" collapsed="false">
      <c r="A685" s="74" t="s">
        <v>1459</v>
      </c>
      <c r="B685" s="75" t="s">
        <v>1460</v>
      </c>
      <c r="C685" s="76" t="n">
        <v>0</v>
      </c>
    </row>
    <row r="686" s="67" customFormat="true" ht="15.4" hidden="false" customHeight="true" outlineLevel="0" collapsed="false">
      <c r="A686" s="74" t="s">
        <v>1461</v>
      </c>
      <c r="B686" s="75" t="s">
        <v>1462</v>
      </c>
      <c r="C686" s="76" t="n">
        <v>0</v>
      </c>
    </row>
    <row r="687" s="67" customFormat="true" ht="15.4" hidden="false" customHeight="true" outlineLevel="0" collapsed="false">
      <c r="A687" s="74" t="s">
        <v>1463</v>
      </c>
      <c r="B687" s="75" t="s">
        <v>262</v>
      </c>
      <c r="C687" s="76" t="n">
        <v>3189</v>
      </c>
    </row>
    <row r="688" s="67" customFormat="true" ht="15.4" hidden="false" customHeight="true" outlineLevel="0" collapsed="false">
      <c r="A688" s="74" t="s">
        <v>1464</v>
      </c>
      <c r="B688" s="75" t="s">
        <v>1465</v>
      </c>
      <c r="C688" s="76" t="n">
        <v>0</v>
      </c>
    </row>
    <row r="689" s="67" customFormat="true" ht="15.4" hidden="false" customHeight="true" outlineLevel="0" collapsed="false">
      <c r="A689" s="74" t="s">
        <v>1466</v>
      </c>
      <c r="B689" s="75" t="s">
        <v>263</v>
      </c>
      <c r="C689" s="76" t="n">
        <v>3189</v>
      </c>
    </row>
    <row r="690" s="67" customFormat="true" ht="15.4" hidden="false" customHeight="true" outlineLevel="0" collapsed="false">
      <c r="A690" s="74" t="s">
        <v>1467</v>
      </c>
      <c r="B690" s="75" t="s">
        <v>1468</v>
      </c>
      <c r="C690" s="76" t="n">
        <v>0</v>
      </c>
    </row>
    <row r="691" s="67" customFormat="true" ht="15.4" hidden="false" customHeight="true" outlineLevel="0" collapsed="false">
      <c r="A691" s="74" t="s">
        <v>1469</v>
      </c>
      <c r="B691" s="75" t="s">
        <v>264</v>
      </c>
      <c r="C691" s="76" t="n">
        <v>13</v>
      </c>
    </row>
    <row r="692" s="67" customFormat="true" ht="15.4" hidden="false" customHeight="true" outlineLevel="0" collapsed="false">
      <c r="A692" s="74" t="s">
        <v>1470</v>
      </c>
      <c r="B692" s="75" t="s">
        <v>265</v>
      </c>
      <c r="C692" s="76" t="n">
        <v>13</v>
      </c>
    </row>
    <row r="693" s="67" customFormat="true" ht="15.4" hidden="false" customHeight="true" outlineLevel="0" collapsed="false">
      <c r="A693" s="74" t="s">
        <v>1471</v>
      </c>
      <c r="B693" s="75" t="s">
        <v>1472</v>
      </c>
      <c r="C693" s="76" t="n">
        <v>0</v>
      </c>
    </row>
    <row r="694" s="67" customFormat="true" ht="15.4" hidden="false" customHeight="true" outlineLevel="0" collapsed="false">
      <c r="A694" s="74" t="s">
        <v>1473</v>
      </c>
      <c r="B694" s="75" t="s">
        <v>1474</v>
      </c>
      <c r="C694" s="76" t="n">
        <v>0</v>
      </c>
    </row>
    <row r="695" s="67" customFormat="true" ht="15.4" hidden="false" customHeight="true" outlineLevel="0" collapsed="false">
      <c r="A695" s="74" t="s">
        <v>1475</v>
      </c>
      <c r="B695" s="75" t="s">
        <v>267</v>
      </c>
      <c r="C695" s="76" t="n">
        <v>0</v>
      </c>
    </row>
    <row r="696" s="67" customFormat="true" ht="15.4" hidden="false" customHeight="true" outlineLevel="0" collapsed="false">
      <c r="A696" s="74" t="s">
        <v>1476</v>
      </c>
      <c r="B696" s="75" t="s">
        <v>268</v>
      </c>
      <c r="C696" s="76" t="n">
        <v>0</v>
      </c>
    </row>
    <row r="697" s="67" customFormat="true" ht="15.4" hidden="false" customHeight="true" outlineLevel="0" collapsed="false">
      <c r="A697" s="74" t="s">
        <v>1477</v>
      </c>
      <c r="B697" s="75" t="s">
        <v>1478</v>
      </c>
      <c r="C697" s="76" t="n">
        <v>0</v>
      </c>
    </row>
    <row r="698" s="67" customFormat="true" ht="15.4" hidden="false" customHeight="true" outlineLevel="0" collapsed="false">
      <c r="A698" s="74" t="s">
        <v>1479</v>
      </c>
      <c r="B698" s="75" t="s">
        <v>269</v>
      </c>
      <c r="C698" s="76" t="n">
        <v>442</v>
      </c>
    </row>
    <row r="699" s="67" customFormat="true" ht="15.4" hidden="false" customHeight="true" outlineLevel="0" collapsed="false">
      <c r="A699" s="74" t="s">
        <v>1480</v>
      </c>
      <c r="B699" s="75" t="s">
        <v>46</v>
      </c>
      <c r="C699" s="76" t="n">
        <v>83</v>
      </c>
    </row>
    <row r="700" s="67" customFormat="true" ht="15.4" hidden="false" customHeight="true" outlineLevel="0" collapsed="false">
      <c r="A700" s="74" t="s">
        <v>1481</v>
      </c>
      <c r="B700" s="75" t="s">
        <v>51</v>
      </c>
      <c r="C700" s="76" t="n">
        <v>0</v>
      </c>
    </row>
    <row r="701" s="67" customFormat="true" ht="15.4" hidden="false" customHeight="true" outlineLevel="0" collapsed="false">
      <c r="A701" s="74" t="s">
        <v>1482</v>
      </c>
      <c r="B701" s="75" t="s">
        <v>83</v>
      </c>
      <c r="C701" s="76" t="n">
        <v>0</v>
      </c>
    </row>
    <row r="702" s="67" customFormat="true" ht="15.4" hidden="false" customHeight="true" outlineLevel="0" collapsed="false">
      <c r="A702" s="74" t="s">
        <v>1483</v>
      </c>
      <c r="B702" s="75" t="s">
        <v>64</v>
      </c>
      <c r="C702" s="76" t="n">
        <v>0</v>
      </c>
    </row>
    <row r="703" s="67" customFormat="true" ht="15.4" hidden="false" customHeight="true" outlineLevel="0" collapsed="false">
      <c r="A703" s="74" t="s">
        <v>1484</v>
      </c>
      <c r="B703" s="75" t="s">
        <v>1485</v>
      </c>
      <c r="C703" s="76" t="n">
        <v>0</v>
      </c>
    </row>
    <row r="704" s="67" customFormat="true" ht="15.4" hidden="false" customHeight="true" outlineLevel="0" collapsed="false">
      <c r="A704" s="74" t="s">
        <v>1486</v>
      </c>
      <c r="B704" s="75" t="s">
        <v>1487</v>
      </c>
      <c r="C704" s="76" t="n">
        <v>0</v>
      </c>
    </row>
    <row r="705" s="67" customFormat="true" ht="15.4" hidden="false" customHeight="true" outlineLevel="0" collapsed="false">
      <c r="A705" s="74" t="s">
        <v>1488</v>
      </c>
      <c r="B705" s="75" t="s">
        <v>54</v>
      </c>
      <c r="C705" s="76" t="n">
        <v>359</v>
      </c>
    </row>
    <row r="706" s="67" customFormat="true" ht="15.4" hidden="false" customHeight="true" outlineLevel="0" collapsed="false">
      <c r="A706" s="74" t="s">
        <v>1489</v>
      </c>
      <c r="B706" s="75" t="s">
        <v>1490</v>
      </c>
      <c r="C706" s="76" t="n">
        <v>0</v>
      </c>
    </row>
    <row r="707" s="67" customFormat="true" ht="15.4" hidden="false" customHeight="true" outlineLevel="0" collapsed="false">
      <c r="A707" s="74" t="s">
        <v>1491</v>
      </c>
      <c r="B707" s="75" t="s">
        <v>1492</v>
      </c>
      <c r="C707" s="76" t="n">
        <v>0</v>
      </c>
    </row>
    <row r="708" s="67" customFormat="true" ht="15.4" hidden="false" customHeight="true" outlineLevel="0" collapsed="false">
      <c r="A708" s="74" t="s">
        <v>1493</v>
      </c>
      <c r="B708" s="75" t="s">
        <v>1494</v>
      </c>
      <c r="C708" s="76" t="n">
        <v>0</v>
      </c>
    </row>
    <row r="709" s="67" customFormat="true" ht="15.4" hidden="false" customHeight="true" outlineLevel="0" collapsed="false">
      <c r="A709" s="74" t="s">
        <v>1495</v>
      </c>
      <c r="B709" s="75" t="s">
        <v>270</v>
      </c>
      <c r="C709" s="76" t="n">
        <v>36</v>
      </c>
    </row>
    <row r="710" s="67" customFormat="true" ht="15.4" hidden="false" customHeight="true" outlineLevel="0" collapsed="false">
      <c r="A710" s="74" t="s">
        <v>1496</v>
      </c>
      <c r="B710" s="75" t="s">
        <v>271</v>
      </c>
      <c r="C710" s="76" t="n">
        <v>36</v>
      </c>
    </row>
    <row r="711" s="67" customFormat="true" ht="15.4" hidden="false" customHeight="true" outlineLevel="0" collapsed="false">
      <c r="A711" s="74" t="s">
        <v>1497</v>
      </c>
      <c r="B711" s="75" t="s">
        <v>1498</v>
      </c>
      <c r="C711" s="76" t="n">
        <v>1635</v>
      </c>
    </row>
    <row r="712" s="67" customFormat="true" ht="15.4" hidden="false" customHeight="true" outlineLevel="0" collapsed="false">
      <c r="A712" s="74" t="s">
        <v>1499</v>
      </c>
      <c r="B712" s="75" t="s">
        <v>273</v>
      </c>
      <c r="C712" s="76" t="n">
        <v>141</v>
      </c>
    </row>
    <row r="713" s="67" customFormat="true" ht="15.4" hidden="false" customHeight="true" outlineLevel="0" collapsed="false">
      <c r="A713" s="74" t="s">
        <v>1500</v>
      </c>
      <c r="B713" s="75" t="s">
        <v>46</v>
      </c>
      <c r="C713" s="76" t="n">
        <v>141</v>
      </c>
    </row>
    <row r="714" s="67" customFormat="true" ht="15.4" hidden="false" customHeight="true" outlineLevel="0" collapsed="false">
      <c r="A714" s="74" t="s">
        <v>1501</v>
      </c>
      <c r="B714" s="75" t="s">
        <v>51</v>
      </c>
      <c r="C714" s="76" t="n">
        <v>0</v>
      </c>
    </row>
    <row r="715" s="67" customFormat="true" ht="15.4" hidden="false" customHeight="true" outlineLevel="0" collapsed="false">
      <c r="A715" s="74" t="s">
        <v>1502</v>
      </c>
      <c r="B715" s="75" t="s">
        <v>83</v>
      </c>
      <c r="C715" s="76" t="n">
        <v>0</v>
      </c>
    </row>
    <row r="716" s="67" customFormat="true" ht="15.4" hidden="false" customHeight="true" outlineLevel="0" collapsed="false">
      <c r="A716" s="74" t="s">
        <v>1503</v>
      </c>
      <c r="B716" s="75" t="s">
        <v>1504</v>
      </c>
      <c r="C716" s="76" t="n">
        <v>0</v>
      </c>
    </row>
    <row r="717" s="67" customFormat="true" ht="15.4" hidden="false" customHeight="true" outlineLevel="0" collapsed="false">
      <c r="A717" s="74" t="s">
        <v>1505</v>
      </c>
      <c r="B717" s="75" t="s">
        <v>1506</v>
      </c>
      <c r="C717" s="76" t="n">
        <v>0</v>
      </c>
    </row>
    <row r="718" s="67" customFormat="true" ht="15.4" hidden="false" customHeight="true" outlineLevel="0" collapsed="false">
      <c r="A718" s="74" t="s">
        <v>1507</v>
      </c>
      <c r="B718" s="75" t="s">
        <v>1508</v>
      </c>
      <c r="C718" s="76" t="n">
        <v>0</v>
      </c>
    </row>
    <row r="719" s="67" customFormat="true" ht="15.4" hidden="false" customHeight="true" outlineLevel="0" collapsed="false">
      <c r="A719" s="74" t="s">
        <v>1509</v>
      </c>
      <c r="B719" s="75" t="s">
        <v>1510</v>
      </c>
      <c r="C719" s="76" t="n">
        <v>0</v>
      </c>
    </row>
    <row r="720" s="67" customFormat="true" ht="15.4" hidden="false" customHeight="true" outlineLevel="0" collapsed="false">
      <c r="A720" s="74" t="s">
        <v>1511</v>
      </c>
      <c r="B720" s="75" t="s">
        <v>1512</v>
      </c>
      <c r="C720" s="76" t="n">
        <v>0</v>
      </c>
    </row>
    <row r="721" s="67" customFormat="true" ht="15.4" hidden="false" customHeight="true" outlineLevel="0" collapsed="false">
      <c r="A721" s="74" t="s">
        <v>1513</v>
      </c>
      <c r="B721" s="75" t="s">
        <v>1514</v>
      </c>
      <c r="C721" s="76" t="n">
        <v>0</v>
      </c>
    </row>
    <row r="722" s="67" customFormat="true" ht="15.4" hidden="false" customHeight="true" outlineLevel="0" collapsed="false">
      <c r="A722" s="74" t="s">
        <v>1515</v>
      </c>
      <c r="B722" s="75" t="s">
        <v>274</v>
      </c>
      <c r="C722" s="76" t="n">
        <v>735</v>
      </c>
    </row>
    <row r="723" s="67" customFormat="true" ht="15.4" hidden="false" customHeight="true" outlineLevel="0" collapsed="false">
      <c r="A723" s="74" t="s">
        <v>1516</v>
      </c>
      <c r="B723" s="75" t="s">
        <v>1517</v>
      </c>
      <c r="C723" s="76" t="n">
        <v>0</v>
      </c>
    </row>
    <row r="724" s="67" customFormat="true" ht="15.4" hidden="false" customHeight="true" outlineLevel="0" collapsed="false">
      <c r="A724" s="74" t="s">
        <v>1518</v>
      </c>
      <c r="B724" s="75" t="s">
        <v>1519</v>
      </c>
      <c r="C724" s="76" t="n">
        <v>0</v>
      </c>
    </row>
    <row r="725" s="67" customFormat="true" ht="15.4" hidden="false" customHeight="true" outlineLevel="0" collapsed="false">
      <c r="A725" s="74" t="s">
        <v>1520</v>
      </c>
      <c r="B725" s="75" t="s">
        <v>275</v>
      </c>
      <c r="C725" s="76" t="n">
        <v>735</v>
      </c>
    </row>
    <row r="726" s="67" customFormat="true" ht="15.4" hidden="false" customHeight="true" outlineLevel="0" collapsed="false">
      <c r="A726" s="74" t="s">
        <v>1521</v>
      </c>
      <c r="B726" s="75" t="s">
        <v>276</v>
      </c>
      <c r="C726" s="76" t="n">
        <v>600</v>
      </c>
    </row>
    <row r="727" s="67" customFormat="true" ht="15.4" hidden="false" customHeight="true" outlineLevel="0" collapsed="false">
      <c r="A727" s="74" t="s">
        <v>1522</v>
      </c>
      <c r="B727" s="75" t="s">
        <v>277</v>
      </c>
      <c r="C727" s="76" t="n">
        <v>0</v>
      </c>
    </row>
    <row r="728" s="67" customFormat="true" ht="15.4" hidden="false" customHeight="true" outlineLevel="0" collapsed="false">
      <c r="A728" s="74" t="s">
        <v>1523</v>
      </c>
      <c r="B728" s="75" t="s">
        <v>279</v>
      </c>
      <c r="C728" s="76" t="n">
        <v>600</v>
      </c>
    </row>
    <row r="729" s="67" customFormat="true" ht="15.4" hidden="false" customHeight="true" outlineLevel="0" collapsed="false">
      <c r="A729" s="74" t="s">
        <v>1524</v>
      </c>
      <c r="B729" s="75" t="s">
        <v>1525</v>
      </c>
      <c r="C729" s="76" t="n">
        <v>0</v>
      </c>
    </row>
    <row r="730" s="67" customFormat="true" ht="15.4" hidden="false" customHeight="true" outlineLevel="0" collapsed="false">
      <c r="A730" s="74" t="s">
        <v>1526</v>
      </c>
      <c r="B730" s="75" t="s">
        <v>1527</v>
      </c>
      <c r="C730" s="76" t="n">
        <v>0</v>
      </c>
    </row>
    <row r="731" s="67" customFormat="true" ht="15.4" hidden="false" customHeight="true" outlineLevel="0" collapsed="false">
      <c r="A731" s="74" t="s">
        <v>1528</v>
      </c>
      <c r="B731" s="75" t="s">
        <v>1529</v>
      </c>
      <c r="C731" s="76" t="n">
        <v>0</v>
      </c>
    </row>
    <row r="732" s="67" customFormat="true" ht="15.4" hidden="false" customHeight="true" outlineLevel="0" collapsed="false">
      <c r="A732" s="74" t="s">
        <v>1530</v>
      </c>
      <c r="B732" s="75" t="s">
        <v>1531</v>
      </c>
      <c r="C732" s="76" t="n">
        <v>0</v>
      </c>
    </row>
    <row r="733" s="67" customFormat="true" ht="15.4" hidden="false" customHeight="true" outlineLevel="0" collapsed="false">
      <c r="A733" s="74" t="s">
        <v>1532</v>
      </c>
      <c r="B733" s="75" t="s">
        <v>1533</v>
      </c>
      <c r="C733" s="76" t="n">
        <v>0</v>
      </c>
    </row>
    <row r="734" s="67" customFormat="true" ht="15.4" hidden="false" customHeight="true" outlineLevel="0" collapsed="false">
      <c r="A734" s="74" t="s">
        <v>1534</v>
      </c>
      <c r="B734" s="75" t="s">
        <v>281</v>
      </c>
      <c r="C734" s="76" t="n">
        <v>0</v>
      </c>
    </row>
    <row r="735" s="67" customFormat="true" ht="15.4" hidden="false" customHeight="true" outlineLevel="0" collapsed="false">
      <c r="A735" s="74" t="s">
        <v>1535</v>
      </c>
      <c r="B735" s="75" t="s">
        <v>1536</v>
      </c>
      <c r="C735" s="76" t="n">
        <v>0</v>
      </c>
    </row>
    <row r="736" s="67" customFormat="true" ht="15.4" hidden="false" customHeight="true" outlineLevel="0" collapsed="false">
      <c r="A736" s="74" t="s">
        <v>1537</v>
      </c>
      <c r="B736" s="75" t="s">
        <v>1538</v>
      </c>
      <c r="C736" s="76" t="n">
        <v>0</v>
      </c>
    </row>
    <row r="737" s="67" customFormat="true" ht="15.4" hidden="false" customHeight="true" outlineLevel="0" collapsed="false">
      <c r="A737" s="74" t="s">
        <v>1539</v>
      </c>
      <c r="B737" s="75" t="s">
        <v>1540</v>
      </c>
      <c r="C737" s="76" t="n">
        <v>0</v>
      </c>
    </row>
    <row r="738" s="67" customFormat="true" ht="15.4" hidden="false" customHeight="true" outlineLevel="0" collapsed="false">
      <c r="A738" s="74" t="s">
        <v>1541</v>
      </c>
      <c r="B738" s="75" t="s">
        <v>282</v>
      </c>
      <c r="C738" s="76" t="n">
        <v>0</v>
      </c>
    </row>
    <row r="739" s="67" customFormat="true" ht="15.4" hidden="false" customHeight="true" outlineLevel="0" collapsed="false">
      <c r="A739" s="74" t="s">
        <v>1542</v>
      </c>
      <c r="B739" s="75" t="s">
        <v>283</v>
      </c>
      <c r="C739" s="76" t="n">
        <v>0</v>
      </c>
    </row>
    <row r="740" s="67" customFormat="true" ht="15.4" hidden="false" customHeight="true" outlineLevel="0" collapsed="false">
      <c r="A740" s="74" t="s">
        <v>1543</v>
      </c>
      <c r="B740" s="75" t="s">
        <v>1544</v>
      </c>
      <c r="C740" s="76" t="n">
        <v>0</v>
      </c>
    </row>
    <row r="741" s="67" customFormat="true" ht="15.4" hidden="false" customHeight="true" outlineLevel="0" collapsed="false">
      <c r="A741" s="74" t="s">
        <v>1545</v>
      </c>
      <c r="B741" s="75" t="s">
        <v>284</v>
      </c>
      <c r="C741" s="76" t="n">
        <v>0</v>
      </c>
    </row>
    <row r="742" s="67" customFormat="true" ht="15.4" hidden="false" customHeight="true" outlineLevel="0" collapsed="false">
      <c r="A742" s="74" t="s">
        <v>1546</v>
      </c>
      <c r="B742" s="75" t="s">
        <v>1547</v>
      </c>
      <c r="C742" s="76" t="n">
        <v>0</v>
      </c>
    </row>
    <row r="743" s="67" customFormat="true" ht="15.4" hidden="false" customHeight="true" outlineLevel="0" collapsed="false">
      <c r="A743" s="74" t="s">
        <v>1548</v>
      </c>
      <c r="B743" s="75" t="s">
        <v>1549</v>
      </c>
      <c r="C743" s="76" t="n">
        <v>0</v>
      </c>
    </row>
    <row r="744" s="67" customFormat="true" ht="15.4" hidden="false" customHeight="true" outlineLevel="0" collapsed="false">
      <c r="A744" s="74" t="s">
        <v>1550</v>
      </c>
      <c r="B744" s="75" t="s">
        <v>1551</v>
      </c>
      <c r="C744" s="76" t="n">
        <v>0</v>
      </c>
    </row>
    <row r="745" s="67" customFormat="true" ht="15.4" hidden="false" customHeight="true" outlineLevel="0" collapsed="false">
      <c r="A745" s="74" t="s">
        <v>1552</v>
      </c>
      <c r="B745" s="75" t="s">
        <v>1553</v>
      </c>
      <c r="C745" s="76" t="n">
        <v>0</v>
      </c>
    </row>
    <row r="746" s="67" customFormat="true" ht="15.4" hidden="false" customHeight="true" outlineLevel="0" collapsed="false">
      <c r="A746" s="74" t="s">
        <v>1554</v>
      </c>
      <c r="B746" s="75" t="s">
        <v>285</v>
      </c>
      <c r="C746" s="76" t="n">
        <v>0</v>
      </c>
    </row>
    <row r="747" s="67" customFormat="true" ht="15.4" hidden="false" customHeight="true" outlineLevel="0" collapsed="false">
      <c r="A747" s="74" t="s">
        <v>1555</v>
      </c>
      <c r="B747" s="75" t="s">
        <v>286</v>
      </c>
      <c r="C747" s="76" t="n">
        <v>0</v>
      </c>
    </row>
    <row r="748" s="67" customFormat="true" ht="15.4" hidden="false" customHeight="true" outlineLevel="0" collapsed="false">
      <c r="A748" s="74" t="s">
        <v>1556</v>
      </c>
      <c r="B748" s="75" t="s">
        <v>1557</v>
      </c>
      <c r="C748" s="76" t="n">
        <v>0</v>
      </c>
    </row>
    <row r="749" s="67" customFormat="true" ht="15.4" hidden="false" customHeight="true" outlineLevel="0" collapsed="false">
      <c r="A749" s="74" t="s">
        <v>1558</v>
      </c>
      <c r="B749" s="75" t="s">
        <v>1559</v>
      </c>
      <c r="C749" s="76" t="n">
        <v>0</v>
      </c>
    </row>
    <row r="750" s="67" customFormat="true" ht="15.4" hidden="false" customHeight="true" outlineLevel="0" collapsed="false">
      <c r="A750" s="74" t="s">
        <v>1560</v>
      </c>
      <c r="B750" s="75" t="s">
        <v>1561</v>
      </c>
      <c r="C750" s="76" t="n">
        <v>0</v>
      </c>
    </row>
    <row r="751" s="67" customFormat="true" ht="15.4" hidden="false" customHeight="true" outlineLevel="0" collapsed="false">
      <c r="A751" s="74" t="s">
        <v>1562</v>
      </c>
      <c r="B751" s="75" t="s">
        <v>287</v>
      </c>
      <c r="C751" s="76" t="n">
        <v>0</v>
      </c>
    </row>
    <row r="752" s="67" customFormat="true" ht="15.4" hidden="false" customHeight="true" outlineLevel="0" collapsed="false">
      <c r="A752" s="74" t="s">
        <v>1563</v>
      </c>
      <c r="B752" s="75" t="s">
        <v>1564</v>
      </c>
      <c r="C752" s="76" t="n">
        <v>0</v>
      </c>
    </row>
    <row r="753" s="67" customFormat="true" ht="15.4" hidden="false" customHeight="true" outlineLevel="0" collapsed="false">
      <c r="A753" s="74" t="s">
        <v>1565</v>
      </c>
      <c r="B753" s="75" t="s">
        <v>1566</v>
      </c>
      <c r="C753" s="76" t="n">
        <v>0</v>
      </c>
    </row>
    <row r="754" s="67" customFormat="true" ht="15.4" hidden="false" customHeight="true" outlineLevel="0" collapsed="false">
      <c r="A754" s="74" t="s">
        <v>1567</v>
      </c>
      <c r="B754" s="75" t="s">
        <v>1568</v>
      </c>
      <c r="C754" s="76" t="n">
        <v>0</v>
      </c>
    </row>
    <row r="755" s="67" customFormat="true" ht="15.4" hidden="false" customHeight="true" outlineLevel="0" collapsed="false">
      <c r="A755" s="74" t="s">
        <v>1569</v>
      </c>
      <c r="B755" s="75" t="s">
        <v>1570</v>
      </c>
      <c r="C755" s="76" t="n">
        <v>0</v>
      </c>
    </row>
    <row r="756" s="67" customFormat="true" ht="15.4" hidden="false" customHeight="true" outlineLevel="0" collapsed="false">
      <c r="A756" s="74" t="s">
        <v>1571</v>
      </c>
      <c r="B756" s="75" t="s">
        <v>1572</v>
      </c>
      <c r="C756" s="76" t="n">
        <v>0</v>
      </c>
    </row>
    <row r="757" s="67" customFormat="true" ht="15.4" hidden="false" customHeight="true" outlineLevel="0" collapsed="false">
      <c r="A757" s="74" t="s">
        <v>1573</v>
      </c>
      <c r="B757" s="75" t="s">
        <v>1574</v>
      </c>
      <c r="C757" s="76" t="n">
        <v>0</v>
      </c>
    </row>
    <row r="758" s="67" customFormat="true" ht="15.4" hidden="false" customHeight="true" outlineLevel="0" collapsed="false">
      <c r="A758" s="74" t="s">
        <v>1575</v>
      </c>
      <c r="B758" s="75" t="s">
        <v>1576</v>
      </c>
      <c r="C758" s="76" t="n">
        <v>0</v>
      </c>
    </row>
    <row r="759" s="67" customFormat="true" ht="15.4" hidden="false" customHeight="true" outlineLevel="0" collapsed="false">
      <c r="A759" s="74" t="s">
        <v>1577</v>
      </c>
      <c r="B759" s="75" t="s">
        <v>288</v>
      </c>
      <c r="C759" s="76" t="n">
        <v>0</v>
      </c>
    </row>
    <row r="760" s="67" customFormat="true" ht="15.4" hidden="false" customHeight="true" outlineLevel="0" collapsed="false">
      <c r="A760" s="74" t="s">
        <v>1578</v>
      </c>
      <c r="B760" s="75" t="s">
        <v>1579</v>
      </c>
      <c r="C760" s="76" t="n">
        <v>0</v>
      </c>
    </row>
    <row r="761" s="67" customFormat="true" ht="15.4" hidden="false" customHeight="true" outlineLevel="0" collapsed="false">
      <c r="A761" s="74" t="s">
        <v>1580</v>
      </c>
      <c r="B761" s="75" t="s">
        <v>1581</v>
      </c>
      <c r="C761" s="76" t="n">
        <v>0</v>
      </c>
    </row>
    <row r="762" s="67" customFormat="true" ht="15.4" hidden="false" customHeight="true" outlineLevel="0" collapsed="false">
      <c r="A762" s="74" t="s">
        <v>1582</v>
      </c>
      <c r="B762" s="75" t="s">
        <v>1583</v>
      </c>
      <c r="C762" s="76" t="n">
        <v>0</v>
      </c>
    </row>
    <row r="763" s="67" customFormat="true" ht="15.4" hidden="false" customHeight="true" outlineLevel="0" collapsed="false">
      <c r="A763" s="74" t="s">
        <v>1584</v>
      </c>
      <c r="B763" s="75" t="s">
        <v>1585</v>
      </c>
      <c r="C763" s="76" t="n">
        <v>0</v>
      </c>
    </row>
    <row r="764" s="67" customFormat="true" ht="15.4" hidden="false" customHeight="true" outlineLevel="0" collapsed="false">
      <c r="A764" s="74" t="s">
        <v>1586</v>
      </c>
      <c r="B764" s="75" t="s">
        <v>1587</v>
      </c>
      <c r="C764" s="76" t="n">
        <v>0</v>
      </c>
    </row>
    <row r="765" s="67" customFormat="true" ht="15.4" hidden="false" customHeight="true" outlineLevel="0" collapsed="false">
      <c r="A765" s="74" t="s">
        <v>1588</v>
      </c>
      <c r="B765" s="75" t="s">
        <v>1589</v>
      </c>
      <c r="C765" s="76" t="n">
        <v>0</v>
      </c>
    </row>
    <row r="766" s="67" customFormat="true" ht="15.4" hidden="false" customHeight="true" outlineLevel="0" collapsed="false">
      <c r="A766" s="74" t="s">
        <v>1590</v>
      </c>
      <c r="B766" s="75" t="s">
        <v>1591</v>
      </c>
      <c r="C766" s="76" t="n">
        <v>0</v>
      </c>
    </row>
    <row r="767" s="67" customFormat="true" ht="15.4" hidden="false" customHeight="true" outlineLevel="0" collapsed="false">
      <c r="A767" s="74" t="s">
        <v>1592</v>
      </c>
      <c r="B767" s="75" t="s">
        <v>1593</v>
      </c>
      <c r="C767" s="76" t="n">
        <v>0</v>
      </c>
    </row>
    <row r="768" s="67" customFormat="true" ht="15.4" hidden="false" customHeight="true" outlineLevel="0" collapsed="false">
      <c r="A768" s="74" t="s">
        <v>1594</v>
      </c>
      <c r="B768" s="75" t="s">
        <v>290</v>
      </c>
      <c r="C768" s="76" t="n">
        <v>159</v>
      </c>
    </row>
    <row r="769" s="67" customFormat="true" ht="15.4" hidden="false" customHeight="true" outlineLevel="0" collapsed="false">
      <c r="A769" s="74" t="s">
        <v>1595</v>
      </c>
      <c r="B769" s="75" t="s">
        <v>46</v>
      </c>
      <c r="C769" s="76" t="n">
        <v>55</v>
      </c>
    </row>
    <row r="770" s="67" customFormat="true" ht="15.4" hidden="false" customHeight="true" outlineLevel="0" collapsed="false">
      <c r="A770" s="74" t="s">
        <v>1596</v>
      </c>
      <c r="B770" s="75" t="s">
        <v>51</v>
      </c>
      <c r="C770" s="76" t="n">
        <v>0</v>
      </c>
    </row>
    <row r="771" s="67" customFormat="true" ht="15.4" hidden="false" customHeight="true" outlineLevel="0" collapsed="false">
      <c r="A771" s="74" t="s">
        <v>1597</v>
      </c>
      <c r="B771" s="75" t="s">
        <v>83</v>
      </c>
      <c r="C771" s="76" t="n">
        <v>0</v>
      </c>
    </row>
    <row r="772" s="67" customFormat="true" ht="15.4" hidden="false" customHeight="true" outlineLevel="0" collapsed="false">
      <c r="A772" s="74" t="s">
        <v>1598</v>
      </c>
      <c r="B772" s="75" t="s">
        <v>1599</v>
      </c>
      <c r="C772" s="76" t="n">
        <v>0</v>
      </c>
    </row>
    <row r="773" s="67" customFormat="true" ht="15.4" hidden="false" customHeight="true" outlineLevel="0" collapsed="false">
      <c r="A773" s="74" t="s">
        <v>1600</v>
      </c>
      <c r="B773" s="75" t="s">
        <v>1601</v>
      </c>
      <c r="C773" s="76" t="n">
        <v>0</v>
      </c>
    </row>
    <row r="774" s="67" customFormat="true" ht="15.4" hidden="false" customHeight="true" outlineLevel="0" collapsed="false">
      <c r="A774" s="74" t="s">
        <v>1602</v>
      </c>
      <c r="B774" s="75" t="s">
        <v>1603</v>
      </c>
      <c r="C774" s="76" t="n">
        <v>0</v>
      </c>
    </row>
    <row r="775" s="67" customFormat="true" ht="15.4" hidden="false" customHeight="true" outlineLevel="0" collapsed="false">
      <c r="A775" s="74" t="s">
        <v>1604</v>
      </c>
      <c r="B775" s="75" t="s">
        <v>1605</v>
      </c>
      <c r="C775" s="76" t="n">
        <v>0</v>
      </c>
    </row>
    <row r="776" s="67" customFormat="true" ht="15.4" hidden="false" customHeight="true" outlineLevel="0" collapsed="false">
      <c r="A776" s="74" t="s">
        <v>1606</v>
      </c>
      <c r="B776" s="75" t="s">
        <v>1607</v>
      </c>
      <c r="C776" s="76" t="n">
        <v>0</v>
      </c>
    </row>
    <row r="777" s="67" customFormat="true" ht="15.4" hidden="false" customHeight="true" outlineLevel="0" collapsed="false">
      <c r="A777" s="74" t="s">
        <v>1608</v>
      </c>
      <c r="B777" s="75" t="s">
        <v>1609</v>
      </c>
      <c r="C777" s="76" t="n">
        <v>0</v>
      </c>
    </row>
    <row r="778" s="67" customFormat="true" ht="15.4" hidden="false" customHeight="true" outlineLevel="0" collapsed="false">
      <c r="A778" s="74" t="s">
        <v>1610</v>
      </c>
      <c r="B778" s="75" t="s">
        <v>1611</v>
      </c>
      <c r="C778" s="76" t="n">
        <v>0</v>
      </c>
    </row>
    <row r="779" s="67" customFormat="true" ht="15.4" hidden="false" customHeight="true" outlineLevel="0" collapsed="false">
      <c r="A779" s="74" t="s">
        <v>1612</v>
      </c>
      <c r="B779" s="75" t="s">
        <v>64</v>
      </c>
      <c r="C779" s="76" t="n">
        <v>0</v>
      </c>
    </row>
    <row r="780" s="67" customFormat="true" ht="15.4" hidden="false" customHeight="true" outlineLevel="0" collapsed="false">
      <c r="A780" s="74" t="s">
        <v>1613</v>
      </c>
      <c r="B780" s="75" t="s">
        <v>1614</v>
      </c>
      <c r="C780" s="76" t="n">
        <v>0</v>
      </c>
    </row>
    <row r="781" s="67" customFormat="true" ht="15.4" hidden="false" customHeight="true" outlineLevel="0" collapsed="false">
      <c r="A781" s="74" t="s">
        <v>1615</v>
      </c>
      <c r="B781" s="75" t="s">
        <v>54</v>
      </c>
      <c r="C781" s="76" t="n">
        <v>104</v>
      </c>
    </row>
    <row r="782" s="67" customFormat="true" ht="15.4" hidden="false" customHeight="true" outlineLevel="0" collapsed="false">
      <c r="A782" s="74" t="s">
        <v>1616</v>
      </c>
      <c r="B782" s="75" t="s">
        <v>1617</v>
      </c>
      <c r="C782" s="76" t="n">
        <v>0</v>
      </c>
    </row>
    <row r="783" s="67" customFormat="true" ht="15.4" hidden="false" customHeight="true" outlineLevel="0" collapsed="false">
      <c r="A783" s="74" t="s">
        <v>1618</v>
      </c>
      <c r="B783" s="75" t="s">
        <v>291</v>
      </c>
      <c r="C783" s="76" t="n">
        <v>0</v>
      </c>
    </row>
    <row r="784" s="67" customFormat="true" ht="15.4" hidden="false" customHeight="true" outlineLevel="0" collapsed="false">
      <c r="A784" s="74" t="s">
        <v>1619</v>
      </c>
      <c r="B784" s="75" t="s">
        <v>1620</v>
      </c>
      <c r="C784" s="76" t="n">
        <v>3459</v>
      </c>
    </row>
    <row r="785" s="67" customFormat="true" ht="15.4" hidden="false" customHeight="true" outlineLevel="0" collapsed="false">
      <c r="A785" s="74" t="s">
        <v>1621</v>
      </c>
      <c r="B785" s="75" t="s">
        <v>293</v>
      </c>
      <c r="C785" s="76" t="n">
        <v>2210</v>
      </c>
    </row>
    <row r="786" s="67" customFormat="true" ht="15.4" hidden="false" customHeight="true" outlineLevel="0" collapsed="false">
      <c r="A786" s="74" t="s">
        <v>1622</v>
      </c>
      <c r="B786" s="75" t="s">
        <v>46</v>
      </c>
      <c r="C786" s="76" t="n">
        <v>160</v>
      </c>
    </row>
    <row r="787" s="67" customFormat="true" ht="15.4" hidden="false" customHeight="true" outlineLevel="0" collapsed="false">
      <c r="A787" s="74" t="s">
        <v>1623</v>
      </c>
      <c r="B787" s="75" t="s">
        <v>51</v>
      </c>
      <c r="C787" s="76" t="n">
        <v>0</v>
      </c>
    </row>
    <row r="788" s="67" customFormat="true" ht="15.4" hidden="false" customHeight="true" outlineLevel="0" collapsed="false">
      <c r="A788" s="74" t="s">
        <v>1624</v>
      </c>
      <c r="B788" s="75" t="s">
        <v>83</v>
      </c>
      <c r="C788" s="76" t="n">
        <v>0</v>
      </c>
    </row>
    <row r="789" s="67" customFormat="true" ht="15.4" hidden="false" customHeight="true" outlineLevel="0" collapsed="false">
      <c r="A789" s="74" t="s">
        <v>1625</v>
      </c>
      <c r="B789" s="75" t="s">
        <v>294</v>
      </c>
      <c r="C789" s="76" t="n">
        <v>965</v>
      </c>
    </row>
    <row r="790" s="67" customFormat="true" ht="15.4" hidden="false" customHeight="true" outlineLevel="0" collapsed="false">
      <c r="A790" s="74" t="s">
        <v>1626</v>
      </c>
      <c r="B790" s="75" t="s">
        <v>1627</v>
      </c>
      <c r="C790" s="76" t="n">
        <v>0</v>
      </c>
    </row>
    <row r="791" s="67" customFormat="true" ht="15.4" hidden="false" customHeight="true" outlineLevel="0" collapsed="false">
      <c r="A791" s="74" t="s">
        <v>1628</v>
      </c>
      <c r="B791" s="75" t="s">
        <v>295</v>
      </c>
      <c r="C791" s="76" t="n">
        <v>281</v>
      </c>
    </row>
    <row r="792" s="67" customFormat="true" ht="15.4" hidden="false" customHeight="true" outlineLevel="0" collapsed="false">
      <c r="A792" s="74" t="s">
        <v>1629</v>
      </c>
      <c r="B792" s="75" t="s">
        <v>1630</v>
      </c>
      <c r="C792" s="76" t="n">
        <v>0</v>
      </c>
    </row>
    <row r="793" s="67" customFormat="true" ht="15.4" hidden="false" customHeight="true" outlineLevel="0" collapsed="false">
      <c r="A793" s="74" t="s">
        <v>1631</v>
      </c>
      <c r="B793" s="75" t="s">
        <v>296</v>
      </c>
      <c r="C793" s="76" t="n">
        <v>320</v>
      </c>
    </row>
    <row r="794" s="67" customFormat="true" ht="15.4" hidden="false" customHeight="true" outlineLevel="0" collapsed="false">
      <c r="A794" s="74" t="s">
        <v>1632</v>
      </c>
      <c r="B794" s="75" t="s">
        <v>1633</v>
      </c>
      <c r="C794" s="76" t="n">
        <v>0</v>
      </c>
    </row>
    <row r="795" s="67" customFormat="true" ht="15.4" hidden="false" customHeight="true" outlineLevel="0" collapsed="false">
      <c r="A795" s="74" t="s">
        <v>1634</v>
      </c>
      <c r="B795" s="75" t="s">
        <v>297</v>
      </c>
      <c r="C795" s="76" t="n">
        <v>484</v>
      </c>
    </row>
    <row r="796" s="67" customFormat="true" ht="15.4" hidden="false" customHeight="true" outlineLevel="0" collapsed="false">
      <c r="A796" s="74" t="s">
        <v>1635</v>
      </c>
      <c r="B796" s="75" t="s">
        <v>299</v>
      </c>
      <c r="C796" s="76" t="n">
        <v>179</v>
      </c>
    </row>
    <row r="797" s="67" customFormat="true" ht="15.4" hidden="false" customHeight="true" outlineLevel="0" collapsed="false">
      <c r="A797" s="74" t="s">
        <v>1636</v>
      </c>
      <c r="B797" s="75" t="s">
        <v>300</v>
      </c>
      <c r="C797" s="76" t="n">
        <v>0</v>
      </c>
    </row>
    <row r="798" s="67" customFormat="true" ht="15.4" hidden="false" customHeight="true" outlineLevel="0" collapsed="false">
      <c r="A798" s="74" t="s">
        <v>1637</v>
      </c>
      <c r="B798" s="75" t="s">
        <v>1638</v>
      </c>
      <c r="C798" s="76" t="n">
        <v>0</v>
      </c>
    </row>
    <row r="799" s="67" customFormat="true" ht="15.4" hidden="false" customHeight="true" outlineLevel="0" collapsed="false">
      <c r="A799" s="74" t="s">
        <v>1639</v>
      </c>
      <c r="B799" s="75" t="s">
        <v>301</v>
      </c>
      <c r="C799" s="76" t="n">
        <v>0</v>
      </c>
    </row>
    <row r="800" s="67" customFormat="true" ht="15.4" hidden="false" customHeight="true" outlineLevel="0" collapsed="false">
      <c r="A800" s="74" t="s">
        <v>1640</v>
      </c>
      <c r="B800" s="75" t="s">
        <v>302</v>
      </c>
      <c r="C800" s="76" t="n">
        <v>1070</v>
      </c>
    </row>
    <row r="801" s="67" customFormat="true" ht="15.4" hidden="false" customHeight="true" outlineLevel="0" collapsed="false">
      <c r="A801" s="74" t="s">
        <v>1641</v>
      </c>
      <c r="B801" s="75" t="s">
        <v>1642</v>
      </c>
      <c r="C801" s="76" t="n">
        <v>0</v>
      </c>
    </row>
    <row r="802" s="67" customFormat="true" ht="15.4" hidden="false" customHeight="true" outlineLevel="0" collapsed="false">
      <c r="A802" s="74" t="s">
        <v>1643</v>
      </c>
      <c r="B802" s="75" t="s">
        <v>1644</v>
      </c>
      <c r="C802" s="76" t="n">
        <v>0</v>
      </c>
    </row>
    <row r="803" s="67" customFormat="true" ht="15.4" hidden="false" customHeight="true" outlineLevel="0" collapsed="false">
      <c r="A803" s="74" t="s">
        <v>1645</v>
      </c>
      <c r="B803" s="75" t="s">
        <v>1646</v>
      </c>
      <c r="C803" s="76" t="n">
        <v>10656</v>
      </c>
    </row>
    <row r="804" s="67" customFormat="true" ht="15.4" hidden="false" customHeight="true" outlineLevel="0" collapsed="false">
      <c r="A804" s="74" t="s">
        <v>1647</v>
      </c>
      <c r="B804" s="75" t="s">
        <v>305</v>
      </c>
      <c r="C804" s="76" t="n">
        <v>4934</v>
      </c>
    </row>
    <row r="805" s="67" customFormat="true" ht="15.4" hidden="false" customHeight="true" outlineLevel="0" collapsed="false">
      <c r="A805" s="74" t="s">
        <v>1648</v>
      </c>
      <c r="B805" s="75" t="s">
        <v>46</v>
      </c>
      <c r="C805" s="76" t="n">
        <v>431</v>
      </c>
    </row>
    <row r="806" s="67" customFormat="true" ht="15.4" hidden="false" customHeight="true" outlineLevel="0" collapsed="false">
      <c r="A806" s="74" t="s">
        <v>1649</v>
      </c>
      <c r="B806" s="75" t="s">
        <v>51</v>
      </c>
      <c r="C806" s="76" t="n">
        <v>0</v>
      </c>
    </row>
    <row r="807" s="67" customFormat="true" ht="15.4" hidden="false" customHeight="true" outlineLevel="0" collapsed="false">
      <c r="A807" s="74" t="s">
        <v>1650</v>
      </c>
      <c r="B807" s="75" t="s">
        <v>83</v>
      </c>
      <c r="C807" s="76" t="n">
        <v>0</v>
      </c>
    </row>
    <row r="808" s="67" customFormat="true" ht="15.4" hidden="false" customHeight="true" outlineLevel="0" collapsed="false">
      <c r="A808" s="74" t="s">
        <v>1651</v>
      </c>
      <c r="B808" s="75" t="s">
        <v>54</v>
      </c>
      <c r="C808" s="76" t="n">
        <v>4404</v>
      </c>
    </row>
    <row r="809" s="67" customFormat="true" ht="15.4" hidden="false" customHeight="true" outlineLevel="0" collapsed="false">
      <c r="A809" s="74" t="s">
        <v>1652</v>
      </c>
      <c r="B809" s="75" t="s">
        <v>1653</v>
      </c>
      <c r="C809" s="76" t="n">
        <v>0</v>
      </c>
    </row>
    <row r="810" s="67" customFormat="true" ht="15.4" hidden="false" customHeight="true" outlineLevel="0" collapsed="false">
      <c r="A810" s="74" t="s">
        <v>1654</v>
      </c>
      <c r="B810" s="75" t="s">
        <v>1655</v>
      </c>
      <c r="C810" s="76" t="n">
        <v>0</v>
      </c>
    </row>
    <row r="811" s="67" customFormat="true" ht="15.4" hidden="false" customHeight="true" outlineLevel="0" collapsed="false">
      <c r="A811" s="74" t="s">
        <v>1656</v>
      </c>
      <c r="B811" s="75" t="s">
        <v>306</v>
      </c>
      <c r="C811" s="76" t="n">
        <v>0</v>
      </c>
    </row>
    <row r="812" s="67" customFormat="true" ht="15.4" hidden="false" customHeight="true" outlineLevel="0" collapsed="false">
      <c r="A812" s="74" t="s">
        <v>1657</v>
      </c>
      <c r="B812" s="75" t="s">
        <v>1658</v>
      </c>
      <c r="C812" s="76" t="n">
        <v>0</v>
      </c>
    </row>
    <row r="813" s="67" customFormat="true" ht="15.4" hidden="false" customHeight="true" outlineLevel="0" collapsed="false">
      <c r="A813" s="74" t="s">
        <v>1659</v>
      </c>
      <c r="B813" s="75" t="s">
        <v>1660</v>
      </c>
      <c r="C813" s="76" t="n">
        <v>0</v>
      </c>
    </row>
    <row r="814" s="67" customFormat="true" ht="15.4" hidden="false" customHeight="true" outlineLevel="0" collapsed="false">
      <c r="A814" s="74" t="s">
        <v>1661</v>
      </c>
      <c r="B814" s="75" t="s">
        <v>1662</v>
      </c>
      <c r="C814" s="76" t="n">
        <v>0</v>
      </c>
    </row>
    <row r="815" s="67" customFormat="true" ht="15.4" hidden="false" customHeight="true" outlineLevel="0" collapsed="false">
      <c r="A815" s="74" t="s">
        <v>1663</v>
      </c>
      <c r="B815" s="75" t="s">
        <v>1664</v>
      </c>
      <c r="C815" s="76" t="n">
        <v>0</v>
      </c>
    </row>
    <row r="816" s="67" customFormat="true" ht="15.4" hidden="false" customHeight="true" outlineLevel="0" collapsed="false">
      <c r="A816" s="74" t="s">
        <v>1665</v>
      </c>
      <c r="B816" s="75" t="s">
        <v>1666</v>
      </c>
      <c r="C816" s="76" t="n">
        <v>0</v>
      </c>
    </row>
    <row r="817" s="67" customFormat="true" ht="15.4" hidden="false" customHeight="true" outlineLevel="0" collapsed="false">
      <c r="A817" s="74" t="s">
        <v>1667</v>
      </c>
      <c r="B817" s="75" t="s">
        <v>1668</v>
      </c>
      <c r="C817" s="76" t="n">
        <v>0</v>
      </c>
    </row>
    <row r="818" s="67" customFormat="true" ht="15.4" hidden="false" customHeight="true" outlineLevel="0" collapsed="false">
      <c r="A818" s="74" t="s">
        <v>1669</v>
      </c>
      <c r="B818" s="75" t="s">
        <v>1670</v>
      </c>
      <c r="C818" s="76" t="n">
        <v>0</v>
      </c>
    </row>
    <row r="819" s="67" customFormat="true" ht="15.4" hidden="false" customHeight="true" outlineLevel="0" collapsed="false">
      <c r="A819" s="74" t="s">
        <v>1671</v>
      </c>
      <c r="B819" s="75" t="s">
        <v>1672</v>
      </c>
      <c r="C819" s="76" t="n">
        <v>0</v>
      </c>
    </row>
    <row r="820" s="67" customFormat="true" ht="15.4" hidden="false" customHeight="true" outlineLevel="0" collapsed="false">
      <c r="A820" s="74" t="s">
        <v>1673</v>
      </c>
      <c r="B820" s="75" t="s">
        <v>308</v>
      </c>
      <c r="C820" s="76" t="n">
        <v>0</v>
      </c>
    </row>
    <row r="821" s="67" customFormat="true" ht="15.4" hidden="false" customHeight="true" outlineLevel="0" collapsed="false">
      <c r="A821" s="74" t="s">
        <v>1674</v>
      </c>
      <c r="B821" s="75" t="s">
        <v>1675</v>
      </c>
      <c r="C821" s="76" t="n">
        <v>0</v>
      </c>
    </row>
    <row r="822" s="67" customFormat="true" ht="15.4" hidden="false" customHeight="true" outlineLevel="0" collapsed="false">
      <c r="A822" s="74" t="s">
        <v>1676</v>
      </c>
      <c r="B822" s="75" t="s">
        <v>1677</v>
      </c>
      <c r="C822" s="76" t="n">
        <v>0</v>
      </c>
    </row>
    <row r="823" s="67" customFormat="true" ht="15.4" hidden="false" customHeight="true" outlineLevel="0" collapsed="false">
      <c r="A823" s="74" t="s">
        <v>1678</v>
      </c>
      <c r="B823" s="75" t="s">
        <v>309</v>
      </c>
      <c r="C823" s="76" t="n">
        <v>0</v>
      </c>
    </row>
    <row r="824" s="67" customFormat="true" ht="15.4" hidden="false" customHeight="true" outlineLevel="0" collapsed="false">
      <c r="A824" s="74" t="s">
        <v>1679</v>
      </c>
      <c r="B824" s="75" t="s">
        <v>1680</v>
      </c>
      <c r="C824" s="76" t="n">
        <v>0</v>
      </c>
    </row>
    <row r="825" s="67" customFormat="true" ht="15.4" hidden="false" customHeight="true" outlineLevel="0" collapsed="false">
      <c r="A825" s="74" t="s">
        <v>1681</v>
      </c>
      <c r="B825" s="75" t="s">
        <v>310</v>
      </c>
      <c r="C825" s="76" t="n">
        <v>70</v>
      </c>
    </row>
    <row r="826" s="67" customFormat="true" ht="15.4" hidden="false" customHeight="true" outlineLevel="0" collapsed="false">
      <c r="A826" s="74" t="s">
        <v>1682</v>
      </c>
      <c r="B826" s="75" t="s">
        <v>1683</v>
      </c>
      <c r="C826" s="76" t="n">
        <v>0</v>
      </c>
    </row>
    <row r="827" s="67" customFormat="true" ht="15.4" hidden="false" customHeight="true" outlineLevel="0" collapsed="false">
      <c r="A827" s="74" t="s">
        <v>1684</v>
      </c>
      <c r="B827" s="75" t="s">
        <v>311</v>
      </c>
      <c r="C827" s="76" t="n">
        <v>29</v>
      </c>
    </row>
    <row r="828" s="67" customFormat="true" ht="15.4" hidden="false" customHeight="true" outlineLevel="0" collapsed="false">
      <c r="A828" s="74" t="s">
        <v>1685</v>
      </c>
      <c r="B828" s="75" t="s">
        <v>1686</v>
      </c>
      <c r="C828" s="76" t="n">
        <v>0</v>
      </c>
    </row>
    <row r="829" s="67" customFormat="true" ht="15.4" hidden="false" customHeight="true" outlineLevel="0" collapsed="false">
      <c r="A829" s="74" t="s">
        <v>1687</v>
      </c>
      <c r="B829" s="75" t="s">
        <v>312</v>
      </c>
      <c r="C829" s="76" t="n">
        <v>0</v>
      </c>
    </row>
    <row r="830" s="67" customFormat="true" ht="15.4" hidden="false" customHeight="true" outlineLevel="0" collapsed="false">
      <c r="A830" s="74" t="s">
        <v>1688</v>
      </c>
      <c r="B830" s="75" t="s">
        <v>314</v>
      </c>
      <c r="C830" s="76" t="n">
        <v>1070</v>
      </c>
    </row>
    <row r="831" s="67" customFormat="true" ht="15.4" hidden="false" customHeight="true" outlineLevel="0" collapsed="false">
      <c r="A831" s="74" t="s">
        <v>1689</v>
      </c>
      <c r="B831" s="75" t="s">
        <v>46</v>
      </c>
      <c r="C831" s="76" t="n">
        <v>118</v>
      </c>
    </row>
    <row r="832" s="67" customFormat="true" ht="15.4" hidden="false" customHeight="true" outlineLevel="0" collapsed="false">
      <c r="A832" s="74" t="s">
        <v>1690</v>
      </c>
      <c r="B832" s="75" t="s">
        <v>51</v>
      </c>
      <c r="C832" s="76" t="n">
        <v>0</v>
      </c>
    </row>
    <row r="833" s="67" customFormat="true" ht="15.4" hidden="false" customHeight="true" outlineLevel="0" collapsed="false">
      <c r="A833" s="74" t="s">
        <v>1691</v>
      </c>
      <c r="B833" s="75" t="s">
        <v>83</v>
      </c>
      <c r="C833" s="76" t="n">
        <v>0</v>
      </c>
    </row>
    <row r="834" s="67" customFormat="true" ht="15.4" hidden="false" customHeight="true" outlineLevel="0" collapsed="false">
      <c r="A834" s="74" t="s">
        <v>1692</v>
      </c>
      <c r="B834" s="75" t="s">
        <v>315</v>
      </c>
      <c r="C834" s="76" t="n">
        <v>862</v>
      </c>
    </row>
    <row r="835" s="67" customFormat="true" ht="15.4" hidden="false" customHeight="true" outlineLevel="0" collapsed="false">
      <c r="A835" s="74" t="s">
        <v>1693</v>
      </c>
      <c r="B835" s="75" t="s">
        <v>316</v>
      </c>
      <c r="C835" s="76" t="n">
        <v>0</v>
      </c>
    </row>
    <row r="836" s="67" customFormat="true" ht="15.4" hidden="false" customHeight="true" outlineLevel="0" collapsed="false">
      <c r="A836" s="74" t="s">
        <v>1694</v>
      </c>
      <c r="B836" s="75" t="s">
        <v>1695</v>
      </c>
      <c r="C836" s="76" t="n">
        <v>0</v>
      </c>
    </row>
    <row r="837" s="67" customFormat="true" ht="15.4" hidden="false" customHeight="true" outlineLevel="0" collapsed="false">
      <c r="A837" s="74" t="s">
        <v>1696</v>
      </c>
      <c r="B837" s="75" t="s">
        <v>1697</v>
      </c>
      <c r="C837" s="76" t="n">
        <v>0</v>
      </c>
    </row>
    <row r="838" s="67" customFormat="true" ht="15.4" hidden="false" customHeight="true" outlineLevel="0" collapsed="false">
      <c r="A838" s="74" t="s">
        <v>1698</v>
      </c>
      <c r="B838" s="75" t="s">
        <v>318</v>
      </c>
      <c r="C838" s="76" t="n">
        <v>0</v>
      </c>
    </row>
    <row r="839" s="67" customFormat="true" ht="15.4" hidden="false" customHeight="true" outlineLevel="0" collapsed="false">
      <c r="A839" s="74" t="s">
        <v>1699</v>
      </c>
      <c r="B839" s="75" t="s">
        <v>1700</v>
      </c>
      <c r="C839" s="76" t="n">
        <v>0</v>
      </c>
    </row>
    <row r="840" s="67" customFormat="true" ht="15.4" hidden="false" customHeight="true" outlineLevel="0" collapsed="false">
      <c r="A840" s="74" t="s">
        <v>1701</v>
      </c>
      <c r="B840" s="75" t="s">
        <v>1702</v>
      </c>
      <c r="C840" s="76" t="n">
        <v>0</v>
      </c>
    </row>
    <row r="841" s="67" customFormat="true" ht="15.4" hidden="false" customHeight="true" outlineLevel="0" collapsed="false">
      <c r="A841" s="74" t="s">
        <v>1703</v>
      </c>
      <c r="B841" s="75" t="s">
        <v>1704</v>
      </c>
      <c r="C841" s="76" t="n">
        <v>0</v>
      </c>
    </row>
    <row r="842" s="67" customFormat="true" ht="15.4" hidden="false" customHeight="true" outlineLevel="0" collapsed="false">
      <c r="A842" s="74" t="s">
        <v>1705</v>
      </c>
      <c r="B842" s="75" t="s">
        <v>1706</v>
      </c>
      <c r="C842" s="76" t="n">
        <v>0</v>
      </c>
    </row>
    <row r="843" s="67" customFormat="true" ht="15.4" hidden="false" customHeight="true" outlineLevel="0" collapsed="false">
      <c r="A843" s="74" t="s">
        <v>1707</v>
      </c>
      <c r="B843" s="75" t="s">
        <v>1708</v>
      </c>
      <c r="C843" s="76" t="n">
        <v>0</v>
      </c>
    </row>
    <row r="844" s="67" customFormat="true" ht="15.4" hidden="false" customHeight="true" outlineLevel="0" collapsed="false">
      <c r="A844" s="74" t="s">
        <v>1709</v>
      </c>
      <c r="B844" s="75" t="s">
        <v>1710</v>
      </c>
      <c r="C844" s="76" t="n">
        <v>0</v>
      </c>
    </row>
    <row r="845" s="67" customFormat="true" ht="15.4" hidden="false" customHeight="true" outlineLevel="0" collapsed="false">
      <c r="A845" s="74" t="s">
        <v>1711</v>
      </c>
      <c r="B845" s="75" t="s">
        <v>1712</v>
      </c>
      <c r="C845" s="76" t="n">
        <v>0</v>
      </c>
    </row>
    <row r="846" s="67" customFormat="true" ht="15.4" hidden="false" customHeight="true" outlineLevel="0" collapsed="false">
      <c r="A846" s="74" t="s">
        <v>1713</v>
      </c>
      <c r="B846" s="75" t="s">
        <v>1714</v>
      </c>
      <c r="C846" s="76" t="n">
        <v>0</v>
      </c>
    </row>
    <row r="847" s="67" customFormat="true" ht="15.4" hidden="false" customHeight="true" outlineLevel="0" collapsed="false">
      <c r="A847" s="74" t="s">
        <v>1715</v>
      </c>
      <c r="B847" s="75" t="s">
        <v>1716</v>
      </c>
      <c r="C847" s="76" t="n">
        <v>0</v>
      </c>
    </row>
    <row r="848" s="67" customFormat="true" ht="15.4" hidden="false" customHeight="true" outlineLevel="0" collapsed="false">
      <c r="A848" s="74" t="s">
        <v>1717</v>
      </c>
      <c r="B848" s="75" t="s">
        <v>1718</v>
      </c>
      <c r="C848" s="76" t="n">
        <v>0</v>
      </c>
    </row>
    <row r="849" s="67" customFormat="true" ht="15.4" hidden="false" customHeight="true" outlineLevel="0" collapsed="false">
      <c r="A849" s="74" t="s">
        <v>1719</v>
      </c>
      <c r="B849" s="75" t="s">
        <v>1720</v>
      </c>
      <c r="C849" s="76" t="n">
        <v>0</v>
      </c>
    </row>
    <row r="850" s="67" customFormat="true" ht="15.4" hidden="false" customHeight="true" outlineLevel="0" collapsed="false">
      <c r="A850" s="74" t="s">
        <v>1721</v>
      </c>
      <c r="B850" s="75" t="s">
        <v>319</v>
      </c>
      <c r="C850" s="76" t="n">
        <v>90</v>
      </c>
    </row>
    <row r="851" s="67" customFormat="true" ht="15.4" hidden="false" customHeight="true" outlineLevel="0" collapsed="false">
      <c r="A851" s="74" t="s">
        <v>1722</v>
      </c>
      <c r="B851" s="75" t="s">
        <v>1723</v>
      </c>
      <c r="C851" s="76" t="n">
        <v>0</v>
      </c>
    </row>
    <row r="852" s="67" customFormat="true" ht="15.4" hidden="false" customHeight="true" outlineLevel="0" collapsed="false">
      <c r="A852" s="74" t="s">
        <v>1724</v>
      </c>
      <c r="B852" s="75" t="s">
        <v>1725</v>
      </c>
      <c r="C852" s="76" t="n">
        <v>0</v>
      </c>
    </row>
    <row r="853" s="67" customFormat="true" ht="15.4" hidden="false" customHeight="true" outlineLevel="0" collapsed="false">
      <c r="A853" s="74" t="s">
        <v>1726</v>
      </c>
      <c r="B853" s="75" t="s">
        <v>1664</v>
      </c>
      <c r="C853" s="76" t="n">
        <v>0</v>
      </c>
    </row>
    <row r="854" s="67" customFormat="true" ht="15.4" hidden="false" customHeight="true" outlineLevel="0" collapsed="false">
      <c r="A854" s="74" t="s">
        <v>1727</v>
      </c>
      <c r="B854" s="75" t="s">
        <v>320</v>
      </c>
      <c r="C854" s="76" t="n">
        <v>0</v>
      </c>
    </row>
    <row r="855" s="67" customFormat="true" ht="15.4" hidden="false" customHeight="true" outlineLevel="0" collapsed="false">
      <c r="A855" s="74" t="s">
        <v>1728</v>
      </c>
      <c r="B855" s="75" t="s">
        <v>322</v>
      </c>
      <c r="C855" s="76" t="n">
        <v>1259</v>
      </c>
    </row>
    <row r="856" s="67" customFormat="true" ht="15.4" hidden="false" customHeight="true" outlineLevel="0" collapsed="false">
      <c r="A856" s="74" t="s">
        <v>1729</v>
      </c>
      <c r="B856" s="75" t="s">
        <v>46</v>
      </c>
      <c r="C856" s="76" t="n">
        <v>137</v>
      </c>
    </row>
    <row r="857" s="67" customFormat="true" ht="15.4" hidden="false" customHeight="true" outlineLevel="0" collapsed="false">
      <c r="A857" s="74" t="s">
        <v>1730</v>
      </c>
      <c r="B857" s="75" t="s">
        <v>51</v>
      </c>
      <c r="C857" s="76" t="n">
        <v>0</v>
      </c>
    </row>
    <row r="858" s="67" customFormat="true" ht="15.4" hidden="false" customHeight="true" outlineLevel="0" collapsed="false">
      <c r="A858" s="74" t="s">
        <v>1731</v>
      </c>
      <c r="B858" s="75" t="s">
        <v>83</v>
      </c>
      <c r="C858" s="76" t="n">
        <v>0</v>
      </c>
    </row>
    <row r="859" s="67" customFormat="true" ht="15.4" hidden="false" customHeight="true" outlineLevel="0" collapsed="false">
      <c r="A859" s="74" t="s">
        <v>1732</v>
      </c>
      <c r="B859" s="75" t="s">
        <v>323</v>
      </c>
      <c r="C859" s="76" t="n">
        <v>709</v>
      </c>
    </row>
    <row r="860" s="67" customFormat="true" ht="15.4" hidden="false" customHeight="true" outlineLevel="0" collapsed="false">
      <c r="A860" s="74" t="s">
        <v>1733</v>
      </c>
      <c r="B860" s="75" t="s">
        <v>324</v>
      </c>
      <c r="C860" s="76" t="n">
        <v>0</v>
      </c>
    </row>
    <row r="861" s="67" customFormat="true" ht="15.4" hidden="false" customHeight="true" outlineLevel="0" collapsed="false">
      <c r="A861" s="74" t="s">
        <v>1734</v>
      </c>
      <c r="B861" s="75" t="s">
        <v>1735</v>
      </c>
      <c r="C861" s="76" t="n">
        <v>0</v>
      </c>
    </row>
    <row r="862" s="67" customFormat="true" ht="15.4" hidden="false" customHeight="true" outlineLevel="0" collapsed="false">
      <c r="A862" s="74" t="s">
        <v>1736</v>
      </c>
      <c r="B862" s="75" t="s">
        <v>1737</v>
      </c>
      <c r="C862" s="76" t="n">
        <v>0</v>
      </c>
    </row>
    <row r="863" s="67" customFormat="true" ht="15.4" hidden="false" customHeight="true" outlineLevel="0" collapsed="false">
      <c r="A863" s="74" t="s">
        <v>1738</v>
      </c>
      <c r="B863" s="75" t="s">
        <v>1739</v>
      </c>
      <c r="C863" s="76" t="n">
        <v>0</v>
      </c>
    </row>
    <row r="864" s="67" customFormat="true" ht="15.4" hidden="false" customHeight="true" outlineLevel="0" collapsed="false">
      <c r="A864" s="74" t="s">
        <v>1740</v>
      </c>
      <c r="B864" s="75" t="s">
        <v>1741</v>
      </c>
      <c r="C864" s="76" t="n">
        <v>0</v>
      </c>
    </row>
    <row r="865" s="67" customFormat="true" ht="15.4" hidden="false" customHeight="true" outlineLevel="0" collapsed="false">
      <c r="A865" s="74" t="s">
        <v>1742</v>
      </c>
      <c r="B865" s="75" t="s">
        <v>325</v>
      </c>
      <c r="C865" s="76" t="n">
        <v>0</v>
      </c>
    </row>
    <row r="866" s="67" customFormat="true" ht="15.4" hidden="false" customHeight="true" outlineLevel="0" collapsed="false">
      <c r="A866" s="74" t="s">
        <v>1743</v>
      </c>
      <c r="B866" s="75" t="s">
        <v>326</v>
      </c>
      <c r="C866" s="76" t="n">
        <v>413</v>
      </c>
    </row>
    <row r="867" s="67" customFormat="true" ht="15.4" hidden="false" customHeight="true" outlineLevel="0" collapsed="false">
      <c r="A867" s="74" t="s">
        <v>1744</v>
      </c>
      <c r="B867" s="75" t="s">
        <v>1745</v>
      </c>
      <c r="C867" s="76" t="n">
        <v>0</v>
      </c>
    </row>
    <row r="868" s="67" customFormat="true" ht="15.4" hidden="false" customHeight="true" outlineLevel="0" collapsed="false">
      <c r="A868" s="74" t="s">
        <v>1746</v>
      </c>
      <c r="B868" s="75" t="s">
        <v>1747</v>
      </c>
      <c r="C868" s="76" t="n">
        <v>0</v>
      </c>
    </row>
    <row r="869" s="67" customFormat="true" ht="15.4" hidden="false" customHeight="true" outlineLevel="0" collapsed="false">
      <c r="A869" s="74" t="s">
        <v>1748</v>
      </c>
      <c r="B869" s="75" t="s">
        <v>328</v>
      </c>
      <c r="C869" s="76" t="n">
        <v>0</v>
      </c>
    </row>
    <row r="870" s="67" customFormat="true" ht="15.4" hidden="false" customHeight="true" outlineLevel="0" collapsed="false">
      <c r="A870" s="74" t="s">
        <v>1749</v>
      </c>
      <c r="B870" s="75" t="s">
        <v>1750</v>
      </c>
      <c r="C870" s="76" t="n">
        <v>0</v>
      </c>
    </row>
    <row r="871" s="67" customFormat="true" ht="15.4" hidden="false" customHeight="true" outlineLevel="0" collapsed="false">
      <c r="A871" s="74" t="s">
        <v>1751</v>
      </c>
      <c r="B871" s="75" t="s">
        <v>1752</v>
      </c>
      <c r="C871" s="76" t="n">
        <v>0</v>
      </c>
    </row>
    <row r="872" s="67" customFormat="true" ht="15.4" hidden="false" customHeight="true" outlineLevel="0" collapsed="false">
      <c r="A872" s="74" t="s">
        <v>1753</v>
      </c>
      <c r="B872" s="75" t="s">
        <v>1754</v>
      </c>
      <c r="C872" s="76" t="n">
        <v>0</v>
      </c>
    </row>
    <row r="873" s="67" customFormat="true" ht="15.4" hidden="false" customHeight="true" outlineLevel="0" collapsed="false">
      <c r="A873" s="74" t="s">
        <v>1755</v>
      </c>
      <c r="B873" s="75" t="s">
        <v>1756</v>
      </c>
      <c r="C873" s="76" t="n">
        <v>0</v>
      </c>
    </row>
    <row r="874" s="67" customFormat="true" ht="15.4" hidden="false" customHeight="true" outlineLevel="0" collapsed="false">
      <c r="A874" s="74" t="s">
        <v>1757</v>
      </c>
      <c r="B874" s="75" t="s">
        <v>1758</v>
      </c>
      <c r="C874" s="76" t="n">
        <v>0</v>
      </c>
    </row>
    <row r="875" s="67" customFormat="true" ht="15.4" hidden="false" customHeight="true" outlineLevel="0" collapsed="false">
      <c r="A875" s="74" t="s">
        <v>1759</v>
      </c>
      <c r="B875" s="75" t="s">
        <v>1760</v>
      </c>
      <c r="C875" s="76" t="n">
        <v>0</v>
      </c>
    </row>
    <row r="876" s="67" customFormat="true" ht="15.4" hidden="false" customHeight="true" outlineLevel="0" collapsed="false">
      <c r="A876" s="74" t="s">
        <v>1761</v>
      </c>
      <c r="B876" s="75" t="s">
        <v>1762</v>
      </c>
      <c r="C876" s="76" t="n">
        <v>0</v>
      </c>
    </row>
    <row r="877" s="67" customFormat="true" ht="15.4" hidden="false" customHeight="true" outlineLevel="0" collapsed="false">
      <c r="A877" s="74" t="s">
        <v>1763</v>
      </c>
      <c r="B877" s="75" t="s">
        <v>1714</v>
      </c>
      <c r="C877" s="76" t="n">
        <v>0</v>
      </c>
    </row>
    <row r="878" s="67" customFormat="true" ht="15.4" hidden="false" customHeight="true" outlineLevel="0" collapsed="false">
      <c r="A878" s="74" t="s">
        <v>1764</v>
      </c>
      <c r="B878" s="75" t="s">
        <v>329</v>
      </c>
      <c r="C878" s="76" t="n">
        <v>0</v>
      </c>
    </row>
    <row r="879" s="67" customFormat="true" ht="15.4" hidden="false" customHeight="true" outlineLevel="0" collapsed="false">
      <c r="A879" s="74" t="s">
        <v>1765</v>
      </c>
      <c r="B879" s="75" t="s">
        <v>330</v>
      </c>
      <c r="C879" s="76" t="n">
        <v>0</v>
      </c>
    </row>
    <row r="880" s="67" customFormat="true" ht="15.4" hidden="false" customHeight="true" outlineLevel="0" collapsed="false">
      <c r="A880" s="74" t="s">
        <v>1766</v>
      </c>
      <c r="B880" s="75" t="s">
        <v>1767</v>
      </c>
      <c r="C880" s="76" t="n">
        <v>0</v>
      </c>
    </row>
    <row r="881" s="67" customFormat="true" ht="15.4" hidden="false" customHeight="true" outlineLevel="0" collapsed="false">
      <c r="A881" s="74" t="s">
        <v>1768</v>
      </c>
      <c r="B881" s="75" t="s">
        <v>1769</v>
      </c>
      <c r="C881" s="76" t="n">
        <v>0</v>
      </c>
    </row>
    <row r="882" s="67" customFormat="true" ht="15.4" hidden="false" customHeight="true" outlineLevel="0" collapsed="false">
      <c r="A882" s="74" t="s">
        <v>1770</v>
      </c>
      <c r="B882" s="75" t="s">
        <v>331</v>
      </c>
      <c r="C882" s="76" t="n">
        <v>0</v>
      </c>
    </row>
    <row r="883" s="67" customFormat="true" ht="15.4" hidden="false" customHeight="true" outlineLevel="0" collapsed="false">
      <c r="A883" s="74" t="s">
        <v>1771</v>
      </c>
      <c r="B883" s="75" t="s">
        <v>332</v>
      </c>
      <c r="C883" s="76" t="n">
        <v>244</v>
      </c>
    </row>
    <row r="884" s="67" customFormat="true" ht="15.4" hidden="false" customHeight="true" outlineLevel="0" collapsed="false">
      <c r="A884" s="74" t="s">
        <v>1772</v>
      </c>
      <c r="B884" s="75" t="s">
        <v>46</v>
      </c>
      <c r="C884" s="76" t="n">
        <v>0</v>
      </c>
    </row>
    <row r="885" s="67" customFormat="true" ht="15.4" hidden="false" customHeight="true" outlineLevel="0" collapsed="false">
      <c r="A885" s="74" t="s">
        <v>1773</v>
      </c>
      <c r="B885" s="75" t="s">
        <v>51</v>
      </c>
      <c r="C885" s="76" t="n">
        <v>9</v>
      </c>
    </row>
    <row r="886" s="67" customFormat="true" ht="15.4" hidden="false" customHeight="true" outlineLevel="0" collapsed="false">
      <c r="A886" s="74" t="s">
        <v>1774</v>
      </c>
      <c r="B886" s="75" t="s">
        <v>83</v>
      </c>
      <c r="C886" s="76" t="n">
        <v>0</v>
      </c>
    </row>
    <row r="887" s="67" customFormat="true" ht="15.4" hidden="false" customHeight="true" outlineLevel="0" collapsed="false">
      <c r="A887" s="74" t="s">
        <v>1775</v>
      </c>
      <c r="B887" s="75" t="s">
        <v>1776</v>
      </c>
      <c r="C887" s="76" t="n">
        <v>0</v>
      </c>
    </row>
    <row r="888" s="67" customFormat="true" ht="15.4" hidden="false" customHeight="true" outlineLevel="0" collapsed="false">
      <c r="A888" s="74" t="s">
        <v>1777</v>
      </c>
      <c r="B888" s="75" t="s">
        <v>1778</v>
      </c>
      <c r="C888" s="76" t="n">
        <v>0</v>
      </c>
    </row>
    <row r="889" s="67" customFormat="true" ht="15.4" hidden="false" customHeight="true" outlineLevel="0" collapsed="false">
      <c r="A889" s="74" t="s">
        <v>1779</v>
      </c>
      <c r="B889" s="75" t="s">
        <v>333</v>
      </c>
      <c r="C889" s="76" t="n">
        <v>161</v>
      </c>
    </row>
    <row r="890" s="67" customFormat="true" ht="15.4" hidden="false" customHeight="true" outlineLevel="0" collapsed="false">
      <c r="A890" s="74" t="s">
        <v>1780</v>
      </c>
      <c r="B890" s="75" t="s">
        <v>1781</v>
      </c>
      <c r="C890" s="76" t="n">
        <v>0</v>
      </c>
    </row>
    <row r="891" s="67" customFormat="true" ht="15.4" hidden="false" customHeight="true" outlineLevel="0" collapsed="false">
      <c r="A891" s="74" t="s">
        <v>1782</v>
      </c>
      <c r="B891" s="75" t="s">
        <v>1783</v>
      </c>
      <c r="C891" s="76" t="n">
        <v>0</v>
      </c>
    </row>
    <row r="892" s="67" customFormat="true" ht="15.4" hidden="false" customHeight="true" outlineLevel="0" collapsed="false">
      <c r="A892" s="74" t="s">
        <v>1784</v>
      </c>
      <c r="B892" s="75" t="s">
        <v>334</v>
      </c>
      <c r="C892" s="76" t="n">
        <v>74</v>
      </c>
    </row>
    <row r="893" s="67" customFormat="true" ht="15.4" hidden="false" customHeight="true" outlineLevel="0" collapsed="false">
      <c r="A893" s="74" t="s">
        <v>1785</v>
      </c>
      <c r="B893" s="75" t="s">
        <v>335</v>
      </c>
      <c r="C893" s="76" t="n">
        <v>0</v>
      </c>
    </row>
    <row r="894" s="67" customFormat="true" ht="15.4" hidden="false" customHeight="true" outlineLevel="0" collapsed="false">
      <c r="A894" s="74" t="s">
        <v>1786</v>
      </c>
      <c r="B894" s="75" t="s">
        <v>337</v>
      </c>
      <c r="C894" s="76" t="n">
        <v>3149</v>
      </c>
    </row>
    <row r="895" s="67" customFormat="true" ht="15.4" hidden="false" customHeight="true" outlineLevel="0" collapsed="false">
      <c r="A895" s="74" t="s">
        <v>1787</v>
      </c>
      <c r="B895" s="75" t="s">
        <v>338</v>
      </c>
      <c r="C895" s="76" t="n">
        <v>0</v>
      </c>
    </row>
    <row r="896" s="67" customFormat="true" ht="15.4" hidden="false" customHeight="true" outlineLevel="0" collapsed="false">
      <c r="A896" s="74" t="s">
        <v>1788</v>
      </c>
      <c r="B896" s="75" t="s">
        <v>1789</v>
      </c>
      <c r="C896" s="76" t="n">
        <v>0</v>
      </c>
    </row>
    <row r="897" s="67" customFormat="true" ht="15.4" hidden="false" customHeight="true" outlineLevel="0" collapsed="false">
      <c r="A897" s="74" t="s">
        <v>1790</v>
      </c>
      <c r="B897" s="75" t="s">
        <v>339</v>
      </c>
      <c r="C897" s="76" t="n">
        <v>3149</v>
      </c>
    </row>
    <row r="898" s="67" customFormat="true" ht="15.4" hidden="false" customHeight="true" outlineLevel="0" collapsed="false">
      <c r="A898" s="74" t="s">
        <v>1791</v>
      </c>
      <c r="B898" s="75" t="s">
        <v>1792</v>
      </c>
      <c r="C898" s="76" t="n">
        <v>0</v>
      </c>
    </row>
    <row r="899" s="67" customFormat="true" ht="15.4" hidden="false" customHeight="true" outlineLevel="0" collapsed="false">
      <c r="A899" s="74" t="s">
        <v>1793</v>
      </c>
      <c r="B899" s="75" t="s">
        <v>1794</v>
      </c>
      <c r="C899" s="76" t="n">
        <v>0</v>
      </c>
    </row>
    <row r="900" s="67" customFormat="true" ht="15.4" hidden="false" customHeight="true" outlineLevel="0" collapsed="false">
      <c r="A900" s="74" t="s">
        <v>1795</v>
      </c>
      <c r="B900" s="75" t="s">
        <v>1796</v>
      </c>
      <c r="C900" s="76" t="n">
        <v>0</v>
      </c>
    </row>
    <row r="901" s="67" customFormat="true" ht="15.4" hidden="false" customHeight="true" outlineLevel="0" collapsed="false">
      <c r="A901" s="74" t="s">
        <v>1797</v>
      </c>
      <c r="B901" s="75" t="s">
        <v>340</v>
      </c>
      <c r="C901" s="76" t="n">
        <v>0</v>
      </c>
    </row>
    <row r="902" s="67" customFormat="true" ht="15.4" hidden="false" customHeight="true" outlineLevel="0" collapsed="false">
      <c r="A902" s="74" t="s">
        <v>1798</v>
      </c>
      <c r="B902" s="75" t="s">
        <v>341</v>
      </c>
      <c r="C902" s="76" t="n">
        <v>0</v>
      </c>
    </row>
    <row r="903" s="67" customFormat="true" ht="15.4" hidden="false" customHeight="true" outlineLevel="0" collapsed="false">
      <c r="A903" s="74" t="s">
        <v>1799</v>
      </c>
      <c r="B903" s="75" t="s">
        <v>343</v>
      </c>
      <c r="C903" s="76" t="n">
        <v>0</v>
      </c>
    </row>
    <row r="904" s="67" customFormat="true" ht="15.4" hidden="false" customHeight="true" outlineLevel="0" collapsed="false">
      <c r="A904" s="74" t="s">
        <v>1800</v>
      </c>
      <c r="B904" s="75" t="s">
        <v>344</v>
      </c>
      <c r="C904" s="76" t="n">
        <v>0</v>
      </c>
    </row>
    <row r="905" s="67" customFormat="true" ht="15.4" hidden="false" customHeight="true" outlineLevel="0" collapsed="false">
      <c r="A905" s="74" t="s">
        <v>1801</v>
      </c>
      <c r="B905" s="75" t="s">
        <v>1802</v>
      </c>
      <c r="C905" s="76" t="n">
        <v>0</v>
      </c>
    </row>
    <row r="906" s="67" customFormat="true" ht="15.4" hidden="false" customHeight="true" outlineLevel="0" collapsed="false">
      <c r="A906" s="74" t="s">
        <v>1803</v>
      </c>
      <c r="B906" s="75" t="s">
        <v>1804</v>
      </c>
      <c r="C906" s="76" t="n">
        <v>0</v>
      </c>
    </row>
    <row r="907" s="67" customFormat="true" ht="15.4" hidden="false" customHeight="true" outlineLevel="0" collapsed="false">
      <c r="A907" s="74" t="s">
        <v>1805</v>
      </c>
      <c r="B907" s="75" t="s">
        <v>1806</v>
      </c>
      <c r="C907" s="76" t="n">
        <v>0</v>
      </c>
    </row>
    <row r="908" s="67" customFormat="true" ht="15.4" hidden="false" customHeight="true" outlineLevel="0" collapsed="false">
      <c r="A908" s="74" t="s">
        <v>1807</v>
      </c>
      <c r="B908" s="75" t="s">
        <v>1808</v>
      </c>
      <c r="C908" s="76" t="n">
        <v>0</v>
      </c>
    </row>
    <row r="909" s="67" customFormat="true" ht="15.4" hidden="false" customHeight="true" outlineLevel="0" collapsed="false">
      <c r="A909" s="74" t="s">
        <v>1809</v>
      </c>
      <c r="B909" s="75" t="s">
        <v>1810</v>
      </c>
      <c r="C909" s="76" t="n">
        <v>0</v>
      </c>
    </row>
    <row r="910" s="67" customFormat="true" ht="15.4" hidden="false" customHeight="true" outlineLevel="0" collapsed="false">
      <c r="A910" s="74" t="s">
        <v>1811</v>
      </c>
      <c r="B910" s="75" t="s">
        <v>1812</v>
      </c>
      <c r="C910" s="76" t="n">
        <v>0</v>
      </c>
    </row>
    <row r="911" s="67" customFormat="true" ht="15.4" hidden="false" customHeight="true" outlineLevel="0" collapsed="false">
      <c r="A911" s="74" t="s">
        <v>1813</v>
      </c>
      <c r="B911" s="75" t="s">
        <v>1814</v>
      </c>
      <c r="C911" s="76" t="n">
        <v>0</v>
      </c>
    </row>
    <row r="912" s="67" customFormat="true" ht="15.4" hidden="false" customHeight="true" outlineLevel="0" collapsed="false">
      <c r="A912" s="74" t="s">
        <v>1815</v>
      </c>
      <c r="B912" s="75" t="s">
        <v>1816</v>
      </c>
      <c r="C912" s="76" t="n">
        <v>0</v>
      </c>
    </row>
    <row r="913" s="67" customFormat="true" ht="15.4" hidden="false" customHeight="true" outlineLevel="0" collapsed="false">
      <c r="A913" s="74" t="s">
        <v>1817</v>
      </c>
      <c r="B913" s="75" t="s">
        <v>1818</v>
      </c>
      <c r="C913" s="76" t="n">
        <v>0</v>
      </c>
    </row>
    <row r="914" s="67" customFormat="true" ht="15.4" hidden="false" customHeight="true" outlineLevel="0" collapsed="false">
      <c r="A914" s="74" t="s">
        <v>1819</v>
      </c>
      <c r="B914" s="75" t="s">
        <v>1820</v>
      </c>
      <c r="C914" s="76" t="n">
        <v>1765</v>
      </c>
    </row>
    <row r="915" s="67" customFormat="true" ht="15.4" hidden="false" customHeight="true" outlineLevel="0" collapsed="false">
      <c r="A915" s="74" t="s">
        <v>1821</v>
      </c>
      <c r="B915" s="75" t="s">
        <v>347</v>
      </c>
      <c r="C915" s="76" t="n">
        <v>1765</v>
      </c>
    </row>
    <row r="916" s="67" customFormat="true" ht="15.4" hidden="false" customHeight="true" outlineLevel="0" collapsed="false">
      <c r="A916" s="74" t="s">
        <v>1822</v>
      </c>
      <c r="B916" s="75" t="s">
        <v>46</v>
      </c>
      <c r="C916" s="76" t="n">
        <v>100</v>
      </c>
    </row>
    <row r="917" s="67" customFormat="true" ht="15.4" hidden="false" customHeight="true" outlineLevel="0" collapsed="false">
      <c r="A917" s="74" t="s">
        <v>1823</v>
      </c>
      <c r="B917" s="75" t="s">
        <v>51</v>
      </c>
      <c r="C917" s="76" t="n">
        <v>0</v>
      </c>
    </row>
    <row r="918" s="67" customFormat="true" ht="15.4" hidden="false" customHeight="true" outlineLevel="0" collapsed="false">
      <c r="A918" s="74" t="s">
        <v>1824</v>
      </c>
      <c r="B918" s="75" t="s">
        <v>83</v>
      </c>
      <c r="C918" s="76" t="n">
        <v>0</v>
      </c>
    </row>
    <row r="919" s="67" customFormat="true" ht="15.4" hidden="false" customHeight="true" outlineLevel="0" collapsed="false">
      <c r="A919" s="74" t="s">
        <v>1825</v>
      </c>
      <c r="B919" s="75" t="s">
        <v>348</v>
      </c>
      <c r="C919" s="76" t="n">
        <v>0</v>
      </c>
    </row>
    <row r="920" s="67" customFormat="true" ht="15.4" hidden="false" customHeight="true" outlineLevel="0" collapsed="false">
      <c r="A920" s="74" t="s">
        <v>1826</v>
      </c>
      <c r="B920" s="75" t="s">
        <v>349</v>
      </c>
      <c r="C920" s="76" t="n">
        <v>0</v>
      </c>
    </row>
    <row r="921" s="67" customFormat="true" ht="15.4" hidden="false" customHeight="true" outlineLevel="0" collapsed="false">
      <c r="A921" s="74" t="s">
        <v>1827</v>
      </c>
      <c r="B921" s="75" t="s">
        <v>1828</v>
      </c>
      <c r="C921" s="76" t="n">
        <v>0</v>
      </c>
    </row>
    <row r="922" s="67" customFormat="true" ht="15.4" hidden="false" customHeight="true" outlineLevel="0" collapsed="false">
      <c r="A922" s="74" t="s">
        <v>1829</v>
      </c>
      <c r="B922" s="75" t="s">
        <v>1830</v>
      </c>
      <c r="C922" s="76" t="n">
        <v>0</v>
      </c>
    </row>
    <row r="923" s="67" customFormat="true" ht="15.4" hidden="false" customHeight="true" outlineLevel="0" collapsed="false">
      <c r="A923" s="74" t="s">
        <v>1831</v>
      </c>
      <c r="B923" s="75" t="s">
        <v>1832</v>
      </c>
      <c r="C923" s="76" t="n">
        <v>0</v>
      </c>
    </row>
    <row r="924" s="67" customFormat="true" ht="15.4" hidden="false" customHeight="true" outlineLevel="0" collapsed="false">
      <c r="A924" s="74" t="s">
        <v>1833</v>
      </c>
      <c r="B924" s="75" t="s">
        <v>350</v>
      </c>
      <c r="C924" s="76" t="n">
        <v>993</v>
      </c>
    </row>
    <row r="925" s="67" customFormat="true" ht="15.4" hidden="false" customHeight="true" outlineLevel="0" collapsed="false">
      <c r="A925" s="74" t="s">
        <v>1834</v>
      </c>
      <c r="B925" s="75" t="s">
        <v>1835</v>
      </c>
      <c r="C925" s="76" t="n">
        <v>0</v>
      </c>
    </row>
    <row r="926" s="67" customFormat="true" ht="15.4" hidden="false" customHeight="true" outlineLevel="0" collapsed="false">
      <c r="A926" s="74" t="s">
        <v>1836</v>
      </c>
      <c r="B926" s="75" t="s">
        <v>1837</v>
      </c>
      <c r="C926" s="76" t="n">
        <v>0</v>
      </c>
    </row>
    <row r="927" s="67" customFormat="true" ht="15.4" hidden="false" customHeight="true" outlineLevel="0" collapsed="false">
      <c r="A927" s="74" t="s">
        <v>1838</v>
      </c>
      <c r="B927" s="75" t="s">
        <v>1839</v>
      </c>
      <c r="C927" s="76" t="n">
        <v>0</v>
      </c>
    </row>
    <row r="928" s="67" customFormat="true" ht="15.4" hidden="false" customHeight="true" outlineLevel="0" collapsed="false">
      <c r="A928" s="74" t="s">
        <v>1840</v>
      </c>
      <c r="B928" s="75" t="s">
        <v>1841</v>
      </c>
      <c r="C928" s="76" t="n">
        <v>0</v>
      </c>
    </row>
    <row r="929" s="67" customFormat="true" ht="15.4" hidden="false" customHeight="true" outlineLevel="0" collapsed="false">
      <c r="A929" s="74" t="s">
        <v>1842</v>
      </c>
      <c r="B929" s="75" t="s">
        <v>1843</v>
      </c>
      <c r="C929" s="76" t="n">
        <v>0</v>
      </c>
    </row>
    <row r="930" s="67" customFormat="true" ht="15.4" hidden="false" customHeight="true" outlineLevel="0" collapsed="false">
      <c r="A930" s="74" t="s">
        <v>1844</v>
      </c>
      <c r="B930" s="75" t="s">
        <v>1845</v>
      </c>
      <c r="C930" s="76" t="n">
        <v>0</v>
      </c>
    </row>
    <row r="931" s="67" customFormat="true" ht="15.4" hidden="false" customHeight="true" outlineLevel="0" collapsed="false">
      <c r="A931" s="74" t="s">
        <v>1846</v>
      </c>
      <c r="B931" s="75" t="s">
        <v>1847</v>
      </c>
      <c r="C931" s="76" t="n">
        <v>0</v>
      </c>
    </row>
    <row r="932" s="67" customFormat="true" ht="15.4" hidden="false" customHeight="true" outlineLevel="0" collapsed="false">
      <c r="A932" s="74" t="s">
        <v>1848</v>
      </c>
      <c r="B932" s="75" t="s">
        <v>1849</v>
      </c>
      <c r="C932" s="76" t="n">
        <v>0</v>
      </c>
    </row>
    <row r="933" s="67" customFormat="true" ht="15.4" hidden="false" customHeight="true" outlineLevel="0" collapsed="false">
      <c r="A933" s="74" t="s">
        <v>1850</v>
      </c>
      <c r="B933" s="75" t="s">
        <v>1851</v>
      </c>
      <c r="C933" s="76" t="n">
        <v>0</v>
      </c>
    </row>
    <row r="934" s="67" customFormat="true" ht="15.4" hidden="false" customHeight="true" outlineLevel="0" collapsed="false">
      <c r="A934" s="74" t="s">
        <v>1852</v>
      </c>
      <c r="B934" s="75" t="s">
        <v>1853</v>
      </c>
      <c r="C934" s="76" t="n">
        <v>0</v>
      </c>
    </row>
    <row r="935" s="67" customFormat="true" ht="15.4" hidden="false" customHeight="true" outlineLevel="0" collapsed="false">
      <c r="A935" s="74" t="s">
        <v>1854</v>
      </c>
      <c r="B935" s="75" t="s">
        <v>1855</v>
      </c>
      <c r="C935" s="76" t="n">
        <v>0</v>
      </c>
    </row>
    <row r="936" s="67" customFormat="true" ht="15.4" hidden="false" customHeight="true" outlineLevel="0" collapsed="false">
      <c r="A936" s="74" t="s">
        <v>1856</v>
      </c>
      <c r="B936" s="75" t="s">
        <v>1857</v>
      </c>
      <c r="C936" s="76" t="n">
        <v>0</v>
      </c>
    </row>
    <row r="937" s="67" customFormat="true" ht="15.4" hidden="false" customHeight="true" outlineLevel="0" collapsed="false">
      <c r="A937" s="74" t="s">
        <v>1858</v>
      </c>
      <c r="B937" s="75" t="s">
        <v>351</v>
      </c>
      <c r="C937" s="76" t="n">
        <v>672</v>
      </c>
    </row>
    <row r="938" s="67" customFormat="true" ht="15.4" hidden="false" customHeight="true" outlineLevel="0" collapsed="false">
      <c r="A938" s="74" t="s">
        <v>1859</v>
      </c>
      <c r="B938" s="75" t="s">
        <v>1860</v>
      </c>
      <c r="C938" s="76" t="n">
        <v>0</v>
      </c>
    </row>
    <row r="939" s="67" customFormat="true" ht="15.4" hidden="false" customHeight="true" outlineLevel="0" collapsed="false">
      <c r="A939" s="74" t="s">
        <v>1861</v>
      </c>
      <c r="B939" s="75" t="s">
        <v>46</v>
      </c>
      <c r="C939" s="76" t="n">
        <v>0</v>
      </c>
    </row>
    <row r="940" s="67" customFormat="true" ht="15.4" hidden="false" customHeight="true" outlineLevel="0" collapsed="false">
      <c r="A940" s="74" t="s">
        <v>1862</v>
      </c>
      <c r="B940" s="75" t="s">
        <v>51</v>
      </c>
      <c r="C940" s="76" t="n">
        <v>0</v>
      </c>
    </row>
    <row r="941" s="67" customFormat="true" ht="15.4" hidden="false" customHeight="true" outlineLevel="0" collapsed="false">
      <c r="A941" s="74" t="s">
        <v>1863</v>
      </c>
      <c r="B941" s="75" t="s">
        <v>83</v>
      </c>
      <c r="C941" s="76" t="n">
        <v>0</v>
      </c>
    </row>
    <row r="942" s="67" customFormat="true" ht="15.4" hidden="false" customHeight="true" outlineLevel="0" collapsed="false">
      <c r="A942" s="74" t="s">
        <v>1864</v>
      </c>
      <c r="B942" s="75" t="s">
        <v>1865</v>
      </c>
      <c r="C942" s="76" t="n">
        <v>0</v>
      </c>
    </row>
    <row r="943" s="67" customFormat="true" ht="15.4" hidden="false" customHeight="true" outlineLevel="0" collapsed="false">
      <c r="A943" s="74" t="s">
        <v>1866</v>
      </c>
      <c r="B943" s="75" t="s">
        <v>1867</v>
      </c>
      <c r="C943" s="76" t="n">
        <v>0</v>
      </c>
    </row>
    <row r="944" s="67" customFormat="true" ht="15.4" hidden="false" customHeight="true" outlineLevel="0" collapsed="false">
      <c r="A944" s="74" t="s">
        <v>1868</v>
      </c>
      <c r="B944" s="75" t="s">
        <v>1869</v>
      </c>
      <c r="C944" s="76" t="n">
        <v>0</v>
      </c>
    </row>
    <row r="945" s="67" customFormat="true" ht="15.4" hidden="false" customHeight="true" outlineLevel="0" collapsed="false">
      <c r="A945" s="74" t="s">
        <v>1870</v>
      </c>
      <c r="B945" s="75" t="s">
        <v>1871</v>
      </c>
      <c r="C945" s="76" t="n">
        <v>0</v>
      </c>
    </row>
    <row r="946" s="67" customFormat="true" ht="15.4" hidden="false" customHeight="true" outlineLevel="0" collapsed="false">
      <c r="A946" s="74" t="s">
        <v>1872</v>
      </c>
      <c r="B946" s="75" t="s">
        <v>1873</v>
      </c>
      <c r="C946" s="76" t="n">
        <v>0</v>
      </c>
    </row>
    <row r="947" s="67" customFormat="true" ht="15.4" hidden="false" customHeight="true" outlineLevel="0" collapsed="false">
      <c r="A947" s="74" t="s">
        <v>1874</v>
      </c>
      <c r="B947" s="75" t="s">
        <v>1875</v>
      </c>
      <c r="C947" s="76" t="n">
        <v>0</v>
      </c>
    </row>
    <row r="948" s="67" customFormat="true" ht="15.4" hidden="false" customHeight="true" outlineLevel="0" collapsed="false">
      <c r="A948" s="74" t="s">
        <v>1876</v>
      </c>
      <c r="B948" s="75" t="s">
        <v>1877</v>
      </c>
      <c r="C948" s="76" t="n">
        <v>0</v>
      </c>
    </row>
    <row r="949" s="67" customFormat="true" ht="15.4" hidden="false" customHeight="true" outlineLevel="0" collapsed="false">
      <c r="A949" s="74" t="s">
        <v>1878</v>
      </c>
      <c r="B949" s="75" t="s">
        <v>46</v>
      </c>
      <c r="C949" s="76" t="n">
        <v>0</v>
      </c>
    </row>
    <row r="950" s="67" customFormat="true" ht="15.4" hidden="false" customHeight="true" outlineLevel="0" collapsed="false">
      <c r="A950" s="74" t="s">
        <v>1879</v>
      </c>
      <c r="B950" s="75" t="s">
        <v>51</v>
      </c>
      <c r="C950" s="76" t="n">
        <v>0</v>
      </c>
    </row>
    <row r="951" s="67" customFormat="true" ht="15.4" hidden="false" customHeight="true" outlineLevel="0" collapsed="false">
      <c r="A951" s="74" t="s">
        <v>1880</v>
      </c>
      <c r="B951" s="75" t="s">
        <v>83</v>
      </c>
      <c r="C951" s="76" t="n">
        <v>0</v>
      </c>
    </row>
    <row r="952" s="67" customFormat="true" ht="15.4" hidden="false" customHeight="true" outlineLevel="0" collapsed="false">
      <c r="A952" s="74" t="s">
        <v>1881</v>
      </c>
      <c r="B952" s="75" t="s">
        <v>1882</v>
      </c>
      <c r="C952" s="76" t="n">
        <v>0</v>
      </c>
    </row>
    <row r="953" s="67" customFormat="true" ht="15.4" hidden="false" customHeight="true" outlineLevel="0" collapsed="false">
      <c r="A953" s="74" t="s">
        <v>1883</v>
      </c>
      <c r="B953" s="75" t="s">
        <v>1884</v>
      </c>
      <c r="C953" s="76" t="n">
        <v>0</v>
      </c>
    </row>
    <row r="954" s="67" customFormat="true" ht="15.4" hidden="false" customHeight="true" outlineLevel="0" collapsed="false">
      <c r="A954" s="74" t="s">
        <v>1885</v>
      </c>
      <c r="B954" s="75" t="s">
        <v>1886</v>
      </c>
      <c r="C954" s="76" t="n">
        <v>0</v>
      </c>
    </row>
    <row r="955" s="67" customFormat="true" ht="15.4" hidden="false" customHeight="true" outlineLevel="0" collapsed="false">
      <c r="A955" s="74" t="s">
        <v>1887</v>
      </c>
      <c r="B955" s="75" t="s">
        <v>1888</v>
      </c>
      <c r="C955" s="76" t="n">
        <v>0</v>
      </c>
    </row>
    <row r="956" s="67" customFormat="true" ht="15.4" hidden="false" customHeight="true" outlineLevel="0" collapsed="false">
      <c r="A956" s="74" t="s">
        <v>1889</v>
      </c>
      <c r="B956" s="75" t="s">
        <v>1890</v>
      </c>
      <c r="C956" s="76" t="n">
        <v>0</v>
      </c>
    </row>
    <row r="957" s="67" customFormat="true" ht="15.4" hidden="false" customHeight="true" outlineLevel="0" collapsed="false">
      <c r="A957" s="74" t="s">
        <v>1891</v>
      </c>
      <c r="B957" s="75" t="s">
        <v>1892</v>
      </c>
      <c r="C957" s="76" t="n">
        <v>0</v>
      </c>
    </row>
    <row r="958" s="67" customFormat="true" ht="15.4" hidden="false" customHeight="true" outlineLevel="0" collapsed="false">
      <c r="A958" s="74" t="s">
        <v>1893</v>
      </c>
      <c r="B958" s="75" t="s">
        <v>353</v>
      </c>
      <c r="C958" s="76" t="n">
        <v>0</v>
      </c>
    </row>
    <row r="959" s="67" customFormat="true" ht="15.4" hidden="false" customHeight="true" outlineLevel="0" collapsed="false">
      <c r="A959" s="74" t="s">
        <v>1894</v>
      </c>
      <c r="B959" s="75" t="s">
        <v>354</v>
      </c>
      <c r="C959" s="76" t="n">
        <v>0</v>
      </c>
    </row>
    <row r="960" s="67" customFormat="true" ht="15.4" hidden="false" customHeight="true" outlineLevel="0" collapsed="false">
      <c r="A960" s="74" t="s">
        <v>1895</v>
      </c>
      <c r="B960" s="75" t="s">
        <v>1896</v>
      </c>
      <c r="C960" s="76" t="n">
        <v>0</v>
      </c>
    </row>
    <row r="961" s="67" customFormat="true" ht="15.4" hidden="false" customHeight="true" outlineLevel="0" collapsed="false">
      <c r="A961" s="74" t="s">
        <v>1897</v>
      </c>
      <c r="B961" s="75" t="s">
        <v>1898</v>
      </c>
      <c r="C961" s="76" t="n">
        <v>0</v>
      </c>
    </row>
    <row r="962" s="67" customFormat="true" ht="15.4" hidden="false" customHeight="true" outlineLevel="0" collapsed="false">
      <c r="A962" s="74" t="s">
        <v>1899</v>
      </c>
      <c r="B962" s="75" t="s">
        <v>1900</v>
      </c>
      <c r="C962" s="76" t="n">
        <v>0</v>
      </c>
    </row>
    <row r="963" s="67" customFormat="true" ht="15.4" hidden="false" customHeight="true" outlineLevel="0" collapsed="false">
      <c r="A963" s="74" t="s">
        <v>1901</v>
      </c>
      <c r="B963" s="75" t="s">
        <v>1902</v>
      </c>
      <c r="C963" s="76" t="n">
        <v>0</v>
      </c>
    </row>
    <row r="964" s="67" customFormat="true" ht="15.4" hidden="false" customHeight="true" outlineLevel="0" collapsed="false">
      <c r="A964" s="74" t="s">
        <v>1903</v>
      </c>
      <c r="B964" s="75" t="s">
        <v>46</v>
      </c>
      <c r="C964" s="76" t="n">
        <v>0</v>
      </c>
    </row>
    <row r="965" s="67" customFormat="true" ht="15.4" hidden="false" customHeight="true" outlineLevel="0" collapsed="false">
      <c r="A965" s="74" t="s">
        <v>1904</v>
      </c>
      <c r="B965" s="75" t="s">
        <v>51</v>
      </c>
      <c r="C965" s="76" t="n">
        <v>0</v>
      </c>
    </row>
    <row r="966" s="67" customFormat="true" ht="15.4" hidden="false" customHeight="true" outlineLevel="0" collapsed="false">
      <c r="A966" s="74" t="s">
        <v>1905</v>
      </c>
      <c r="B966" s="75" t="s">
        <v>83</v>
      </c>
      <c r="C966" s="76" t="n">
        <v>0</v>
      </c>
    </row>
    <row r="967" s="67" customFormat="true" ht="15.4" hidden="false" customHeight="true" outlineLevel="0" collapsed="false">
      <c r="A967" s="74" t="s">
        <v>1906</v>
      </c>
      <c r="B967" s="75" t="s">
        <v>1873</v>
      </c>
      <c r="C967" s="76" t="n">
        <v>0</v>
      </c>
    </row>
    <row r="968" s="67" customFormat="true" ht="15.4" hidden="false" customHeight="true" outlineLevel="0" collapsed="false">
      <c r="A968" s="74" t="s">
        <v>1907</v>
      </c>
      <c r="B968" s="75" t="s">
        <v>1908</v>
      </c>
      <c r="C968" s="76" t="n">
        <v>0</v>
      </c>
    </row>
    <row r="969" s="67" customFormat="true" ht="15.4" hidden="false" customHeight="true" outlineLevel="0" collapsed="false">
      <c r="A969" s="74" t="s">
        <v>1909</v>
      </c>
      <c r="B969" s="75" t="s">
        <v>1910</v>
      </c>
      <c r="C969" s="76" t="n">
        <v>0</v>
      </c>
    </row>
    <row r="970" s="67" customFormat="true" ht="15.4" hidden="false" customHeight="true" outlineLevel="0" collapsed="false">
      <c r="A970" s="74" t="s">
        <v>1911</v>
      </c>
      <c r="B970" s="75" t="s">
        <v>355</v>
      </c>
      <c r="C970" s="76" t="n">
        <v>0</v>
      </c>
    </row>
    <row r="971" s="67" customFormat="true" ht="15.4" hidden="false" customHeight="true" outlineLevel="0" collapsed="false">
      <c r="A971" s="74" t="s">
        <v>1912</v>
      </c>
      <c r="B971" s="75" t="s">
        <v>1913</v>
      </c>
      <c r="C971" s="76" t="n">
        <v>0</v>
      </c>
    </row>
    <row r="972" s="67" customFormat="true" ht="15.4" hidden="false" customHeight="true" outlineLevel="0" collapsed="false">
      <c r="A972" s="74" t="s">
        <v>1914</v>
      </c>
      <c r="B972" s="75" t="s">
        <v>356</v>
      </c>
      <c r="C972" s="76" t="n">
        <v>0</v>
      </c>
    </row>
    <row r="973" s="67" customFormat="true" ht="15.4" hidden="false" customHeight="true" outlineLevel="0" collapsed="false">
      <c r="A973" s="74" t="s">
        <v>1915</v>
      </c>
      <c r="B973" s="75" t="s">
        <v>1916</v>
      </c>
      <c r="C973" s="76" t="n">
        <v>0</v>
      </c>
    </row>
    <row r="974" s="67" customFormat="true" ht="15.4" hidden="false" customHeight="true" outlineLevel="0" collapsed="false">
      <c r="A974" s="74" t="s">
        <v>1917</v>
      </c>
      <c r="B974" s="75" t="s">
        <v>1918</v>
      </c>
      <c r="C974" s="76" t="n">
        <v>0</v>
      </c>
    </row>
    <row r="975" s="67" customFormat="true" ht="15.4" hidden="false" customHeight="true" outlineLevel="0" collapsed="false">
      <c r="A975" s="74" t="s">
        <v>1919</v>
      </c>
      <c r="B975" s="75" t="s">
        <v>357</v>
      </c>
      <c r="C975" s="76" t="n">
        <v>0</v>
      </c>
    </row>
    <row r="976" s="67" customFormat="true" ht="15.4" hidden="false" customHeight="true" outlineLevel="0" collapsed="false">
      <c r="A976" s="74" t="s">
        <v>1920</v>
      </c>
      <c r="B976" s="75" t="s">
        <v>358</v>
      </c>
      <c r="C976" s="76" t="n">
        <v>0</v>
      </c>
    </row>
    <row r="977" s="67" customFormat="true" ht="15.4" hidden="false" customHeight="true" outlineLevel="0" collapsed="false">
      <c r="A977" s="74" t="s">
        <v>1921</v>
      </c>
      <c r="B977" s="75" t="s">
        <v>1922</v>
      </c>
      <c r="C977" s="76" t="n">
        <v>0</v>
      </c>
    </row>
    <row r="978" s="67" customFormat="true" ht="15.4" hidden="false" customHeight="true" outlineLevel="0" collapsed="false">
      <c r="A978" s="74" t="s">
        <v>1923</v>
      </c>
      <c r="B978" s="75" t="s">
        <v>1924</v>
      </c>
      <c r="C978" s="76" t="n">
        <v>0</v>
      </c>
    </row>
    <row r="979" s="67" customFormat="true" ht="15.4" hidden="false" customHeight="true" outlineLevel="0" collapsed="false">
      <c r="A979" s="74" t="s">
        <v>1925</v>
      </c>
      <c r="B979" s="75" t="s">
        <v>1926</v>
      </c>
      <c r="C979" s="76" t="n">
        <v>0</v>
      </c>
    </row>
    <row r="980" s="67" customFormat="true" ht="15.4" hidden="false" customHeight="true" outlineLevel="0" collapsed="false">
      <c r="A980" s="74" t="s">
        <v>1927</v>
      </c>
      <c r="B980" s="75" t="s">
        <v>46</v>
      </c>
      <c r="C980" s="76" t="n">
        <v>0</v>
      </c>
    </row>
    <row r="981" s="67" customFormat="true" ht="15.4" hidden="false" customHeight="true" outlineLevel="0" collapsed="false">
      <c r="A981" s="74" t="s">
        <v>1928</v>
      </c>
      <c r="B981" s="75" t="s">
        <v>51</v>
      </c>
      <c r="C981" s="76" t="n">
        <v>0</v>
      </c>
    </row>
    <row r="982" s="67" customFormat="true" ht="15.4" hidden="false" customHeight="true" outlineLevel="0" collapsed="false">
      <c r="A982" s="74" t="s">
        <v>1929</v>
      </c>
      <c r="B982" s="75" t="s">
        <v>83</v>
      </c>
      <c r="C982" s="76" t="n">
        <v>0</v>
      </c>
    </row>
    <row r="983" s="67" customFormat="true" ht="15.4" hidden="false" customHeight="true" outlineLevel="0" collapsed="false">
      <c r="A983" s="74" t="s">
        <v>1930</v>
      </c>
      <c r="B983" s="75" t="s">
        <v>1931</v>
      </c>
      <c r="C983" s="76" t="n">
        <v>0</v>
      </c>
    </row>
    <row r="984" s="67" customFormat="true" ht="15.4" hidden="false" customHeight="true" outlineLevel="0" collapsed="false">
      <c r="A984" s="74" t="s">
        <v>1932</v>
      </c>
      <c r="B984" s="75" t="s">
        <v>1933</v>
      </c>
      <c r="C984" s="76" t="n">
        <v>0</v>
      </c>
    </row>
    <row r="985" s="67" customFormat="true" ht="15.4" hidden="false" customHeight="true" outlineLevel="0" collapsed="false">
      <c r="A985" s="74" t="s">
        <v>1934</v>
      </c>
      <c r="B985" s="75" t="s">
        <v>1935</v>
      </c>
      <c r="C985" s="76" t="n">
        <v>0</v>
      </c>
    </row>
    <row r="986" s="67" customFormat="true" ht="15.4" hidden="false" customHeight="true" outlineLevel="0" collapsed="false">
      <c r="A986" s="74" t="s">
        <v>1936</v>
      </c>
      <c r="B986" s="75" t="s">
        <v>1937</v>
      </c>
      <c r="C986" s="76" t="n">
        <v>0</v>
      </c>
    </row>
    <row r="987" s="67" customFormat="true" ht="15.4" hidden="false" customHeight="true" outlineLevel="0" collapsed="false">
      <c r="A987" s="74" t="s">
        <v>1938</v>
      </c>
      <c r="B987" s="75" t="s">
        <v>1939</v>
      </c>
      <c r="C987" s="76" t="n">
        <v>0</v>
      </c>
    </row>
    <row r="988" s="67" customFormat="true" ht="15.4" hidden="false" customHeight="true" outlineLevel="0" collapsed="false">
      <c r="A988" s="74" t="s">
        <v>1940</v>
      </c>
      <c r="B988" s="75" t="s">
        <v>1941</v>
      </c>
      <c r="C988" s="76" t="n">
        <v>0</v>
      </c>
    </row>
    <row r="989" s="67" customFormat="true" ht="15.4" hidden="false" customHeight="true" outlineLevel="0" collapsed="false">
      <c r="A989" s="74" t="s">
        <v>1942</v>
      </c>
      <c r="B989" s="75" t="s">
        <v>1943</v>
      </c>
      <c r="C989" s="76" t="n">
        <v>0</v>
      </c>
    </row>
    <row r="990" s="67" customFormat="true" ht="15.4" hidden="false" customHeight="true" outlineLevel="0" collapsed="false">
      <c r="A990" s="74" t="s">
        <v>1944</v>
      </c>
      <c r="B990" s="75" t="s">
        <v>46</v>
      </c>
      <c r="C990" s="76" t="n">
        <v>0</v>
      </c>
    </row>
    <row r="991" s="67" customFormat="true" ht="15.4" hidden="false" customHeight="true" outlineLevel="0" collapsed="false">
      <c r="A991" s="74" t="s">
        <v>1945</v>
      </c>
      <c r="B991" s="75" t="s">
        <v>51</v>
      </c>
      <c r="C991" s="76" t="n">
        <v>0</v>
      </c>
    </row>
    <row r="992" s="67" customFormat="true" ht="15.4" hidden="false" customHeight="true" outlineLevel="0" collapsed="false">
      <c r="A992" s="74" t="s">
        <v>1946</v>
      </c>
      <c r="B992" s="75" t="s">
        <v>83</v>
      </c>
      <c r="C992" s="76" t="n">
        <v>0</v>
      </c>
    </row>
    <row r="993" s="67" customFormat="true" ht="15.4" hidden="false" customHeight="true" outlineLevel="0" collapsed="false">
      <c r="A993" s="74" t="s">
        <v>1947</v>
      </c>
      <c r="B993" s="75" t="s">
        <v>1948</v>
      </c>
      <c r="C993" s="76" t="n">
        <v>0</v>
      </c>
    </row>
    <row r="994" s="67" customFormat="true" ht="15.4" hidden="false" customHeight="true" outlineLevel="0" collapsed="false">
      <c r="A994" s="74" t="s">
        <v>1949</v>
      </c>
      <c r="B994" s="75" t="s">
        <v>1950</v>
      </c>
      <c r="C994" s="76" t="n">
        <v>0</v>
      </c>
    </row>
    <row r="995" s="67" customFormat="true" ht="15.4" hidden="false" customHeight="true" outlineLevel="0" collapsed="false">
      <c r="A995" s="74" t="s">
        <v>1951</v>
      </c>
      <c r="B995" s="75" t="s">
        <v>1952</v>
      </c>
      <c r="C995" s="76" t="n">
        <v>0</v>
      </c>
    </row>
    <row r="996" s="67" customFormat="true" ht="15.4" hidden="false" customHeight="true" outlineLevel="0" collapsed="false">
      <c r="A996" s="74" t="s">
        <v>1953</v>
      </c>
      <c r="B996" s="75" t="s">
        <v>1954</v>
      </c>
      <c r="C996" s="76" t="n">
        <v>0</v>
      </c>
    </row>
    <row r="997" s="67" customFormat="true" ht="15.4" hidden="false" customHeight="true" outlineLevel="0" collapsed="false">
      <c r="A997" s="74" t="s">
        <v>1955</v>
      </c>
      <c r="B997" s="75" t="s">
        <v>1956</v>
      </c>
      <c r="C997" s="76" t="n">
        <v>0</v>
      </c>
    </row>
    <row r="998" s="67" customFormat="true" ht="15.4" hidden="false" customHeight="true" outlineLevel="0" collapsed="false">
      <c r="A998" s="74" t="s">
        <v>1957</v>
      </c>
      <c r="B998" s="75" t="s">
        <v>1958</v>
      </c>
      <c r="C998" s="76" t="n">
        <v>0</v>
      </c>
    </row>
    <row r="999" s="67" customFormat="true" ht="15.4" hidden="false" customHeight="true" outlineLevel="0" collapsed="false">
      <c r="A999" s="74" t="s">
        <v>1959</v>
      </c>
      <c r="B999" s="75" t="s">
        <v>1960</v>
      </c>
      <c r="C999" s="76" t="n">
        <v>0</v>
      </c>
    </row>
    <row r="1000" s="67" customFormat="true" ht="15.4" hidden="false" customHeight="true" outlineLevel="0" collapsed="false">
      <c r="A1000" s="74" t="s">
        <v>1961</v>
      </c>
      <c r="B1000" s="75" t="s">
        <v>1962</v>
      </c>
      <c r="C1000" s="76" t="n">
        <v>0</v>
      </c>
    </row>
    <row r="1001" s="67" customFormat="true" ht="15.4" hidden="false" customHeight="true" outlineLevel="0" collapsed="false">
      <c r="A1001" s="74" t="s">
        <v>1963</v>
      </c>
      <c r="B1001" s="75" t="s">
        <v>1964</v>
      </c>
      <c r="C1001" s="76" t="n">
        <v>0</v>
      </c>
    </row>
    <row r="1002" s="67" customFormat="true" ht="15.4" hidden="false" customHeight="true" outlineLevel="0" collapsed="false">
      <c r="A1002" s="74" t="s">
        <v>1965</v>
      </c>
      <c r="B1002" s="75" t="s">
        <v>1966</v>
      </c>
      <c r="C1002" s="76" t="n">
        <v>0</v>
      </c>
    </row>
    <row r="1003" s="67" customFormat="true" ht="15.4" hidden="false" customHeight="true" outlineLevel="0" collapsed="false">
      <c r="A1003" s="74" t="s">
        <v>1967</v>
      </c>
      <c r="B1003" s="75" t="s">
        <v>1968</v>
      </c>
      <c r="C1003" s="76" t="n">
        <v>0</v>
      </c>
    </row>
    <row r="1004" s="67" customFormat="true" ht="15.4" hidden="false" customHeight="true" outlineLevel="0" collapsed="false">
      <c r="A1004" s="74" t="s">
        <v>1969</v>
      </c>
      <c r="B1004" s="75" t="s">
        <v>1970</v>
      </c>
      <c r="C1004" s="76" t="n">
        <v>0</v>
      </c>
    </row>
    <row r="1005" s="67" customFormat="true" ht="15.4" hidden="false" customHeight="true" outlineLevel="0" collapsed="false">
      <c r="A1005" s="74" t="s">
        <v>1971</v>
      </c>
      <c r="B1005" s="75" t="s">
        <v>1972</v>
      </c>
      <c r="C1005" s="76" t="n">
        <v>0</v>
      </c>
    </row>
    <row r="1006" s="67" customFormat="true" ht="15.4" hidden="false" customHeight="true" outlineLevel="0" collapsed="false">
      <c r="A1006" s="74" t="s">
        <v>1973</v>
      </c>
      <c r="B1006" s="75" t="s">
        <v>46</v>
      </c>
      <c r="C1006" s="76" t="n">
        <v>0</v>
      </c>
    </row>
    <row r="1007" s="67" customFormat="true" ht="15.4" hidden="false" customHeight="true" outlineLevel="0" collapsed="false">
      <c r="A1007" s="74" t="s">
        <v>1974</v>
      </c>
      <c r="B1007" s="75" t="s">
        <v>51</v>
      </c>
      <c r="C1007" s="76" t="n">
        <v>0</v>
      </c>
    </row>
    <row r="1008" s="67" customFormat="true" ht="15.4" hidden="false" customHeight="true" outlineLevel="0" collapsed="false">
      <c r="A1008" s="74" t="s">
        <v>1975</v>
      </c>
      <c r="B1008" s="75" t="s">
        <v>83</v>
      </c>
      <c r="C1008" s="76" t="n">
        <v>0</v>
      </c>
    </row>
    <row r="1009" s="67" customFormat="true" ht="15.4" hidden="false" customHeight="true" outlineLevel="0" collapsed="false">
      <c r="A1009" s="74" t="s">
        <v>1976</v>
      </c>
      <c r="B1009" s="75" t="s">
        <v>1977</v>
      </c>
      <c r="C1009" s="76" t="n">
        <v>0</v>
      </c>
    </row>
    <row r="1010" s="67" customFormat="true" ht="15.4" hidden="false" customHeight="true" outlineLevel="0" collapsed="false">
      <c r="A1010" s="74" t="s">
        <v>1978</v>
      </c>
      <c r="B1010" s="75" t="s">
        <v>360</v>
      </c>
      <c r="C1010" s="76" t="n">
        <v>0</v>
      </c>
    </row>
    <row r="1011" s="67" customFormat="true" ht="15.4" hidden="false" customHeight="true" outlineLevel="0" collapsed="false">
      <c r="A1011" s="74" t="s">
        <v>1979</v>
      </c>
      <c r="B1011" s="75" t="s">
        <v>46</v>
      </c>
      <c r="C1011" s="76" t="n">
        <v>0</v>
      </c>
    </row>
    <row r="1012" s="67" customFormat="true" ht="15.4" hidden="false" customHeight="true" outlineLevel="0" collapsed="false">
      <c r="A1012" s="74" t="s">
        <v>1980</v>
      </c>
      <c r="B1012" s="75" t="s">
        <v>51</v>
      </c>
      <c r="C1012" s="76" t="n">
        <v>0</v>
      </c>
    </row>
    <row r="1013" s="67" customFormat="true" ht="15.4" hidden="false" customHeight="true" outlineLevel="0" collapsed="false">
      <c r="A1013" s="74" t="s">
        <v>1981</v>
      </c>
      <c r="B1013" s="75" t="s">
        <v>83</v>
      </c>
      <c r="C1013" s="76" t="n">
        <v>0</v>
      </c>
    </row>
    <row r="1014" s="67" customFormat="true" ht="15.4" hidden="false" customHeight="true" outlineLevel="0" collapsed="false">
      <c r="A1014" s="74" t="s">
        <v>1982</v>
      </c>
      <c r="B1014" s="75" t="s">
        <v>1983</v>
      </c>
      <c r="C1014" s="76" t="n">
        <v>0</v>
      </c>
    </row>
    <row r="1015" s="67" customFormat="true" ht="15.4" hidden="false" customHeight="true" outlineLevel="0" collapsed="false">
      <c r="A1015" s="74" t="s">
        <v>1984</v>
      </c>
      <c r="B1015" s="75" t="s">
        <v>1985</v>
      </c>
      <c r="C1015" s="76" t="n">
        <v>0</v>
      </c>
    </row>
    <row r="1016" s="67" customFormat="true" ht="15.4" hidden="false" customHeight="true" outlineLevel="0" collapsed="false">
      <c r="A1016" s="74" t="s">
        <v>1986</v>
      </c>
      <c r="B1016" s="75" t="s">
        <v>1987</v>
      </c>
      <c r="C1016" s="76" t="n">
        <v>0</v>
      </c>
    </row>
    <row r="1017" s="67" customFormat="true" ht="15.4" hidden="false" customHeight="true" outlineLevel="0" collapsed="false">
      <c r="A1017" s="74" t="s">
        <v>1988</v>
      </c>
      <c r="B1017" s="75" t="s">
        <v>1989</v>
      </c>
      <c r="C1017" s="76" t="n">
        <v>0</v>
      </c>
    </row>
    <row r="1018" s="67" customFormat="true" ht="15.4" hidden="false" customHeight="true" outlineLevel="0" collapsed="false">
      <c r="A1018" s="74" t="s">
        <v>1990</v>
      </c>
      <c r="B1018" s="75" t="s">
        <v>1991</v>
      </c>
      <c r="C1018" s="76" t="n">
        <v>0</v>
      </c>
    </row>
    <row r="1019" s="67" customFormat="true" ht="15.4" hidden="false" customHeight="true" outlineLevel="0" collapsed="false">
      <c r="A1019" s="74" t="s">
        <v>1992</v>
      </c>
      <c r="B1019" s="75" t="s">
        <v>361</v>
      </c>
      <c r="C1019" s="76" t="n">
        <v>0</v>
      </c>
    </row>
    <row r="1020" s="67" customFormat="true" ht="15.4" hidden="false" customHeight="true" outlineLevel="0" collapsed="false">
      <c r="A1020" s="74" t="s">
        <v>1993</v>
      </c>
      <c r="B1020" s="75" t="s">
        <v>1994</v>
      </c>
      <c r="C1020" s="76" t="n">
        <v>0</v>
      </c>
    </row>
    <row r="1021" s="67" customFormat="true" ht="15.4" hidden="false" customHeight="true" outlineLevel="0" collapsed="false">
      <c r="A1021" s="74" t="s">
        <v>1995</v>
      </c>
      <c r="B1021" s="75" t="s">
        <v>1873</v>
      </c>
      <c r="C1021" s="76" t="n">
        <v>0</v>
      </c>
    </row>
    <row r="1022" s="67" customFormat="true" ht="15.4" hidden="false" customHeight="true" outlineLevel="0" collapsed="false">
      <c r="A1022" s="74" t="s">
        <v>1996</v>
      </c>
      <c r="B1022" s="75" t="s">
        <v>1997</v>
      </c>
      <c r="C1022" s="76" t="n">
        <v>0</v>
      </c>
    </row>
    <row r="1023" s="67" customFormat="true" ht="15.4" hidden="false" customHeight="true" outlineLevel="0" collapsed="false">
      <c r="A1023" s="74" t="s">
        <v>1998</v>
      </c>
      <c r="B1023" s="75" t="s">
        <v>1999</v>
      </c>
      <c r="C1023" s="76" t="n">
        <v>0</v>
      </c>
    </row>
    <row r="1024" s="67" customFormat="true" ht="15.4" hidden="false" customHeight="true" outlineLevel="0" collapsed="false">
      <c r="A1024" s="74" t="s">
        <v>2000</v>
      </c>
      <c r="B1024" s="75" t="s">
        <v>2001</v>
      </c>
      <c r="C1024" s="76" t="n">
        <v>0</v>
      </c>
    </row>
    <row r="1025" s="67" customFormat="true" ht="15.4" hidden="false" customHeight="true" outlineLevel="0" collapsed="false">
      <c r="A1025" s="74" t="s">
        <v>2002</v>
      </c>
      <c r="B1025" s="75" t="s">
        <v>46</v>
      </c>
      <c r="C1025" s="76" t="n">
        <v>0</v>
      </c>
    </row>
    <row r="1026" s="67" customFormat="true" ht="15.4" hidden="false" customHeight="true" outlineLevel="0" collapsed="false">
      <c r="A1026" s="74" t="s">
        <v>2003</v>
      </c>
      <c r="B1026" s="75" t="s">
        <v>51</v>
      </c>
      <c r="C1026" s="76" t="n">
        <v>0</v>
      </c>
    </row>
    <row r="1027" s="67" customFormat="true" ht="15.4" hidden="false" customHeight="true" outlineLevel="0" collapsed="false">
      <c r="A1027" s="74" t="s">
        <v>2004</v>
      </c>
      <c r="B1027" s="75" t="s">
        <v>83</v>
      </c>
      <c r="C1027" s="76" t="n">
        <v>0</v>
      </c>
    </row>
    <row r="1028" s="67" customFormat="true" ht="15.4" hidden="false" customHeight="true" outlineLevel="0" collapsed="false">
      <c r="A1028" s="74" t="s">
        <v>2005</v>
      </c>
      <c r="B1028" s="75" t="s">
        <v>2006</v>
      </c>
      <c r="C1028" s="76" t="n">
        <v>0</v>
      </c>
    </row>
    <row r="1029" s="67" customFormat="true" ht="15.4" hidden="false" customHeight="true" outlineLevel="0" collapsed="false">
      <c r="A1029" s="74" t="s">
        <v>2007</v>
      </c>
      <c r="B1029" s="75" t="s">
        <v>2008</v>
      </c>
      <c r="C1029" s="76" t="n">
        <v>0</v>
      </c>
    </row>
    <row r="1030" s="67" customFormat="true" ht="15.4" hidden="false" customHeight="true" outlineLevel="0" collapsed="false">
      <c r="A1030" s="74" t="s">
        <v>2009</v>
      </c>
      <c r="B1030" s="75" t="s">
        <v>2010</v>
      </c>
      <c r="C1030" s="76" t="n">
        <v>0</v>
      </c>
    </row>
    <row r="1031" s="67" customFormat="true" ht="15.4" hidden="false" customHeight="true" outlineLevel="0" collapsed="false">
      <c r="A1031" s="74" t="s">
        <v>2011</v>
      </c>
      <c r="B1031" s="75" t="s">
        <v>362</v>
      </c>
      <c r="C1031" s="76" t="n">
        <v>0</v>
      </c>
    </row>
    <row r="1032" s="67" customFormat="true" ht="15.4" hidden="false" customHeight="true" outlineLevel="0" collapsed="false">
      <c r="A1032" s="74" t="s">
        <v>2012</v>
      </c>
      <c r="B1032" s="75" t="s">
        <v>46</v>
      </c>
      <c r="C1032" s="76" t="n">
        <v>0</v>
      </c>
    </row>
    <row r="1033" s="67" customFormat="true" ht="15.4" hidden="false" customHeight="true" outlineLevel="0" collapsed="false">
      <c r="A1033" s="74" t="s">
        <v>2013</v>
      </c>
      <c r="B1033" s="75" t="s">
        <v>51</v>
      </c>
      <c r="C1033" s="76" t="n">
        <v>0</v>
      </c>
    </row>
    <row r="1034" s="67" customFormat="true" ht="15.4" hidden="false" customHeight="true" outlineLevel="0" collapsed="false">
      <c r="A1034" s="74" t="s">
        <v>2014</v>
      </c>
      <c r="B1034" s="75" t="s">
        <v>83</v>
      </c>
      <c r="C1034" s="76" t="n">
        <v>0</v>
      </c>
    </row>
    <row r="1035" s="67" customFormat="true" ht="15.4" hidden="false" customHeight="true" outlineLevel="0" collapsed="false">
      <c r="A1035" s="74" t="s">
        <v>2015</v>
      </c>
      <c r="B1035" s="75" t="s">
        <v>2016</v>
      </c>
      <c r="C1035" s="76" t="n">
        <v>0</v>
      </c>
    </row>
    <row r="1036" s="67" customFormat="true" ht="15.4" hidden="false" customHeight="true" outlineLevel="0" collapsed="false">
      <c r="A1036" s="74" t="s">
        <v>2017</v>
      </c>
      <c r="B1036" s="75" t="s">
        <v>363</v>
      </c>
      <c r="C1036" s="76" t="n">
        <v>0</v>
      </c>
    </row>
    <row r="1037" s="67" customFormat="true" ht="15.4" hidden="false" customHeight="true" outlineLevel="0" collapsed="false">
      <c r="A1037" s="74" t="s">
        <v>2018</v>
      </c>
      <c r="B1037" s="75" t="s">
        <v>2019</v>
      </c>
      <c r="C1037" s="76" t="n">
        <v>0</v>
      </c>
    </row>
    <row r="1038" s="67" customFormat="true" ht="15.4" hidden="false" customHeight="true" outlineLevel="0" collapsed="false">
      <c r="A1038" s="74" t="s">
        <v>2020</v>
      </c>
      <c r="B1038" s="75" t="s">
        <v>365</v>
      </c>
      <c r="C1038" s="76" t="n">
        <v>0</v>
      </c>
    </row>
    <row r="1039" s="67" customFormat="true" ht="15.4" hidden="false" customHeight="true" outlineLevel="0" collapsed="false">
      <c r="A1039" s="74" t="s">
        <v>2021</v>
      </c>
      <c r="B1039" s="75" t="s">
        <v>2022</v>
      </c>
      <c r="C1039" s="76" t="n">
        <v>0</v>
      </c>
    </row>
    <row r="1040" s="67" customFormat="true" ht="15.4" hidden="false" customHeight="true" outlineLevel="0" collapsed="false">
      <c r="A1040" s="74" t="s">
        <v>2023</v>
      </c>
      <c r="B1040" s="75" t="s">
        <v>366</v>
      </c>
      <c r="C1040" s="76" t="n">
        <v>0</v>
      </c>
    </row>
    <row r="1041" s="67" customFormat="true" ht="15.4" hidden="false" customHeight="true" outlineLevel="0" collapsed="false">
      <c r="A1041" s="74" t="s">
        <v>2024</v>
      </c>
      <c r="B1041" s="75" t="s">
        <v>2025</v>
      </c>
      <c r="C1041" s="76" t="n">
        <v>0</v>
      </c>
    </row>
    <row r="1042" s="67" customFormat="true" ht="15.4" hidden="false" customHeight="true" outlineLevel="0" collapsed="false">
      <c r="A1042" s="74" t="s">
        <v>2026</v>
      </c>
      <c r="B1042" s="75" t="s">
        <v>2027</v>
      </c>
      <c r="C1042" s="76" t="n">
        <v>0</v>
      </c>
    </row>
    <row r="1043" s="67" customFormat="true" ht="15.4" hidden="false" customHeight="true" outlineLevel="0" collapsed="false">
      <c r="A1043" s="74" t="s">
        <v>2028</v>
      </c>
      <c r="B1043" s="75" t="s">
        <v>2029</v>
      </c>
      <c r="C1043" s="76" t="n">
        <v>0</v>
      </c>
    </row>
    <row r="1044" s="67" customFormat="true" ht="15.4" hidden="false" customHeight="true" outlineLevel="0" collapsed="false">
      <c r="A1044" s="74" t="s">
        <v>2030</v>
      </c>
      <c r="B1044" s="75" t="s">
        <v>2031</v>
      </c>
      <c r="C1044" s="76" t="n">
        <v>230</v>
      </c>
    </row>
    <row r="1045" s="67" customFormat="true" ht="15.4" hidden="false" customHeight="true" outlineLevel="0" collapsed="false">
      <c r="A1045" s="74" t="s">
        <v>2032</v>
      </c>
      <c r="B1045" s="75" t="s">
        <v>368</v>
      </c>
      <c r="C1045" s="76" t="n">
        <v>230</v>
      </c>
    </row>
    <row r="1046" s="67" customFormat="true" ht="15.4" hidden="false" customHeight="true" outlineLevel="0" collapsed="false">
      <c r="A1046" s="74" t="s">
        <v>2033</v>
      </c>
      <c r="B1046" s="75" t="s">
        <v>46</v>
      </c>
      <c r="C1046" s="76" t="n">
        <v>0</v>
      </c>
    </row>
    <row r="1047" s="67" customFormat="true" ht="15.4" hidden="false" customHeight="true" outlineLevel="0" collapsed="false">
      <c r="A1047" s="74" t="s">
        <v>2034</v>
      </c>
      <c r="B1047" s="75" t="s">
        <v>51</v>
      </c>
      <c r="C1047" s="76" t="n">
        <v>0</v>
      </c>
    </row>
    <row r="1048" s="67" customFormat="true" ht="15.4" hidden="false" customHeight="true" outlineLevel="0" collapsed="false">
      <c r="A1048" s="74" t="s">
        <v>2035</v>
      </c>
      <c r="B1048" s="75" t="s">
        <v>83</v>
      </c>
      <c r="C1048" s="76" t="n">
        <v>0</v>
      </c>
    </row>
    <row r="1049" s="67" customFormat="true" ht="15.4" hidden="false" customHeight="true" outlineLevel="0" collapsed="false">
      <c r="A1049" s="74" t="s">
        <v>2036</v>
      </c>
      <c r="B1049" s="75" t="s">
        <v>2037</v>
      </c>
      <c r="C1049" s="76" t="n">
        <v>0</v>
      </c>
    </row>
    <row r="1050" s="67" customFormat="true" ht="15.4" hidden="false" customHeight="true" outlineLevel="0" collapsed="false">
      <c r="A1050" s="74" t="s">
        <v>2038</v>
      </c>
      <c r="B1050" s="75" t="s">
        <v>2039</v>
      </c>
      <c r="C1050" s="76" t="n">
        <v>0</v>
      </c>
    </row>
    <row r="1051" s="67" customFormat="true" ht="15.4" hidden="false" customHeight="true" outlineLevel="0" collapsed="false">
      <c r="A1051" s="74" t="s">
        <v>2040</v>
      </c>
      <c r="B1051" s="75" t="s">
        <v>2041</v>
      </c>
      <c r="C1051" s="76" t="n">
        <v>0</v>
      </c>
    </row>
    <row r="1052" s="67" customFormat="true" ht="15.4" hidden="false" customHeight="true" outlineLevel="0" collapsed="false">
      <c r="A1052" s="74" t="s">
        <v>2042</v>
      </c>
      <c r="B1052" s="75" t="s">
        <v>2043</v>
      </c>
      <c r="C1052" s="76" t="n">
        <v>0</v>
      </c>
    </row>
    <row r="1053" s="67" customFormat="true" ht="15.4" hidden="false" customHeight="true" outlineLevel="0" collapsed="false">
      <c r="A1053" s="74" t="s">
        <v>2044</v>
      </c>
      <c r="B1053" s="75" t="s">
        <v>54</v>
      </c>
      <c r="C1053" s="76" t="n">
        <v>230</v>
      </c>
    </row>
    <row r="1054" s="67" customFormat="true" ht="15.4" hidden="false" customHeight="true" outlineLevel="0" collapsed="false">
      <c r="A1054" s="74" t="s">
        <v>2045</v>
      </c>
      <c r="B1054" s="75" t="s">
        <v>369</v>
      </c>
      <c r="C1054" s="76" t="n">
        <v>0</v>
      </c>
    </row>
    <row r="1055" s="67" customFormat="true" ht="15.4" hidden="false" customHeight="true" outlineLevel="0" collapsed="false">
      <c r="A1055" s="74" t="s">
        <v>2046</v>
      </c>
      <c r="B1055" s="75" t="s">
        <v>370</v>
      </c>
      <c r="C1055" s="76" t="n">
        <v>0</v>
      </c>
    </row>
    <row r="1056" s="67" customFormat="true" ht="15.4" hidden="false" customHeight="true" outlineLevel="0" collapsed="false">
      <c r="A1056" s="74" t="s">
        <v>2047</v>
      </c>
      <c r="B1056" s="75" t="s">
        <v>46</v>
      </c>
      <c r="C1056" s="76" t="n">
        <v>0</v>
      </c>
    </row>
    <row r="1057" s="67" customFormat="true" ht="15.4" hidden="false" customHeight="true" outlineLevel="0" collapsed="false">
      <c r="A1057" s="74" t="s">
        <v>2048</v>
      </c>
      <c r="B1057" s="75" t="s">
        <v>51</v>
      </c>
      <c r="C1057" s="76" t="n">
        <v>0</v>
      </c>
    </row>
    <row r="1058" s="67" customFormat="true" ht="15.4" hidden="false" customHeight="true" outlineLevel="0" collapsed="false">
      <c r="A1058" s="74" t="s">
        <v>2049</v>
      </c>
      <c r="B1058" s="75" t="s">
        <v>83</v>
      </c>
      <c r="C1058" s="76" t="n">
        <v>0</v>
      </c>
    </row>
    <row r="1059" s="67" customFormat="true" ht="15.4" hidden="false" customHeight="true" outlineLevel="0" collapsed="false">
      <c r="A1059" s="74" t="s">
        <v>2050</v>
      </c>
      <c r="B1059" s="75" t="s">
        <v>2051</v>
      </c>
      <c r="C1059" s="76" t="n">
        <v>0</v>
      </c>
    </row>
    <row r="1060" s="67" customFormat="true" ht="15.4" hidden="false" customHeight="true" outlineLevel="0" collapsed="false">
      <c r="A1060" s="74" t="s">
        <v>2052</v>
      </c>
      <c r="B1060" s="75" t="s">
        <v>371</v>
      </c>
      <c r="C1060" s="76" t="n">
        <v>0</v>
      </c>
    </row>
    <row r="1061" s="67" customFormat="true" ht="15.4" hidden="false" customHeight="true" outlineLevel="0" collapsed="false">
      <c r="A1061" s="74" t="s">
        <v>2053</v>
      </c>
      <c r="B1061" s="75" t="s">
        <v>2054</v>
      </c>
      <c r="C1061" s="76" t="n">
        <v>0</v>
      </c>
    </row>
    <row r="1062" s="67" customFormat="true" ht="15.4" hidden="false" customHeight="true" outlineLevel="0" collapsed="false">
      <c r="A1062" s="74" t="s">
        <v>2055</v>
      </c>
      <c r="B1062" s="75" t="s">
        <v>2056</v>
      </c>
      <c r="C1062" s="76" t="n">
        <v>0</v>
      </c>
    </row>
    <row r="1063" s="67" customFormat="true" ht="15.4" hidden="false" customHeight="true" outlineLevel="0" collapsed="false">
      <c r="A1063" s="74" t="s">
        <v>2057</v>
      </c>
      <c r="B1063" s="75" t="s">
        <v>2058</v>
      </c>
      <c r="C1063" s="76" t="n">
        <v>0</v>
      </c>
    </row>
    <row r="1064" s="67" customFormat="true" ht="15.4" hidden="false" customHeight="true" outlineLevel="0" collapsed="false">
      <c r="A1064" s="74" t="s">
        <v>2059</v>
      </c>
      <c r="B1064" s="75" t="s">
        <v>2060</v>
      </c>
      <c r="C1064" s="76" t="n">
        <v>0</v>
      </c>
    </row>
    <row r="1065" s="67" customFormat="true" ht="15.4" hidden="false" customHeight="true" outlineLevel="0" collapsed="false">
      <c r="A1065" s="74" t="s">
        <v>2061</v>
      </c>
      <c r="B1065" s="75" t="s">
        <v>2062</v>
      </c>
      <c r="C1065" s="76" t="n">
        <v>0</v>
      </c>
    </row>
    <row r="1066" s="67" customFormat="true" ht="15.4" hidden="false" customHeight="true" outlineLevel="0" collapsed="false">
      <c r="A1066" s="74" t="s">
        <v>2063</v>
      </c>
      <c r="B1066" s="75" t="s">
        <v>46</v>
      </c>
      <c r="C1066" s="76" t="n">
        <v>0</v>
      </c>
    </row>
    <row r="1067" s="67" customFormat="true" ht="15.4" hidden="false" customHeight="true" outlineLevel="0" collapsed="false">
      <c r="A1067" s="74" t="s">
        <v>2064</v>
      </c>
      <c r="B1067" s="75" t="s">
        <v>51</v>
      </c>
      <c r="C1067" s="76" t="n">
        <v>0</v>
      </c>
    </row>
    <row r="1068" s="67" customFormat="true" ht="15.4" hidden="false" customHeight="true" outlineLevel="0" collapsed="false">
      <c r="A1068" s="74" t="s">
        <v>2065</v>
      </c>
      <c r="B1068" s="75" t="s">
        <v>83</v>
      </c>
      <c r="C1068" s="76" t="n">
        <v>0</v>
      </c>
    </row>
    <row r="1069" s="67" customFormat="true" ht="15.4" hidden="false" customHeight="true" outlineLevel="0" collapsed="false">
      <c r="A1069" s="74" t="s">
        <v>2066</v>
      </c>
      <c r="B1069" s="75" t="s">
        <v>2067</v>
      </c>
      <c r="C1069" s="76" t="n">
        <v>0</v>
      </c>
    </row>
    <row r="1070" s="67" customFormat="true" ht="15.4" hidden="false" customHeight="true" outlineLevel="0" collapsed="false">
      <c r="A1070" s="74" t="s">
        <v>2068</v>
      </c>
      <c r="B1070" s="75" t="s">
        <v>54</v>
      </c>
      <c r="C1070" s="76" t="n">
        <v>0</v>
      </c>
    </row>
    <row r="1071" s="67" customFormat="true" ht="15.4" hidden="false" customHeight="true" outlineLevel="0" collapsed="false">
      <c r="A1071" s="74" t="s">
        <v>2069</v>
      </c>
      <c r="B1071" s="75" t="s">
        <v>2070</v>
      </c>
      <c r="C1071" s="76" t="n">
        <v>0</v>
      </c>
    </row>
    <row r="1072" s="67" customFormat="true" ht="15.4" hidden="false" customHeight="true" outlineLevel="0" collapsed="false">
      <c r="A1072" s="74" t="s">
        <v>2071</v>
      </c>
      <c r="B1072" s="75" t="s">
        <v>2072</v>
      </c>
      <c r="C1072" s="76" t="n">
        <v>0</v>
      </c>
    </row>
    <row r="1073" s="67" customFormat="true" ht="15.4" hidden="false" customHeight="true" outlineLevel="0" collapsed="false">
      <c r="A1073" s="74" t="s">
        <v>2073</v>
      </c>
      <c r="B1073" s="75" t="s">
        <v>2074</v>
      </c>
      <c r="C1073" s="76" t="n">
        <v>0</v>
      </c>
    </row>
    <row r="1074" s="67" customFormat="true" ht="15.4" hidden="false" customHeight="true" outlineLevel="0" collapsed="false">
      <c r="A1074" s="74" t="s">
        <v>2075</v>
      </c>
      <c r="B1074" s="75" t="s">
        <v>2076</v>
      </c>
      <c r="C1074" s="76" t="n">
        <v>0</v>
      </c>
    </row>
    <row r="1075" s="67" customFormat="true" ht="15.4" hidden="false" customHeight="true" outlineLevel="0" collapsed="false">
      <c r="A1075" s="74" t="s">
        <v>2077</v>
      </c>
      <c r="B1075" s="75" t="s">
        <v>2078</v>
      </c>
      <c r="C1075" s="76" t="n">
        <v>0</v>
      </c>
    </row>
    <row r="1076" s="67" customFormat="true" ht="15.4" hidden="false" customHeight="true" outlineLevel="0" collapsed="false">
      <c r="A1076" s="74" t="s">
        <v>2079</v>
      </c>
      <c r="B1076" s="75" t="s">
        <v>2080</v>
      </c>
      <c r="C1076" s="76" t="n">
        <v>0</v>
      </c>
    </row>
    <row r="1077" s="67" customFormat="true" ht="15.4" hidden="false" customHeight="true" outlineLevel="0" collapsed="false">
      <c r="A1077" s="74" t="s">
        <v>2081</v>
      </c>
      <c r="B1077" s="75" t="s">
        <v>2082</v>
      </c>
      <c r="C1077" s="76" t="n">
        <v>0</v>
      </c>
    </row>
    <row r="1078" s="67" customFormat="true" ht="15.4" hidden="false" customHeight="true" outlineLevel="0" collapsed="false">
      <c r="A1078" s="74" t="s">
        <v>2083</v>
      </c>
      <c r="B1078" s="75" t="s">
        <v>2084</v>
      </c>
      <c r="C1078" s="76" t="n">
        <v>0</v>
      </c>
    </row>
    <row r="1079" s="67" customFormat="true" ht="15.4" hidden="false" customHeight="true" outlineLevel="0" collapsed="false">
      <c r="A1079" s="74" t="s">
        <v>2085</v>
      </c>
      <c r="B1079" s="75" t="s">
        <v>2086</v>
      </c>
      <c r="C1079" s="76" t="n">
        <v>0</v>
      </c>
    </row>
    <row r="1080" s="67" customFormat="true" ht="15.4" hidden="false" customHeight="true" outlineLevel="0" collapsed="false">
      <c r="A1080" s="74" t="s">
        <v>2087</v>
      </c>
      <c r="B1080" s="75" t="s">
        <v>2088</v>
      </c>
      <c r="C1080" s="76" t="n">
        <v>0</v>
      </c>
    </row>
    <row r="1081" s="67" customFormat="true" ht="15.4" hidden="false" customHeight="true" outlineLevel="0" collapsed="false">
      <c r="A1081" s="74" t="s">
        <v>2089</v>
      </c>
      <c r="B1081" s="75" t="s">
        <v>2090</v>
      </c>
      <c r="C1081" s="76" t="n">
        <v>0</v>
      </c>
    </row>
    <row r="1082" s="67" customFormat="true" ht="15.4" hidden="false" customHeight="true" outlineLevel="0" collapsed="false">
      <c r="A1082" s="74" t="s">
        <v>2091</v>
      </c>
      <c r="B1082" s="75" t="s">
        <v>2092</v>
      </c>
      <c r="C1082" s="76" t="n">
        <v>0</v>
      </c>
    </row>
    <row r="1083" s="67" customFormat="true" ht="15.4" hidden="false" customHeight="true" outlineLevel="0" collapsed="false">
      <c r="A1083" s="74" t="s">
        <v>2093</v>
      </c>
      <c r="B1083" s="75" t="s">
        <v>2094</v>
      </c>
      <c r="C1083" s="76" t="n">
        <v>0</v>
      </c>
    </row>
    <row r="1084" s="67" customFormat="true" ht="15.4" hidden="false" customHeight="true" outlineLevel="0" collapsed="false">
      <c r="A1084" s="74" t="s">
        <v>2095</v>
      </c>
      <c r="B1084" s="75" t="s">
        <v>2096</v>
      </c>
      <c r="C1084" s="76" t="n">
        <v>0</v>
      </c>
    </row>
    <row r="1085" s="67" customFormat="true" ht="15.4" hidden="false" customHeight="true" outlineLevel="0" collapsed="false">
      <c r="A1085" s="74" t="s">
        <v>2097</v>
      </c>
      <c r="B1085" s="75" t="s">
        <v>2098</v>
      </c>
      <c r="C1085" s="76" t="n">
        <v>0</v>
      </c>
    </row>
    <row r="1086" s="67" customFormat="true" ht="15.4" hidden="false" customHeight="true" outlineLevel="0" collapsed="false">
      <c r="A1086" s="74" t="s">
        <v>2099</v>
      </c>
      <c r="B1086" s="75" t="s">
        <v>2100</v>
      </c>
      <c r="C1086" s="76" t="n">
        <v>0</v>
      </c>
    </row>
    <row r="1087" s="67" customFormat="true" ht="15.4" hidden="false" customHeight="true" outlineLevel="0" collapsed="false">
      <c r="A1087" s="74" t="s">
        <v>2101</v>
      </c>
      <c r="B1087" s="75" t="s">
        <v>2102</v>
      </c>
      <c r="C1087" s="76" t="n">
        <v>0</v>
      </c>
    </row>
    <row r="1088" s="67" customFormat="true" ht="15.4" hidden="false" customHeight="true" outlineLevel="0" collapsed="false">
      <c r="A1088" s="74" t="s">
        <v>2103</v>
      </c>
      <c r="B1088" s="75" t="s">
        <v>402</v>
      </c>
      <c r="C1088" s="76" t="n">
        <v>0</v>
      </c>
    </row>
    <row r="1089" s="67" customFormat="true" ht="15.4" hidden="false" customHeight="true" outlineLevel="0" collapsed="false">
      <c r="A1089" s="74" t="s">
        <v>2104</v>
      </c>
      <c r="B1089" s="75" t="s">
        <v>2105</v>
      </c>
      <c r="C1089" s="76" t="n">
        <v>833</v>
      </c>
    </row>
    <row r="1090" s="67" customFormat="true" ht="15.4" hidden="false" customHeight="true" outlineLevel="0" collapsed="false">
      <c r="A1090" s="74" t="s">
        <v>2106</v>
      </c>
      <c r="B1090" s="75" t="s">
        <v>373</v>
      </c>
      <c r="C1090" s="76" t="n">
        <v>819</v>
      </c>
    </row>
    <row r="1091" s="67" customFormat="true" ht="15.4" hidden="false" customHeight="true" outlineLevel="0" collapsed="false">
      <c r="A1091" s="74" t="s">
        <v>2107</v>
      </c>
      <c r="B1091" s="75" t="s">
        <v>46</v>
      </c>
      <c r="C1091" s="76" t="n">
        <v>182</v>
      </c>
    </row>
    <row r="1092" s="67" customFormat="true" ht="15.4" hidden="false" customHeight="true" outlineLevel="0" collapsed="false">
      <c r="A1092" s="74" t="s">
        <v>2108</v>
      </c>
      <c r="B1092" s="75" t="s">
        <v>51</v>
      </c>
      <c r="C1092" s="76" t="n">
        <v>0</v>
      </c>
    </row>
    <row r="1093" s="67" customFormat="true" ht="15.4" hidden="false" customHeight="true" outlineLevel="0" collapsed="false">
      <c r="A1093" s="74" t="s">
        <v>2109</v>
      </c>
      <c r="B1093" s="75" t="s">
        <v>83</v>
      </c>
      <c r="C1093" s="76" t="n">
        <v>0</v>
      </c>
    </row>
    <row r="1094" s="67" customFormat="true" ht="15.4" hidden="false" customHeight="true" outlineLevel="0" collapsed="false">
      <c r="A1094" s="74" t="s">
        <v>2110</v>
      </c>
      <c r="B1094" s="75" t="s">
        <v>2111</v>
      </c>
      <c r="C1094" s="76" t="n">
        <v>0</v>
      </c>
    </row>
    <row r="1095" s="67" customFormat="true" ht="15.4" hidden="false" customHeight="true" outlineLevel="0" collapsed="false">
      <c r="A1095" s="74" t="s">
        <v>2112</v>
      </c>
      <c r="B1095" s="75" t="s">
        <v>2113</v>
      </c>
      <c r="C1095" s="76" t="n">
        <v>0</v>
      </c>
    </row>
    <row r="1096" s="67" customFormat="true" ht="15.4" hidden="false" customHeight="true" outlineLevel="0" collapsed="false">
      <c r="A1096" s="74" t="s">
        <v>2114</v>
      </c>
      <c r="B1096" s="75" t="s">
        <v>2115</v>
      </c>
      <c r="C1096" s="76" t="n">
        <v>0</v>
      </c>
    </row>
    <row r="1097" s="67" customFormat="true" ht="15.4" hidden="false" customHeight="true" outlineLevel="0" collapsed="false">
      <c r="A1097" s="74" t="s">
        <v>2116</v>
      </c>
      <c r="B1097" s="75" t="s">
        <v>2117</v>
      </c>
      <c r="C1097" s="76" t="n">
        <v>0</v>
      </c>
    </row>
    <row r="1098" s="67" customFormat="true" ht="15.4" hidden="false" customHeight="true" outlineLevel="0" collapsed="false">
      <c r="A1098" s="74" t="s">
        <v>2118</v>
      </c>
      <c r="B1098" s="75" t="s">
        <v>2119</v>
      </c>
      <c r="C1098" s="76" t="n">
        <v>0</v>
      </c>
    </row>
    <row r="1099" s="67" customFormat="true" ht="15.4" hidden="false" customHeight="true" outlineLevel="0" collapsed="false">
      <c r="A1099" s="74" t="s">
        <v>2120</v>
      </c>
      <c r="B1099" s="75" t="s">
        <v>2121</v>
      </c>
      <c r="C1099" s="76" t="n">
        <v>0</v>
      </c>
    </row>
    <row r="1100" s="67" customFormat="true" ht="15.4" hidden="false" customHeight="true" outlineLevel="0" collapsed="false">
      <c r="A1100" s="74" t="s">
        <v>2122</v>
      </c>
      <c r="B1100" s="75" t="s">
        <v>2123</v>
      </c>
      <c r="C1100" s="76" t="n">
        <v>0</v>
      </c>
    </row>
    <row r="1101" s="67" customFormat="true" ht="15.4" hidden="false" customHeight="true" outlineLevel="0" collapsed="false">
      <c r="A1101" s="74" t="s">
        <v>2124</v>
      </c>
      <c r="B1101" s="75" t="s">
        <v>2125</v>
      </c>
      <c r="C1101" s="76" t="n">
        <v>0</v>
      </c>
    </row>
    <row r="1102" s="67" customFormat="true" ht="15.4" hidden="false" customHeight="true" outlineLevel="0" collapsed="false">
      <c r="A1102" s="74" t="s">
        <v>2126</v>
      </c>
      <c r="B1102" s="75" t="s">
        <v>2127</v>
      </c>
      <c r="C1102" s="76" t="n">
        <v>0</v>
      </c>
    </row>
    <row r="1103" s="67" customFormat="true" ht="15.4" hidden="false" customHeight="true" outlineLevel="0" collapsed="false">
      <c r="A1103" s="74" t="s">
        <v>2128</v>
      </c>
      <c r="B1103" s="75" t="s">
        <v>2129</v>
      </c>
      <c r="C1103" s="76" t="n">
        <v>0</v>
      </c>
    </row>
    <row r="1104" s="67" customFormat="true" ht="15.4" hidden="false" customHeight="true" outlineLevel="0" collapsed="false">
      <c r="A1104" s="74" t="s">
        <v>2130</v>
      </c>
      <c r="B1104" s="75" t="s">
        <v>2131</v>
      </c>
      <c r="C1104" s="76" t="n">
        <v>0</v>
      </c>
    </row>
    <row r="1105" s="67" customFormat="true" ht="15.4" hidden="false" customHeight="true" outlineLevel="0" collapsed="false">
      <c r="A1105" s="74" t="s">
        <v>2132</v>
      </c>
      <c r="B1105" s="75" t="s">
        <v>2133</v>
      </c>
      <c r="C1105" s="76" t="n">
        <v>0</v>
      </c>
    </row>
    <row r="1106" s="67" customFormat="true" ht="15.4" hidden="false" customHeight="true" outlineLevel="0" collapsed="false">
      <c r="A1106" s="74" t="s">
        <v>2134</v>
      </c>
      <c r="B1106" s="75" t="s">
        <v>2135</v>
      </c>
      <c r="C1106" s="76" t="n">
        <v>0</v>
      </c>
    </row>
    <row r="1107" s="67" customFormat="true" ht="15.4" hidden="false" customHeight="true" outlineLevel="0" collapsed="false">
      <c r="A1107" s="74" t="s">
        <v>2136</v>
      </c>
      <c r="B1107" s="75" t="s">
        <v>2137</v>
      </c>
      <c r="C1107" s="76" t="n">
        <v>0</v>
      </c>
    </row>
    <row r="1108" s="67" customFormat="true" ht="15.4" hidden="false" customHeight="true" outlineLevel="0" collapsed="false">
      <c r="A1108" s="74" t="s">
        <v>2138</v>
      </c>
      <c r="B1108" s="75" t="s">
        <v>2139</v>
      </c>
      <c r="C1108" s="76" t="n">
        <v>0</v>
      </c>
    </row>
    <row r="1109" s="67" customFormat="true" ht="15.4" hidden="false" customHeight="true" outlineLevel="0" collapsed="false">
      <c r="A1109" s="74" t="s">
        <v>2140</v>
      </c>
      <c r="B1109" s="75" t="s">
        <v>2141</v>
      </c>
      <c r="C1109" s="76" t="n">
        <v>0</v>
      </c>
    </row>
    <row r="1110" s="67" customFormat="true" ht="15.4" hidden="false" customHeight="true" outlineLevel="0" collapsed="false">
      <c r="A1110" s="74" t="s">
        <v>2142</v>
      </c>
      <c r="B1110" s="75" t="s">
        <v>2143</v>
      </c>
      <c r="C1110" s="76" t="n">
        <v>0</v>
      </c>
    </row>
    <row r="1111" s="67" customFormat="true" ht="15.4" hidden="false" customHeight="true" outlineLevel="0" collapsed="false">
      <c r="A1111" s="74" t="s">
        <v>2144</v>
      </c>
      <c r="B1111" s="75" t="s">
        <v>2145</v>
      </c>
      <c r="C1111" s="76" t="n">
        <v>0</v>
      </c>
    </row>
    <row r="1112" s="67" customFormat="true" ht="15.4" hidden="false" customHeight="true" outlineLevel="0" collapsed="false">
      <c r="A1112" s="74" t="s">
        <v>2146</v>
      </c>
      <c r="B1112" s="75" t="s">
        <v>2147</v>
      </c>
      <c r="C1112" s="76" t="n">
        <v>0</v>
      </c>
    </row>
    <row r="1113" s="67" customFormat="true" ht="15.4" hidden="false" customHeight="true" outlineLevel="0" collapsed="false">
      <c r="A1113" s="74" t="s">
        <v>2148</v>
      </c>
      <c r="B1113" s="75" t="s">
        <v>2149</v>
      </c>
      <c r="C1113" s="76" t="n">
        <v>0</v>
      </c>
    </row>
    <row r="1114" s="67" customFormat="true" ht="15.4" hidden="false" customHeight="true" outlineLevel="0" collapsed="false">
      <c r="A1114" s="74" t="s">
        <v>2150</v>
      </c>
      <c r="B1114" s="75" t="s">
        <v>2151</v>
      </c>
      <c r="C1114" s="76" t="n">
        <v>0</v>
      </c>
    </row>
    <row r="1115" s="67" customFormat="true" ht="15.4" hidden="false" customHeight="true" outlineLevel="0" collapsed="false">
      <c r="A1115" s="74" t="s">
        <v>2152</v>
      </c>
      <c r="B1115" s="75" t="s">
        <v>54</v>
      </c>
      <c r="C1115" s="76" t="n">
        <v>637</v>
      </c>
    </row>
    <row r="1116" s="67" customFormat="true" ht="15.4" hidden="false" customHeight="true" outlineLevel="0" collapsed="false">
      <c r="A1116" s="74" t="s">
        <v>2153</v>
      </c>
      <c r="B1116" s="75" t="s">
        <v>374</v>
      </c>
      <c r="C1116" s="76" t="n">
        <v>0</v>
      </c>
    </row>
    <row r="1117" s="67" customFormat="true" ht="15.4" hidden="false" customHeight="true" outlineLevel="0" collapsed="false">
      <c r="A1117" s="74" t="s">
        <v>2154</v>
      </c>
      <c r="B1117" s="75" t="s">
        <v>375</v>
      </c>
      <c r="C1117" s="76" t="n">
        <v>14</v>
      </c>
    </row>
    <row r="1118" s="67" customFormat="true" ht="15.4" hidden="false" customHeight="true" outlineLevel="0" collapsed="false">
      <c r="A1118" s="74" t="s">
        <v>2155</v>
      </c>
      <c r="B1118" s="75" t="s">
        <v>46</v>
      </c>
      <c r="C1118" s="76" t="n">
        <v>0</v>
      </c>
    </row>
    <row r="1119" s="67" customFormat="true" ht="15.4" hidden="false" customHeight="true" outlineLevel="0" collapsed="false">
      <c r="A1119" s="74" t="s">
        <v>2156</v>
      </c>
      <c r="B1119" s="75" t="s">
        <v>51</v>
      </c>
      <c r="C1119" s="76" t="n">
        <v>0</v>
      </c>
    </row>
    <row r="1120" s="67" customFormat="true" ht="15.4" hidden="false" customHeight="true" outlineLevel="0" collapsed="false">
      <c r="A1120" s="74" t="s">
        <v>2157</v>
      </c>
      <c r="B1120" s="75" t="s">
        <v>83</v>
      </c>
      <c r="C1120" s="76" t="n">
        <v>0</v>
      </c>
    </row>
    <row r="1121" s="67" customFormat="true" ht="15.4" hidden="false" customHeight="true" outlineLevel="0" collapsed="false">
      <c r="A1121" s="74" t="s">
        <v>2158</v>
      </c>
      <c r="B1121" s="75" t="s">
        <v>376</v>
      </c>
      <c r="C1121" s="76" t="n">
        <v>14</v>
      </c>
    </row>
    <row r="1122" s="67" customFormat="true" ht="15.4" hidden="false" customHeight="true" outlineLevel="0" collapsed="false">
      <c r="A1122" s="74" t="s">
        <v>2159</v>
      </c>
      <c r="B1122" s="75" t="s">
        <v>2160</v>
      </c>
      <c r="C1122" s="76" t="n">
        <v>0</v>
      </c>
    </row>
    <row r="1123" s="67" customFormat="true" ht="15.4" hidden="false" customHeight="true" outlineLevel="0" collapsed="false">
      <c r="A1123" s="74" t="s">
        <v>2161</v>
      </c>
      <c r="B1123" s="75" t="s">
        <v>2162</v>
      </c>
      <c r="C1123" s="76" t="n">
        <v>0</v>
      </c>
    </row>
    <row r="1124" s="67" customFormat="true" ht="15.4" hidden="false" customHeight="true" outlineLevel="0" collapsed="false">
      <c r="A1124" s="74" t="s">
        <v>2163</v>
      </c>
      <c r="B1124" s="75" t="s">
        <v>2164</v>
      </c>
      <c r="C1124" s="76" t="n">
        <v>0</v>
      </c>
    </row>
    <row r="1125" s="67" customFormat="true" ht="15.4" hidden="false" customHeight="true" outlineLevel="0" collapsed="false">
      <c r="A1125" s="74" t="s">
        <v>2165</v>
      </c>
      <c r="B1125" s="75" t="s">
        <v>2166</v>
      </c>
      <c r="C1125" s="76" t="n">
        <v>0</v>
      </c>
    </row>
    <row r="1126" s="67" customFormat="true" ht="15.4" hidden="false" customHeight="true" outlineLevel="0" collapsed="false">
      <c r="A1126" s="74" t="s">
        <v>2167</v>
      </c>
      <c r="B1126" s="75" t="s">
        <v>2168</v>
      </c>
      <c r="C1126" s="76" t="n">
        <v>0</v>
      </c>
    </row>
    <row r="1127" s="67" customFormat="true" ht="15.4" hidden="false" customHeight="true" outlineLevel="0" collapsed="false">
      <c r="A1127" s="74" t="s">
        <v>2169</v>
      </c>
      <c r="B1127" s="75" t="s">
        <v>2170</v>
      </c>
      <c r="C1127" s="76" t="n">
        <v>0</v>
      </c>
    </row>
    <row r="1128" s="67" customFormat="true" ht="15.4" hidden="false" customHeight="true" outlineLevel="0" collapsed="false">
      <c r="A1128" s="74" t="s">
        <v>2171</v>
      </c>
      <c r="B1128" s="75" t="s">
        <v>2172</v>
      </c>
      <c r="C1128" s="76" t="n">
        <v>0</v>
      </c>
    </row>
    <row r="1129" s="67" customFormat="true" ht="15.4" hidden="false" customHeight="true" outlineLevel="0" collapsed="false">
      <c r="A1129" s="74" t="s">
        <v>2173</v>
      </c>
      <c r="B1129" s="75" t="s">
        <v>2174</v>
      </c>
      <c r="C1129" s="76" t="n">
        <v>0</v>
      </c>
    </row>
    <row r="1130" s="67" customFormat="true" ht="15.4" hidden="false" customHeight="true" outlineLevel="0" collapsed="false">
      <c r="A1130" s="74" t="s">
        <v>2175</v>
      </c>
      <c r="B1130" s="75" t="s">
        <v>2176</v>
      </c>
      <c r="C1130" s="76" t="n">
        <v>0</v>
      </c>
    </row>
    <row r="1131" s="67" customFormat="true" ht="15.4" hidden="false" customHeight="true" outlineLevel="0" collapsed="false">
      <c r="A1131" s="74" t="s">
        <v>2177</v>
      </c>
      <c r="B1131" s="75" t="s">
        <v>2178</v>
      </c>
      <c r="C1131" s="76" t="n">
        <v>0</v>
      </c>
    </row>
    <row r="1132" s="67" customFormat="true" ht="15.4" hidden="false" customHeight="true" outlineLevel="0" collapsed="false">
      <c r="A1132" s="74" t="s">
        <v>2179</v>
      </c>
      <c r="B1132" s="75" t="s">
        <v>2180</v>
      </c>
      <c r="C1132" s="76" t="n">
        <v>0</v>
      </c>
    </row>
    <row r="1133" s="67" customFormat="true" ht="15.4" hidden="false" customHeight="true" outlineLevel="0" collapsed="false">
      <c r="A1133" s="74" t="s">
        <v>2181</v>
      </c>
      <c r="B1133" s="75" t="s">
        <v>2182</v>
      </c>
      <c r="C1133" s="76" t="n">
        <v>0</v>
      </c>
    </row>
    <row r="1134" s="67" customFormat="true" ht="15.4" hidden="false" customHeight="true" outlineLevel="0" collapsed="false">
      <c r="A1134" s="74" t="s">
        <v>2183</v>
      </c>
      <c r="B1134" s="75" t="s">
        <v>378</v>
      </c>
      <c r="C1134" s="76" t="n">
        <v>0</v>
      </c>
    </row>
    <row r="1135" s="67" customFormat="true" ht="15.4" hidden="false" customHeight="true" outlineLevel="0" collapsed="false">
      <c r="A1135" s="74" t="s">
        <v>2184</v>
      </c>
      <c r="B1135" s="75" t="s">
        <v>2185</v>
      </c>
      <c r="C1135" s="76" t="n">
        <v>0</v>
      </c>
    </row>
    <row r="1136" s="67" customFormat="true" ht="15.4" hidden="false" customHeight="true" outlineLevel="0" collapsed="false">
      <c r="A1136" s="74" t="s">
        <v>2186</v>
      </c>
      <c r="B1136" s="75" t="s">
        <v>2187</v>
      </c>
      <c r="C1136" s="76" t="n">
        <v>0</v>
      </c>
    </row>
    <row r="1137" s="67" customFormat="true" ht="15.4" hidden="false" customHeight="true" outlineLevel="0" collapsed="false">
      <c r="A1137" s="74" t="s">
        <v>2188</v>
      </c>
      <c r="B1137" s="75" t="s">
        <v>2189</v>
      </c>
      <c r="C1137" s="76" t="n">
        <v>0</v>
      </c>
    </row>
    <row r="1138" s="67" customFormat="true" ht="15.4" hidden="false" customHeight="true" outlineLevel="0" collapsed="false">
      <c r="A1138" s="74" t="s">
        <v>2190</v>
      </c>
      <c r="B1138" s="75" t="s">
        <v>2191</v>
      </c>
      <c r="C1138" s="76" t="n">
        <v>0</v>
      </c>
    </row>
    <row r="1139" s="67" customFormat="true" ht="15.4" hidden="false" customHeight="true" outlineLevel="0" collapsed="false">
      <c r="A1139" s="74" t="s">
        <v>2192</v>
      </c>
      <c r="B1139" s="75" t="s">
        <v>379</v>
      </c>
      <c r="C1139" s="76" t="n">
        <v>0</v>
      </c>
    </row>
    <row r="1140" s="67" customFormat="true" ht="15.4" hidden="false" customHeight="true" outlineLevel="0" collapsed="false">
      <c r="A1140" s="74" t="s">
        <v>2193</v>
      </c>
      <c r="B1140" s="75" t="s">
        <v>2194</v>
      </c>
      <c r="C1140" s="76" t="n">
        <v>0</v>
      </c>
    </row>
    <row r="1141" s="67" customFormat="true" ht="15.4" hidden="false" customHeight="true" outlineLevel="0" collapsed="false">
      <c r="A1141" s="74" t="s">
        <v>2195</v>
      </c>
      <c r="B1141" s="75" t="s">
        <v>380</v>
      </c>
      <c r="C1141" s="76" t="n">
        <v>0</v>
      </c>
    </row>
    <row r="1142" s="67" customFormat="true" ht="15.4" hidden="false" customHeight="true" outlineLevel="0" collapsed="false">
      <c r="A1142" s="74" t="s">
        <v>2196</v>
      </c>
      <c r="B1142" s="75" t="s">
        <v>2197</v>
      </c>
      <c r="C1142" s="76" t="n">
        <v>0</v>
      </c>
    </row>
    <row r="1143" s="67" customFormat="true" ht="15.4" hidden="false" customHeight="true" outlineLevel="0" collapsed="false">
      <c r="A1143" s="74" t="s">
        <v>2198</v>
      </c>
      <c r="B1143" s="75" t="s">
        <v>2199</v>
      </c>
      <c r="C1143" s="76" t="n">
        <v>0</v>
      </c>
    </row>
    <row r="1144" s="67" customFormat="true" ht="15.4" hidden="false" customHeight="true" outlineLevel="0" collapsed="false">
      <c r="A1144" s="74" t="s">
        <v>2200</v>
      </c>
      <c r="B1144" s="75" t="s">
        <v>2201</v>
      </c>
      <c r="C1144" s="76" t="n">
        <v>0</v>
      </c>
    </row>
    <row r="1145" s="67" customFormat="true" ht="15.4" hidden="false" customHeight="true" outlineLevel="0" collapsed="false">
      <c r="A1145" s="74" t="s">
        <v>2202</v>
      </c>
      <c r="B1145" s="75" t="s">
        <v>2203</v>
      </c>
      <c r="C1145" s="76" t="n">
        <v>0</v>
      </c>
    </row>
    <row r="1146" s="67" customFormat="true" ht="15.4" hidden="false" customHeight="true" outlineLevel="0" collapsed="false">
      <c r="A1146" s="74" t="s">
        <v>2204</v>
      </c>
      <c r="B1146" s="75" t="s">
        <v>2205</v>
      </c>
      <c r="C1146" s="76" t="n">
        <v>0</v>
      </c>
    </row>
    <row r="1147" s="67" customFormat="true" ht="15.4" hidden="false" customHeight="true" outlineLevel="0" collapsed="false">
      <c r="A1147" s="74" t="s">
        <v>2206</v>
      </c>
      <c r="B1147" s="75" t="s">
        <v>2207</v>
      </c>
      <c r="C1147" s="76" t="n">
        <v>0</v>
      </c>
    </row>
    <row r="1148" s="67" customFormat="true" ht="15.4" hidden="false" customHeight="true" outlineLevel="0" collapsed="false">
      <c r="A1148" s="74" t="s">
        <v>2208</v>
      </c>
      <c r="B1148" s="75" t="s">
        <v>2209</v>
      </c>
      <c r="C1148" s="76" t="n">
        <v>0</v>
      </c>
    </row>
    <row r="1149" s="67" customFormat="true" ht="15.4" hidden="false" customHeight="true" outlineLevel="0" collapsed="false">
      <c r="A1149" s="74" t="s">
        <v>2210</v>
      </c>
      <c r="B1149" s="75" t="s">
        <v>2211</v>
      </c>
      <c r="C1149" s="76" t="n">
        <v>0</v>
      </c>
    </row>
    <row r="1150" s="67" customFormat="true" ht="15.4" hidden="false" customHeight="true" outlineLevel="0" collapsed="false">
      <c r="A1150" s="74" t="s">
        <v>2212</v>
      </c>
      <c r="B1150" s="75" t="s">
        <v>2213</v>
      </c>
      <c r="C1150" s="76" t="n">
        <v>0</v>
      </c>
    </row>
    <row r="1151" s="67" customFormat="true" ht="15.4" hidden="false" customHeight="true" outlineLevel="0" collapsed="false">
      <c r="A1151" s="74" t="s">
        <v>2214</v>
      </c>
      <c r="B1151" s="75" t="s">
        <v>2215</v>
      </c>
      <c r="C1151" s="76" t="n">
        <v>0</v>
      </c>
    </row>
    <row r="1152" s="67" customFormat="true" ht="15.4" hidden="false" customHeight="true" outlineLevel="0" collapsed="false">
      <c r="A1152" s="74" t="s">
        <v>2216</v>
      </c>
      <c r="B1152" s="75" t="s">
        <v>2217</v>
      </c>
      <c r="C1152" s="76" t="n">
        <v>0</v>
      </c>
    </row>
    <row r="1153" s="67" customFormat="true" ht="15.4" hidden="false" customHeight="true" outlineLevel="0" collapsed="false">
      <c r="A1153" s="74" t="s">
        <v>2218</v>
      </c>
      <c r="B1153" s="75" t="s">
        <v>2219</v>
      </c>
      <c r="C1153" s="76" t="n">
        <v>0</v>
      </c>
    </row>
    <row r="1154" s="67" customFormat="true" ht="15.4" hidden="false" customHeight="true" outlineLevel="0" collapsed="false">
      <c r="A1154" s="74" t="s">
        <v>2220</v>
      </c>
      <c r="B1154" s="75" t="s">
        <v>382</v>
      </c>
      <c r="C1154" s="76" t="n">
        <v>0</v>
      </c>
    </row>
    <row r="1155" s="67" customFormat="true" ht="15.4" hidden="false" customHeight="true" outlineLevel="0" collapsed="false">
      <c r="A1155" s="74" t="s">
        <v>2221</v>
      </c>
      <c r="B1155" s="75" t="s">
        <v>46</v>
      </c>
      <c r="C1155" s="76" t="n">
        <v>0</v>
      </c>
    </row>
    <row r="1156" s="67" customFormat="true" ht="15.4" hidden="false" customHeight="true" outlineLevel="0" collapsed="false">
      <c r="A1156" s="74" t="s">
        <v>2222</v>
      </c>
      <c r="B1156" s="75" t="s">
        <v>51</v>
      </c>
      <c r="C1156" s="76" t="n">
        <v>0</v>
      </c>
    </row>
    <row r="1157" s="67" customFormat="true" ht="15.4" hidden="false" customHeight="true" outlineLevel="0" collapsed="false">
      <c r="A1157" s="74" t="s">
        <v>2223</v>
      </c>
      <c r="B1157" s="75" t="s">
        <v>83</v>
      </c>
      <c r="C1157" s="76" t="n">
        <v>0</v>
      </c>
    </row>
    <row r="1158" s="67" customFormat="true" ht="15.4" hidden="false" customHeight="true" outlineLevel="0" collapsed="false">
      <c r="A1158" s="74" t="s">
        <v>2224</v>
      </c>
      <c r="B1158" s="75" t="s">
        <v>2225</v>
      </c>
      <c r="C1158" s="76" t="n">
        <v>0</v>
      </c>
    </row>
    <row r="1159" s="67" customFormat="true" ht="15.4" hidden="false" customHeight="true" outlineLevel="0" collapsed="false">
      <c r="A1159" s="74" t="s">
        <v>2226</v>
      </c>
      <c r="B1159" s="75" t="s">
        <v>2227</v>
      </c>
      <c r="C1159" s="76" t="n">
        <v>0</v>
      </c>
    </row>
    <row r="1160" s="67" customFormat="true" ht="15.4" hidden="false" customHeight="true" outlineLevel="0" collapsed="false">
      <c r="A1160" s="74" t="s">
        <v>2228</v>
      </c>
      <c r="B1160" s="75" t="s">
        <v>383</v>
      </c>
      <c r="C1160" s="76" t="n">
        <v>0</v>
      </c>
    </row>
    <row r="1161" s="67" customFormat="true" ht="15.4" hidden="false" customHeight="true" outlineLevel="0" collapsed="false">
      <c r="A1161" s="74" t="s">
        <v>2229</v>
      </c>
      <c r="B1161" s="75" t="s">
        <v>2230</v>
      </c>
      <c r="C1161" s="76" t="n">
        <v>0</v>
      </c>
    </row>
    <row r="1162" s="67" customFormat="true" ht="15.4" hidden="false" customHeight="true" outlineLevel="0" collapsed="false">
      <c r="A1162" s="74" t="s">
        <v>2231</v>
      </c>
      <c r="B1162" s="75" t="s">
        <v>2232</v>
      </c>
      <c r="C1162" s="76" t="n">
        <v>0</v>
      </c>
    </row>
    <row r="1163" s="67" customFormat="true" ht="15.4" hidden="false" customHeight="true" outlineLevel="0" collapsed="false">
      <c r="A1163" s="74" t="s">
        <v>2233</v>
      </c>
      <c r="B1163" s="75" t="s">
        <v>2234</v>
      </c>
      <c r="C1163" s="76" t="n">
        <v>0</v>
      </c>
    </row>
    <row r="1164" s="67" customFormat="true" ht="15.4" hidden="false" customHeight="true" outlineLevel="0" collapsed="false">
      <c r="A1164" s="74" t="s">
        <v>2235</v>
      </c>
      <c r="B1164" s="75" t="s">
        <v>2236</v>
      </c>
      <c r="C1164" s="76" t="n">
        <v>0</v>
      </c>
    </row>
    <row r="1165" s="67" customFormat="true" ht="15.4" hidden="false" customHeight="true" outlineLevel="0" collapsed="false">
      <c r="A1165" s="74" t="s">
        <v>2237</v>
      </c>
      <c r="B1165" s="75" t="s">
        <v>2238</v>
      </c>
      <c r="C1165" s="76" t="n">
        <v>0</v>
      </c>
    </row>
    <row r="1166" s="67" customFormat="true" ht="15.4" hidden="false" customHeight="true" outlineLevel="0" collapsed="false">
      <c r="A1166" s="74" t="s">
        <v>2239</v>
      </c>
      <c r="B1166" s="75" t="s">
        <v>2240</v>
      </c>
      <c r="C1166" s="76" t="n">
        <v>0</v>
      </c>
    </row>
    <row r="1167" s="67" customFormat="true" ht="15.4" hidden="false" customHeight="true" outlineLevel="0" collapsed="false">
      <c r="A1167" s="74" t="s">
        <v>2241</v>
      </c>
      <c r="B1167" s="75" t="s">
        <v>54</v>
      </c>
      <c r="C1167" s="76" t="n">
        <v>0</v>
      </c>
    </row>
    <row r="1168" s="67" customFormat="true" ht="15.4" hidden="false" customHeight="true" outlineLevel="0" collapsed="false">
      <c r="A1168" s="74" t="s">
        <v>2242</v>
      </c>
      <c r="B1168" s="75" t="s">
        <v>2243</v>
      </c>
      <c r="C1168" s="76" t="n">
        <v>0</v>
      </c>
    </row>
    <row r="1169" s="67" customFormat="true" ht="15.4" hidden="false" customHeight="true" outlineLevel="0" collapsed="false">
      <c r="A1169" s="74" t="s">
        <v>2244</v>
      </c>
      <c r="B1169" s="75" t="s">
        <v>2245</v>
      </c>
      <c r="C1169" s="76" t="n">
        <v>0</v>
      </c>
    </row>
    <row r="1170" s="67" customFormat="true" ht="15.4" hidden="false" customHeight="true" outlineLevel="0" collapsed="false">
      <c r="A1170" s="74" t="s">
        <v>2246</v>
      </c>
      <c r="B1170" s="75" t="s">
        <v>46</v>
      </c>
      <c r="C1170" s="76" t="n">
        <v>0</v>
      </c>
    </row>
    <row r="1171" s="67" customFormat="true" ht="15.4" hidden="false" customHeight="true" outlineLevel="0" collapsed="false">
      <c r="A1171" s="74" t="s">
        <v>2247</v>
      </c>
      <c r="B1171" s="75" t="s">
        <v>51</v>
      </c>
      <c r="C1171" s="76" t="n">
        <v>0</v>
      </c>
    </row>
    <row r="1172" s="67" customFormat="true" ht="15.4" hidden="false" customHeight="true" outlineLevel="0" collapsed="false">
      <c r="A1172" s="74" t="s">
        <v>2248</v>
      </c>
      <c r="B1172" s="75" t="s">
        <v>83</v>
      </c>
      <c r="C1172" s="76" t="n">
        <v>0</v>
      </c>
    </row>
    <row r="1173" s="67" customFormat="true" ht="15.4" hidden="false" customHeight="true" outlineLevel="0" collapsed="false">
      <c r="A1173" s="74" t="s">
        <v>2249</v>
      </c>
      <c r="B1173" s="75" t="s">
        <v>2250</v>
      </c>
      <c r="C1173" s="76" t="n">
        <v>0</v>
      </c>
    </row>
    <row r="1174" s="67" customFormat="true" ht="15.4" hidden="false" customHeight="true" outlineLevel="0" collapsed="false">
      <c r="A1174" s="74" t="s">
        <v>2251</v>
      </c>
      <c r="B1174" s="75" t="s">
        <v>2252</v>
      </c>
      <c r="C1174" s="76" t="n">
        <v>0</v>
      </c>
    </row>
    <row r="1175" s="67" customFormat="true" ht="15.4" hidden="false" customHeight="true" outlineLevel="0" collapsed="false">
      <c r="A1175" s="74" t="s">
        <v>2253</v>
      </c>
      <c r="B1175" s="75" t="s">
        <v>2254</v>
      </c>
      <c r="C1175" s="76" t="n">
        <v>0</v>
      </c>
    </row>
    <row r="1176" s="67" customFormat="true" ht="15.4" hidden="false" customHeight="true" outlineLevel="0" collapsed="false">
      <c r="A1176" s="74" t="s">
        <v>2255</v>
      </c>
      <c r="B1176" s="75" t="s">
        <v>2256</v>
      </c>
      <c r="C1176" s="76" t="n">
        <v>0</v>
      </c>
    </row>
    <row r="1177" s="67" customFormat="true" ht="15.4" hidden="false" customHeight="true" outlineLevel="0" collapsed="false">
      <c r="A1177" s="74" t="s">
        <v>2257</v>
      </c>
      <c r="B1177" s="75" t="s">
        <v>2258</v>
      </c>
      <c r="C1177" s="76" t="n">
        <v>0</v>
      </c>
    </row>
    <row r="1178" s="67" customFormat="true" ht="15.4" hidden="false" customHeight="true" outlineLevel="0" collapsed="false">
      <c r="A1178" s="74" t="s">
        <v>2259</v>
      </c>
      <c r="B1178" s="75" t="s">
        <v>2260</v>
      </c>
      <c r="C1178" s="76" t="n">
        <v>0</v>
      </c>
    </row>
    <row r="1179" s="67" customFormat="true" ht="15.4" hidden="false" customHeight="true" outlineLevel="0" collapsed="false">
      <c r="A1179" s="74" t="s">
        <v>2261</v>
      </c>
      <c r="B1179" s="75" t="s">
        <v>2262</v>
      </c>
      <c r="C1179" s="76" t="n">
        <v>0</v>
      </c>
    </row>
    <row r="1180" s="67" customFormat="true" ht="15.4" hidden="false" customHeight="true" outlineLevel="0" collapsed="false">
      <c r="A1180" s="74" t="s">
        <v>2263</v>
      </c>
      <c r="B1180" s="75" t="s">
        <v>2264</v>
      </c>
      <c r="C1180" s="76" t="n">
        <v>0</v>
      </c>
    </row>
    <row r="1181" s="67" customFormat="true" ht="15.4" hidden="false" customHeight="true" outlineLevel="0" collapsed="false">
      <c r="A1181" s="74" t="s">
        <v>2265</v>
      </c>
      <c r="B1181" s="75" t="s">
        <v>54</v>
      </c>
      <c r="C1181" s="76" t="n">
        <v>0</v>
      </c>
    </row>
    <row r="1182" s="67" customFormat="true" ht="15.4" hidden="false" customHeight="true" outlineLevel="0" collapsed="false">
      <c r="A1182" s="74" t="s">
        <v>2266</v>
      </c>
      <c r="B1182" s="75" t="s">
        <v>2267</v>
      </c>
      <c r="C1182" s="76" t="n">
        <v>0</v>
      </c>
    </row>
    <row r="1183" s="67" customFormat="true" ht="15.4" hidden="false" customHeight="true" outlineLevel="0" collapsed="false">
      <c r="A1183" s="74" t="s">
        <v>2268</v>
      </c>
      <c r="B1183" s="75" t="s">
        <v>2269</v>
      </c>
      <c r="C1183" s="76" t="n">
        <v>0</v>
      </c>
    </row>
    <row r="1184" s="67" customFormat="true" ht="15.4" hidden="false" customHeight="true" outlineLevel="0" collapsed="false">
      <c r="A1184" s="74" t="s">
        <v>2270</v>
      </c>
      <c r="B1184" s="75" t="s">
        <v>2271</v>
      </c>
      <c r="C1184" s="76" t="n">
        <v>0</v>
      </c>
    </row>
    <row r="1185" s="67" customFormat="true" ht="15.4" hidden="false" customHeight="true" outlineLevel="0" collapsed="false">
      <c r="A1185" s="74" t="s">
        <v>2272</v>
      </c>
      <c r="B1185" s="75" t="s">
        <v>2273</v>
      </c>
      <c r="C1185" s="76" t="n">
        <v>0</v>
      </c>
    </row>
    <row r="1186" s="67" customFormat="true" ht="15.4" hidden="false" customHeight="true" outlineLevel="0" collapsed="false">
      <c r="A1186" s="74" t="s">
        <v>2274</v>
      </c>
      <c r="B1186" s="75" t="s">
        <v>2275</v>
      </c>
      <c r="C1186" s="76" t="n">
        <v>0</v>
      </c>
    </row>
    <row r="1187" s="67" customFormat="true" ht="15.4" hidden="false" customHeight="true" outlineLevel="0" collapsed="false">
      <c r="A1187" s="74" t="s">
        <v>2276</v>
      </c>
      <c r="B1187" s="75" t="s">
        <v>2277</v>
      </c>
      <c r="C1187" s="76" t="n">
        <v>0</v>
      </c>
    </row>
    <row r="1188" s="67" customFormat="true" ht="15.4" hidden="false" customHeight="true" outlineLevel="0" collapsed="false">
      <c r="A1188" s="74" t="s">
        <v>2278</v>
      </c>
      <c r="B1188" s="75" t="s">
        <v>2279</v>
      </c>
      <c r="C1188" s="76" t="n">
        <v>0</v>
      </c>
    </row>
    <row r="1189" s="67" customFormat="true" ht="15.4" hidden="false" customHeight="true" outlineLevel="0" collapsed="false">
      <c r="A1189" s="74" t="s">
        <v>2280</v>
      </c>
      <c r="B1189" s="75" t="s">
        <v>2281</v>
      </c>
      <c r="C1189" s="76" t="n">
        <v>0</v>
      </c>
    </row>
    <row r="1190" s="67" customFormat="true" ht="15.4" hidden="false" customHeight="true" outlineLevel="0" collapsed="false">
      <c r="A1190" s="74" t="s">
        <v>2282</v>
      </c>
      <c r="B1190" s="75" t="s">
        <v>2283</v>
      </c>
      <c r="C1190" s="76" t="n">
        <v>0</v>
      </c>
    </row>
    <row r="1191" s="67" customFormat="true" ht="15.4" hidden="false" customHeight="true" outlineLevel="0" collapsed="false">
      <c r="A1191" s="74" t="s">
        <v>2284</v>
      </c>
      <c r="B1191" s="75" t="s">
        <v>2285</v>
      </c>
      <c r="C1191" s="76" t="n">
        <v>0</v>
      </c>
    </row>
    <row r="1192" s="67" customFormat="true" ht="15.4" hidden="false" customHeight="true" outlineLevel="0" collapsed="false">
      <c r="A1192" s="74" t="s">
        <v>2286</v>
      </c>
      <c r="B1192" s="75" t="s">
        <v>2287</v>
      </c>
      <c r="C1192" s="76" t="n">
        <v>0</v>
      </c>
    </row>
    <row r="1193" s="67" customFormat="true" ht="15.4" hidden="false" customHeight="true" outlineLevel="0" collapsed="false">
      <c r="A1193" s="74" t="s">
        <v>2288</v>
      </c>
      <c r="B1193" s="75" t="s">
        <v>2289</v>
      </c>
      <c r="C1193" s="76" t="n">
        <v>0</v>
      </c>
    </row>
    <row r="1194" s="67" customFormat="true" ht="15.4" hidden="false" customHeight="true" outlineLevel="0" collapsed="false">
      <c r="A1194" s="74" t="s">
        <v>2290</v>
      </c>
      <c r="B1194" s="75" t="s">
        <v>2291</v>
      </c>
      <c r="C1194" s="76" t="n">
        <v>0</v>
      </c>
    </row>
    <row r="1195" s="67" customFormat="true" ht="15.4" hidden="false" customHeight="true" outlineLevel="0" collapsed="false">
      <c r="A1195" s="74" t="s">
        <v>2292</v>
      </c>
      <c r="B1195" s="75" t="s">
        <v>2293</v>
      </c>
      <c r="C1195" s="76" t="n">
        <v>0</v>
      </c>
    </row>
    <row r="1196" s="67" customFormat="true" ht="15.4" hidden="false" customHeight="true" outlineLevel="0" collapsed="false">
      <c r="A1196" s="74" t="s">
        <v>2294</v>
      </c>
      <c r="B1196" s="75" t="s">
        <v>2295</v>
      </c>
      <c r="C1196" s="76" t="n">
        <v>0</v>
      </c>
    </row>
    <row r="1197" s="67" customFormat="true" ht="15.4" hidden="false" customHeight="true" outlineLevel="0" collapsed="false">
      <c r="A1197" s="74" t="s">
        <v>2296</v>
      </c>
      <c r="B1197" s="75" t="s">
        <v>2297</v>
      </c>
      <c r="C1197" s="76" t="n">
        <v>0</v>
      </c>
    </row>
    <row r="1198" s="67" customFormat="true" ht="15.4" hidden="false" customHeight="true" outlineLevel="0" collapsed="false">
      <c r="A1198" s="74" t="s">
        <v>2298</v>
      </c>
      <c r="B1198" s="75" t="s">
        <v>2299</v>
      </c>
      <c r="C1198" s="76" t="n">
        <v>0</v>
      </c>
    </row>
    <row r="1199" s="67" customFormat="true" ht="15.4" hidden="false" customHeight="true" outlineLevel="0" collapsed="false">
      <c r="A1199" s="74" t="s">
        <v>2300</v>
      </c>
      <c r="B1199" s="75" t="s">
        <v>2301</v>
      </c>
      <c r="C1199" s="76" t="n">
        <v>0</v>
      </c>
    </row>
    <row r="1200" s="67" customFormat="true" ht="15.4" hidden="false" customHeight="true" outlineLevel="0" collapsed="false">
      <c r="A1200" s="74" t="s">
        <v>2302</v>
      </c>
      <c r="B1200" s="75" t="s">
        <v>2303</v>
      </c>
      <c r="C1200" s="76" t="n">
        <v>0</v>
      </c>
    </row>
    <row r="1201" s="67" customFormat="true" ht="15.4" hidden="false" customHeight="true" outlineLevel="0" collapsed="false">
      <c r="A1201" s="74" t="s">
        <v>2304</v>
      </c>
      <c r="B1201" s="75" t="s">
        <v>2305</v>
      </c>
      <c r="C1201" s="76" t="n">
        <v>0</v>
      </c>
    </row>
    <row r="1202" s="67" customFormat="true" ht="15.4" hidden="false" customHeight="true" outlineLevel="0" collapsed="false">
      <c r="A1202" s="74" t="s">
        <v>2306</v>
      </c>
      <c r="B1202" s="75" t="s">
        <v>2307</v>
      </c>
      <c r="C1202" s="76" t="n">
        <v>0</v>
      </c>
    </row>
    <row r="1203" s="67" customFormat="true" ht="15.4" hidden="false" customHeight="true" outlineLevel="0" collapsed="false">
      <c r="A1203" s="74" t="s">
        <v>2308</v>
      </c>
      <c r="B1203" s="75" t="s">
        <v>2309</v>
      </c>
      <c r="C1203" s="76" t="n">
        <v>0</v>
      </c>
    </row>
    <row r="1204" s="67" customFormat="true" ht="15.4" hidden="false" customHeight="true" outlineLevel="0" collapsed="false">
      <c r="A1204" s="74" t="s">
        <v>2310</v>
      </c>
      <c r="B1204" s="75" t="s">
        <v>2311</v>
      </c>
      <c r="C1204" s="76" t="n">
        <v>0</v>
      </c>
    </row>
    <row r="1205" s="67" customFormat="true" ht="15.4" hidden="false" customHeight="true" outlineLevel="0" collapsed="false">
      <c r="A1205" s="74" t="s">
        <v>2312</v>
      </c>
      <c r="B1205" s="75" t="s">
        <v>2313</v>
      </c>
      <c r="C1205" s="76" t="n">
        <v>0</v>
      </c>
    </row>
    <row r="1206" s="67" customFormat="true" ht="15.4" hidden="false" customHeight="true" outlineLevel="0" collapsed="false">
      <c r="A1206" s="74" t="s">
        <v>2314</v>
      </c>
      <c r="B1206" s="75" t="s">
        <v>2315</v>
      </c>
      <c r="C1206" s="76" t="n">
        <v>764</v>
      </c>
    </row>
    <row r="1207" s="67" customFormat="true" ht="15.4" hidden="false" customHeight="true" outlineLevel="0" collapsed="false">
      <c r="A1207" s="74" t="s">
        <v>2316</v>
      </c>
      <c r="B1207" s="75" t="s">
        <v>385</v>
      </c>
      <c r="C1207" s="76" t="n">
        <v>261</v>
      </c>
    </row>
    <row r="1208" s="67" customFormat="true" ht="15.4" hidden="false" customHeight="true" outlineLevel="0" collapsed="false">
      <c r="A1208" s="74" t="s">
        <v>2317</v>
      </c>
      <c r="B1208" s="75" t="s">
        <v>46</v>
      </c>
      <c r="C1208" s="76" t="n">
        <v>261</v>
      </c>
    </row>
    <row r="1209" s="67" customFormat="true" ht="15.4" hidden="false" customHeight="true" outlineLevel="0" collapsed="false">
      <c r="A1209" s="74" t="s">
        <v>2318</v>
      </c>
      <c r="B1209" s="75" t="s">
        <v>51</v>
      </c>
      <c r="C1209" s="76" t="n">
        <v>0</v>
      </c>
    </row>
    <row r="1210" s="67" customFormat="true" ht="15.4" hidden="false" customHeight="true" outlineLevel="0" collapsed="false">
      <c r="A1210" s="74" t="s">
        <v>2319</v>
      </c>
      <c r="B1210" s="75" t="s">
        <v>83</v>
      </c>
      <c r="C1210" s="76" t="n">
        <v>0</v>
      </c>
    </row>
    <row r="1211" s="67" customFormat="true" ht="15.4" hidden="false" customHeight="true" outlineLevel="0" collapsed="false">
      <c r="A1211" s="74" t="s">
        <v>2320</v>
      </c>
      <c r="B1211" s="75" t="s">
        <v>2321</v>
      </c>
      <c r="C1211" s="76" t="n">
        <v>0</v>
      </c>
    </row>
    <row r="1212" s="67" customFormat="true" ht="15.4" hidden="false" customHeight="true" outlineLevel="0" collapsed="false">
      <c r="A1212" s="74" t="s">
        <v>2322</v>
      </c>
      <c r="B1212" s="75" t="s">
        <v>2323</v>
      </c>
      <c r="C1212" s="76" t="n">
        <v>0</v>
      </c>
    </row>
    <row r="1213" s="67" customFormat="true" ht="15.4" hidden="false" customHeight="true" outlineLevel="0" collapsed="false">
      <c r="A1213" s="74" t="s">
        <v>2324</v>
      </c>
      <c r="B1213" s="75" t="s">
        <v>387</v>
      </c>
      <c r="C1213" s="76" t="n">
        <v>0</v>
      </c>
    </row>
    <row r="1214" s="67" customFormat="true" ht="15.4" hidden="false" customHeight="true" outlineLevel="0" collapsed="false">
      <c r="A1214" s="74" t="s">
        <v>2325</v>
      </c>
      <c r="B1214" s="75" t="s">
        <v>2326</v>
      </c>
      <c r="C1214" s="76" t="n">
        <v>0</v>
      </c>
    </row>
    <row r="1215" s="67" customFormat="true" ht="15.4" hidden="false" customHeight="true" outlineLevel="0" collapsed="false">
      <c r="A1215" s="74" t="s">
        <v>2327</v>
      </c>
      <c r="B1215" s="75" t="s">
        <v>2328</v>
      </c>
      <c r="C1215" s="76" t="n">
        <v>0</v>
      </c>
    </row>
    <row r="1216" s="67" customFormat="true" ht="15.4" hidden="false" customHeight="true" outlineLevel="0" collapsed="false">
      <c r="A1216" s="74" t="s">
        <v>2329</v>
      </c>
      <c r="B1216" s="75" t="s">
        <v>2330</v>
      </c>
      <c r="C1216" s="76" t="n">
        <v>0</v>
      </c>
    </row>
    <row r="1217" s="67" customFormat="true" ht="15.4" hidden="false" customHeight="true" outlineLevel="0" collapsed="false">
      <c r="A1217" s="74" t="s">
        <v>2331</v>
      </c>
      <c r="B1217" s="75" t="s">
        <v>54</v>
      </c>
      <c r="C1217" s="76" t="n">
        <v>0</v>
      </c>
    </row>
    <row r="1218" s="67" customFormat="true" ht="15.4" hidden="false" customHeight="true" outlineLevel="0" collapsed="false">
      <c r="A1218" s="74" t="s">
        <v>2332</v>
      </c>
      <c r="B1218" s="75" t="s">
        <v>2333</v>
      </c>
      <c r="C1218" s="76" t="n">
        <v>0</v>
      </c>
    </row>
    <row r="1219" s="67" customFormat="true" ht="15.4" hidden="false" customHeight="true" outlineLevel="0" collapsed="false">
      <c r="A1219" s="74" t="s">
        <v>2334</v>
      </c>
      <c r="B1219" s="75" t="s">
        <v>388</v>
      </c>
      <c r="C1219" s="76" t="n">
        <v>292</v>
      </c>
    </row>
    <row r="1220" s="67" customFormat="true" ht="15.4" hidden="false" customHeight="true" outlineLevel="0" collapsed="false">
      <c r="A1220" s="74" t="s">
        <v>2335</v>
      </c>
      <c r="B1220" s="75" t="s">
        <v>46</v>
      </c>
      <c r="C1220" s="76" t="n">
        <v>0</v>
      </c>
    </row>
    <row r="1221" s="67" customFormat="true" ht="15.4" hidden="false" customHeight="true" outlineLevel="0" collapsed="false">
      <c r="A1221" s="74" t="s">
        <v>2336</v>
      </c>
      <c r="B1221" s="75" t="s">
        <v>51</v>
      </c>
      <c r="C1221" s="76" t="n">
        <v>0</v>
      </c>
    </row>
    <row r="1222" s="67" customFormat="true" ht="15.4" hidden="false" customHeight="true" outlineLevel="0" collapsed="false">
      <c r="A1222" s="74" t="s">
        <v>2337</v>
      </c>
      <c r="B1222" s="75" t="s">
        <v>83</v>
      </c>
      <c r="C1222" s="76" t="n">
        <v>0</v>
      </c>
    </row>
    <row r="1223" s="67" customFormat="true" ht="15.4" hidden="false" customHeight="true" outlineLevel="0" collapsed="false">
      <c r="A1223" s="74" t="s">
        <v>2338</v>
      </c>
      <c r="B1223" s="75" t="s">
        <v>389</v>
      </c>
      <c r="C1223" s="76" t="n">
        <v>292</v>
      </c>
    </row>
    <row r="1224" s="67" customFormat="true" ht="15.4" hidden="false" customHeight="true" outlineLevel="0" collapsed="false">
      <c r="A1224" s="74" t="s">
        <v>2339</v>
      </c>
      <c r="B1224" s="75" t="s">
        <v>2340</v>
      </c>
      <c r="C1224" s="76" t="n">
        <v>0</v>
      </c>
    </row>
    <row r="1225" s="67" customFormat="true" ht="15.4" hidden="false" customHeight="true" outlineLevel="0" collapsed="false">
      <c r="A1225" s="74" t="s">
        <v>2341</v>
      </c>
      <c r="B1225" s="75" t="s">
        <v>2342</v>
      </c>
      <c r="C1225" s="76" t="n">
        <v>0</v>
      </c>
    </row>
    <row r="1226" s="67" customFormat="true" ht="15.4" hidden="false" customHeight="true" outlineLevel="0" collapsed="false">
      <c r="A1226" s="74" t="s">
        <v>2343</v>
      </c>
      <c r="B1226" s="75" t="s">
        <v>46</v>
      </c>
      <c r="C1226" s="76" t="n">
        <v>0</v>
      </c>
    </row>
    <row r="1227" s="67" customFormat="true" ht="15.4" hidden="false" customHeight="true" outlineLevel="0" collapsed="false">
      <c r="A1227" s="74" t="s">
        <v>2344</v>
      </c>
      <c r="B1227" s="75" t="s">
        <v>51</v>
      </c>
      <c r="C1227" s="76" t="n">
        <v>0</v>
      </c>
    </row>
    <row r="1228" s="67" customFormat="true" ht="15.4" hidden="false" customHeight="true" outlineLevel="0" collapsed="false">
      <c r="A1228" s="74" t="s">
        <v>2345</v>
      </c>
      <c r="B1228" s="75" t="s">
        <v>83</v>
      </c>
      <c r="C1228" s="76" t="n">
        <v>0</v>
      </c>
    </row>
    <row r="1229" s="67" customFormat="true" ht="15.4" hidden="false" customHeight="true" outlineLevel="0" collapsed="false">
      <c r="A1229" s="74" t="s">
        <v>2346</v>
      </c>
      <c r="B1229" s="75" t="s">
        <v>2347</v>
      </c>
      <c r="C1229" s="76" t="n">
        <v>0</v>
      </c>
    </row>
    <row r="1230" s="67" customFormat="true" ht="15.4" hidden="false" customHeight="true" outlineLevel="0" collapsed="false">
      <c r="A1230" s="74" t="s">
        <v>2348</v>
      </c>
      <c r="B1230" s="75" t="s">
        <v>2349</v>
      </c>
      <c r="C1230" s="76" t="n">
        <v>0</v>
      </c>
    </row>
    <row r="1231" s="67" customFormat="true" ht="15.4" hidden="false" customHeight="true" outlineLevel="0" collapsed="false">
      <c r="A1231" s="74" t="s">
        <v>2350</v>
      </c>
      <c r="B1231" s="75" t="s">
        <v>2351</v>
      </c>
      <c r="C1231" s="76" t="n">
        <v>0</v>
      </c>
    </row>
    <row r="1232" s="67" customFormat="true" ht="15.4" hidden="false" customHeight="true" outlineLevel="0" collapsed="false">
      <c r="A1232" s="74" t="s">
        <v>2352</v>
      </c>
      <c r="B1232" s="75" t="s">
        <v>46</v>
      </c>
      <c r="C1232" s="76" t="n">
        <v>0</v>
      </c>
    </row>
    <row r="1233" s="67" customFormat="true" ht="15.4" hidden="false" customHeight="true" outlineLevel="0" collapsed="false">
      <c r="A1233" s="74" t="s">
        <v>2353</v>
      </c>
      <c r="B1233" s="75" t="s">
        <v>51</v>
      </c>
      <c r="C1233" s="76" t="n">
        <v>0</v>
      </c>
    </row>
    <row r="1234" s="67" customFormat="true" ht="15.4" hidden="false" customHeight="true" outlineLevel="0" collapsed="false">
      <c r="A1234" s="74" t="s">
        <v>2354</v>
      </c>
      <c r="B1234" s="75" t="s">
        <v>83</v>
      </c>
      <c r="C1234" s="76" t="n">
        <v>0</v>
      </c>
    </row>
    <row r="1235" s="67" customFormat="true" ht="15.4" hidden="false" customHeight="true" outlineLevel="0" collapsed="false">
      <c r="A1235" s="74" t="s">
        <v>2355</v>
      </c>
      <c r="B1235" s="75" t="s">
        <v>2356</v>
      </c>
      <c r="C1235" s="76" t="n">
        <v>0</v>
      </c>
    </row>
    <row r="1236" s="67" customFormat="true" ht="15.4" hidden="false" customHeight="true" outlineLevel="0" collapsed="false">
      <c r="A1236" s="74" t="s">
        <v>2357</v>
      </c>
      <c r="B1236" s="75" t="s">
        <v>2358</v>
      </c>
      <c r="C1236" s="76" t="n">
        <v>0</v>
      </c>
    </row>
    <row r="1237" s="67" customFormat="true" ht="15.4" hidden="false" customHeight="true" outlineLevel="0" collapsed="false">
      <c r="A1237" s="74" t="s">
        <v>2359</v>
      </c>
      <c r="B1237" s="75" t="s">
        <v>54</v>
      </c>
      <c r="C1237" s="76" t="n">
        <v>0</v>
      </c>
    </row>
    <row r="1238" s="67" customFormat="true" ht="15.4" hidden="false" customHeight="true" outlineLevel="0" collapsed="false">
      <c r="A1238" s="74" t="s">
        <v>2360</v>
      </c>
      <c r="B1238" s="75" t="s">
        <v>2361</v>
      </c>
      <c r="C1238" s="76" t="n">
        <v>0</v>
      </c>
    </row>
    <row r="1239" s="67" customFormat="true" ht="15.4" hidden="false" customHeight="true" outlineLevel="0" collapsed="false">
      <c r="A1239" s="74" t="s">
        <v>2362</v>
      </c>
      <c r="B1239" s="75" t="s">
        <v>391</v>
      </c>
      <c r="C1239" s="76" t="n">
        <v>211</v>
      </c>
    </row>
    <row r="1240" s="67" customFormat="true" ht="15.4" hidden="false" customHeight="true" outlineLevel="0" collapsed="false">
      <c r="A1240" s="74" t="s">
        <v>2363</v>
      </c>
      <c r="B1240" s="75" t="s">
        <v>46</v>
      </c>
      <c r="C1240" s="76" t="n">
        <v>0</v>
      </c>
    </row>
    <row r="1241" s="67" customFormat="true" ht="15.4" hidden="false" customHeight="true" outlineLevel="0" collapsed="false">
      <c r="A1241" s="74" t="s">
        <v>2364</v>
      </c>
      <c r="B1241" s="75" t="s">
        <v>51</v>
      </c>
      <c r="C1241" s="76" t="n">
        <v>0</v>
      </c>
    </row>
    <row r="1242" s="67" customFormat="true" ht="15.4" hidden="false" customHeight="true" outlineLevel="0" collapsed="false">
      <c r="A1242" s="74" t="s">
        <v>2365</v>
      </c>
      <c r="B1242" s="75" t="s">
        <v>83</v>
      </c>
      <c r="C1242" s="76" t="n">
        <v>0</v>
      </c>
    </row>
    <row r="1243" s="67" customFormat="true" ht="15.4" hidden="false" customHeight="true" outlineLevel="0" collapsed="false">
      <c r="A1243" s="74" t="s">
        <v>2366</v>
      </c>
      <c r="B1243" s="75" t="s">
        <v>2367</v>
      </c>
      <c r="C1243" s="76" t="n">
        <v>0</v>
      </c>
    </row>
    <row r="1244" s="67" customFormat="true" ht="15.4" hidden="false" customHeight="true" outlineLevel="0" collapsed="false">
      <c r="A1244" s="74" t="s">
        <v>2368</v>
      </c>
      <c r="B1244" s="75" t="s">
        <v>2369</v>
      </c>
      <c r="C1244" s="76" t="n">
        <v>0</v>
      </c>
    </row>
    <row r="1245" s="67" customFormat="true" ht="15.4" hidden="false" customHeight="true" outlineLevel="0" collapsed="false">
      <c r="A1245" s="74" t="s">
        <v>2370</v>
      </c>
      <c r="B1245" s="75" t="s">
        <v>2371</v>
      </c>
      <c r="C1245" s="76" t="n">
        <v>0</v>
      </c>
    </row>
    <row r="1246" s="67" customFormat="true" ht="15.4" hidden="false" customHeight="true" outlineLevel="0" collapsed="false">
      <c r="A1246" s="74" t="s">
        <v>2372</v>
      </c>
      <c r="B1246" s="75" t="s">
        <v>2373</v>
      </c>
      <c r="C1246" s="76" t="n">
        <v>0</v>
      </c>
    </row>
    <row r="1247" s="67" customFormat="true" ht="15.4" hidden="false" customHeight="true" outlineLevel="0" collapsed="false">
      <c r="A1247" s="74" t="s">
        <v>2374</v>
      </c>
      <c r="B1247" s="75" t="s">
        <v>2375</v>
      </c>
      <c r="C1247" s="76" t="n">
        <v>0</v>
      </c>
    </row>
    <row r="1248" s="67" customFormat="true" ht="15.4" hidden="false" customHeight="true" outlineLevel="0" collapsed="false">
      <c r="A1248" s="74" t="s">
        <v>2376</v>
      </c>
      <c r="B1248" s="75" t="s">
        <v>2377</v>
      </c>
      <c r="C1248" s="76" t="n">
        <v>0</v>
      </c>
    </row>
    <row r="1249" s="67" customFormat="true" ht="15.4" hidden="false" customHeight="true" outlineLevel="0" collapsed="false">
      <c r="A1249" s="74" t="s">
        <v>2378</v>
      </c>
      <c r="B1249" s="75" t="s">
        <v>2379</v>
      </c>
      <c r="C1249" s="76" t="n">
        <v>0</v>
      </c>
    </row>
    <row r="1250" s="67" customFormat="true" ht="15.4" hidden="false" customHeight="true" outlineLevel="0" collapsed="false">
      <c r="A1250" s="74" t="s">
        <v>2380</v>
      </c>
      <c r="B1250" s="75" t="s">
        <v>392</v>
      </c>
      <c r="C1250" s="76" t="n">
        <v>211</v>
      </c>
    </row>
    <row r="1251" s="67" customFormat="true" ht="15.4" hidden="false" customHeight="true" outlineLevel="0" collapsed="false">
      <c r="A1251" s="74" t="s">
        <v>2381</v>
      </c>
      <c r="B1251" s="75" t="s">
        <v>2382</v>
      </c>
      <c r="C1251" s="76" t="n">
        <v>0</v>
      </c>
    </row>
    <row r="1252" s="67" customFormat="true" ht="15.4" hidden="false" customHeight="true" outlineLevel="0" collapsed="false">
      <c r="A1252" s="74" t="s">
        <v>2383</v>
      </c>
      <c r="B1252" s="75" t="s">
        <v>2384</v>
      </c>
      <c r="C1252" s="76" t="n">
        <v>0</v>
      </c>
    </row>
    <row r="1253" s="67" customFormat="true" ht="15.4" hidden="false" customHeight="true" outlineLevel="0" collapsed="false">
      <c r="A1253" s="74" t="s">
        <v>2385</v>
      </c>
      <c r="B1253" s="75" t="s">
        <v>2386</v>
      </c>
      <c r="C1253" s="76" t="n">
        <v>0</v>
      </c>
    </row>
    <row r="1254" s="67" customFormat="true" ht="15.4" hidden="false" customHeight="true" outlineLevel="0" collapsed="false">
      <c r="A1254" s="74" t="s">
        <v>2387</v>
      </c>
      <c r="B1254" s="75" t="s">
        <v>2388</v>
      </c>
      <c r="C1254" s="76" t="n">
        <v>0</v>
      </c>
    </row>
    <row r="1255" s="67" customFormat="true" ht="15.4" hidden="false" customHeight="true" outlineLevel="0" collapsed="false">
      <c r="A1255" s="74" t="s">
        <v>2389</v>
      </c>
      <c r="B1255" s="75" t="s">
        <v>2390</v>
      </c>
      <c r="C1255" s="76" t="n">
        <v>0</v>
      </c>
    </row>
    <row r="1256" s="67" customFormat="true" ht="15.4" hidden="false" customHeight="true" outlineLevel="0" collapsed="false">
      <c r="A1256" s="74" t="s">
        <v>2391</v>
      </c>
      <c r="B1256" s="75" t="s">
        <v>393</v>
      </c>
      <c r="C1256" s="76" t="n">
        <v>0</v>
      </c>
    </row>
    <row r="1257" s="67" customFormat="true" ht="15.4" hidden="false" customHeight="true" outlineLevel="0" collapsed="false">
      <c r="A1257" s="74" t="s">
        <v>2392</v>
      </c>
      <c r="B1257" s="75" t="s">
        <v>2393</v>
      </c>
      <c r="C1257" s="76" t="n">
        <v>0</v>
      </c>
    </row>
    <row r="1258" s="67" customFormat="true" ht="15.4" hidden="false" customHeight="true" outlineLevel="0" collapsed="false">
      <c r="A1258" s="74" t="s">
        <v>2394</v>
      </c>
      <c r="B1258" s="75" t="s">
        <v>394</v>
      </c>
      <c r="C1258" s="76" t="n">
        <v>0</v>
      </c>
    </row>
    <row r="1259" s="67" customFormat="true" ht="15.4" hidden="false" customHeight="true" outlineLevel="0" collapsed="false">
      <c r="A1259" s="74" t="s">
        <v>2395</v>
      </c>
      <c r="B1259" s="75" t="s">
        <v>2396</v>
      </c>
      <c r="C1259" s="76" t="n">
        <v>0</v>
      </c>
    </row>
    <row r="1260" s="67" customFormat="true" ht="15.4" hidden="false" customHeight="true" outlineLevel="0" collapsed="false">
      <c r="A1260" s="74" t="s">
        <v>2397</v>
      </c>
      <c r="B1260" s="75" t="s">
        <v>2398</v>
      </c>
      <c r="C1260" s="76" t="n">
        <v>0</v>
      </c>
    </row>
    <row r="1261" s="67" customFormat="true" ht="15.4" hidden="false" customHeight="true" outlineLevel="0" collapsed="false">
      <c r="A1261" s="74" t="s">
        <v>2399</v>
      </c>
      <c r="B1261" s="75" t="s">
        <v>2400</v>
      </c>
      <c r="C1261" s="76" t="n">
        <v>0</v>
      </c>
    </row>
    <row r="1262" s="67" customFormat="true" ht="15.4" hidden="false" customHeight="true" outlineLevel="0" collapsed="false">
      <c r="A1262" s="74" t="n">
        <v>22499</v>
      </c>
      <c r="B1262" s="75" t="s">
        <v>2401</v>
      </c>
      <c r="C1262" s="76" t="n">
        <v>0</v>
      </c>
    </row>
    <row r="1263" s="67" customFormat="true" ht="15.4" hidden="false" customHeight="true" outlineLevel="0" collapsed="false">
      <c r="A1263" s="74" t="s">
        <v>2402</v>
      </c>
      <c r="B1263" s="75" t="s">
        <v>2403</v>
      </c>
      <c r="C1263" s="76" t="n">
        <v>0</v>
      </c>
    </row>
    <row r="1264" s="67" customFormat="true" ht="15.4" hidden="false" customHeight="true" outlineLevel="0" collapsed="false">
      <c r="A1264" s="74" t="s">
        <v>2404</v>
      </c>
      <c r="B1264" s="75" t="s">
        <v>2405</v>
      </c>
      <c r="C1264" s="76" t="n">
        <v>0</v>
      </c>
    </row>
    <row r="1265" s="67" customFormat="true" ht="15.4" hidden="false" customHeight="true" outlineLevel="0" collapsed="false">
      <c r="A1265" s="74" t="s">
        <v>2406</v>
      </c>
      <c r="B1265" s="75" t="s">
        <v>397</v>
      </c>
      <c r="C1265" s="76" t="n">
        <v>0</v>
      </c>
    </row>
    <row r="1266" s="67" customFormat="true" ht="15.4" hidden="false" customHeight="true" outlineLevel="0" collapsed="false">
      <c r="A1266" s="74" t="s">
        <v>2407</v>
      </c>
      <c r="B1266" s="75" t="s">
        <v>398</v>
      </c>
      <c r="C1266" s="76" t="n">
        <v>0</v>
      </c>
    </row>
    <row r="1267" s="67" customFormat="true" ht="15.4" hidden="false" customHeight="true" outlineLevel="0" collapsed="false">
      <c r="A1267" s="74" t="s">
        <v>2408</v>
      </c>
      <c r="B1267" s="75" t="s">
        <v>2409</v>
      </c>
      <c r="C1267" s="76" t="n">
        <v>0</v>
      </c>
    </row>
    <row r="1268" s="67" customFormat="true" ht="15.4" hidden="false" customHeight="true" outlineLevel="0" collapsed="false">
      <c r="A1268" s="74" t="s">
        <v>2410</v>
      </c>
      <c r="B1268" s="75" t="s">
        <v>2411</v>
      </c>
      <c r="C1268" s="76" t="n">
        <v>0</v>
      </c>
    </row>
    <row r="1269" s="67" customFormat="true" ht="15.4" hidden="false" customHeight="true" outlineLevel="0" collapsed="false">
      <c r="A1269" s="74" t="s">
        <v>2412</v>
      </c>
      <c r="B1269" s="75" t="s">
        <v>2413</v>
      </c>
      <c r="C1269" s="76" t="n">
        <v>0</v>
      </c>
    </row>
    <row r="1270" s="67" customFormat="true" ht="15.4" hidden="false" customHeight="true" outlineLevel="0" collapsed="false">
      <c r="A1270" s="74" t="s">
        <v>2414</v>
      </c>
      <c r="B1270" s="75" t="s">
        <v>2415</v>
      </c>
      <c r="C1270" s="76" t="n">
        <v>0</v>
      </c>
    </row>
    <row r="1271" s="67" customFormat="true" ht="15.4" hidden="false" customHeight="true" outlineLevel="0" collapsed="false">
      <c r="A1271" s="74" t="s">
        <v>2416</v>
      </c>
      <c r="B1271" s="75" t="s">
        <v>400</v>
      </c>
      <c r="C1271" s="76" t="n">
        <v>0</v>
      </c>
    </row>
    <row r="1272" s="67" customFormat="true" ht="15.4" hidden="false" customHeight="true" outlineLevel="0" collapsed="false">
      <c r="A1272" s="74" t="s">
        <v>2417</v>
      </c>
      <c r="B1272" s="75" t="s">
        <v>2418</v>
      </c>
      <c r="C1272" s="76" t="n">
        <v>905</v>
      </c>
    </row>
    <row r="1273" s="67" customFormat="true" ht="15.4" hidden="false" customHeight="true" outlineLevel="0" collapsed="false">
      <c r="A1273" s="74" t="s">
        <v>2419</v>
      </c>
      <c r="B1273" s="75" t="s">
        <v>2420</v>
      </c>
      <c r="C1273" s="76" t="n">
        <v>0</v>
      </c>
    </row>
    <row r="1274" s="67" customFormat="true" ht="15.4" hidden="false" customHeight="true" outlineLevel="0" collapsed="false">
      <c r="A1274" s="74" t="s">
        <v>2421</v>
      </c>
      <c r="B1274" s="75" t="s">
        <v>402</v>
      </c>
      <c r="C1274" s="76" t="n">
        <v>905</v>
      </c>
    </row>
    <row r="1275" s="67" customFormat="true" ht="15.4" hidden="false" customHeight="true" outlineLevel="0" collapsed="false">
      <c r="A1275" s="74"/>
      <c r="B1275" s="75"/>
      <c r="C1275" s="76" t="n">
        <v>0</v>
      </c>
    </row>
    <row r="1276" s="67" customFormat="true" ht="15.4" hidden="false" customHeight="true" outlineLevel="0" collapsed="false">
      <c r="A1276" s="74"/>
      <c r="B1276" s="75"/>
      <c r="C1276" s="76" t="n">
        <v>0</v>
      </c>
    </row>
    <row r="1277" s="67" customFormat="true" ht="15.4" hidden="false" customHeight="true" outlineLevel="0" collapsed="false">
      <c r="A1277" s="74"/>
      <c r="B1277" s="77" t="s">
        <v>403</v>
      </c>
      <c r="C1277" s="76" t="n">
        <v>125239</v>
      </c>
    </row>
    <row r="1278" s="67" customFormat="true" ht="12.75" hidden="false" customHeight="false" outlineLevel="0" collapsed="false">
      <c r="A1278" s="66"/>
      <c r="B1278" s="66"/>
    </row>
    <row r="1279" s="67" customFormat="true" ht="12.75" hidden="false" customHeight="false" outlineLevel="0" collapsed="false">
      <c r="A1279" s="66"/>
      <c r="B1279" s="66"/>
      <c r="C1279" s="70"/>
    </row>
    <row r="1280" s="67" customFormat="true" ht="12.75" hidden="false" customHeight="false" outlineLevel="0" collapsed="false">
      <c r="A1280" s="66"/>
      <c r="B1280" s="66"/>
    </row>
    <row r="1281" s="67" customFormat="true" ht="12.75" hidden="false" customHeight="false" outlineLevel="0" collapsed="false">
      <c r="A1281" s="66"/>
      <c r="B128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8" width="44.99"/>
    <col collapsed="false" customWidth="true" hidden="false" outlineLevel="0" max="2" min="2" style="78" width="28.12"/>
    <col collapsed="false" customWidth="true" hidden="false" outlineLevel="0" max="3" min="3" style="78" width="37.12"/>
    <col collapsed="false" customWidth="true" hidden="false" outlineLevel="0" max="29" min="4" style="78" width="8.99"/>
    <col collapsed="false" customWidth="false" hidden="false" outlineLevel="0" max="257" min="30" style="78" width="8.74"/>
  </cols>
  <sheetData>
    <row r="1" customFormat="false" ht="18" hidden="false" customHeight="true" outlineLevel="0" collapsed="false">
      <c r="A1" s="79" t="s">
        <v>2422</v>
      </c>
    </row>
    <row r="2" customFormat="false" ht="31.9" hidden="false" customHeight="true" outlineLevel="0" collapsed="false">
      <c r="A2" s="80" t="s">
        <v>2423</v>
      </c>
      <c r="B2" s="80"/>
      <c r="C2" s="80"/>
    </row>
    <row r="3" customFormat="false" ht="18" hidden="false" customHeight="true" outlineLevel="0" collapsed="false">
      <c r="A3" s="81"/>
      <c r="C3" s="82" t="s">
        <v>2424</v>
      </c>
    </row>
    <row r="4" customFormat="false" ht="27.95" hidden="false" customHeight="true" outlineLevel="0" collapsed="false">
      <c r="A4" s="54" t="s">
        <v>407</v>
      </c>
      <c r="B4" s="55" t="s">
        <v>4</v>
      </c>
      <c r="C4" s="83" t="s">
        <v>5</v>
      </c>
    </row>
    <row r="5" customFormat="false" ht="24.95" hidden="false" customHeight="true" outlineLevel="0" collapsed="false">
      <c r="A5" s="54" t="s">
        <v>2425</v>
      </c>
      <c r="B5" s="84" t="n">
        <f aca="false">B6+B11+B21+B24+B27+B29</f>
        <v>125239.366724</v>
      </c>
      <c r="C5" s="85"/>
    </row>
    <row r="6" customFormat="false" ht="24.95" hidden="false" customHeight="true" outlineLevel="0" collapsed="false">
      <c r="A6" s="86" t="s">
        <v>409</v>
      </c>
      <c r="B6" s="84" t="n">
        <f aca="false">SUM(B7:B10)</f>
        <v>18594.257624</v>
      </c>
      <c r="C6" s="85"/>
    </row>
    <row r="7" customFormat="false" ht="24.95" hidden="false" customHeight="true" outlineLevel="0" collapsed="false">
      <c r="A7" s="87" t="s">
        <v>410</v>
      </c>
      <c r="B7" s="84" t="n">
        <v>11669.2615</v>
      </c>
      <c r="C7" s="85"/>
    </row>
    <row r="8" customFormat="false" ht="24.95" hidden="false" customHeight="true" outlineLevel="0" collapsed="false">
      <c r="A8" s="87" t="s">
        <v>411</v>
      </c>
      <c r="B8" s="84" t="n">
        <v>3085.874104</v>
      </c>
      <c r="C8" s="85"/>
    </row>
    <row r="9" customFormat="false" ht="24.95" hidden="false" customHeight="true" outlineLevel="0" collapsed="false">
      <c r="A9" s="87" t="s">
        <v>412</v>
      </c>
      <c r="B9" s="84" t="n">
        <v>711.08742</v>
      </c>
      <c r="C9" s="85"/>
    </row>
    <row r="10" customFormat="false" ht="24.95" hidden="false" customHeight="true" outlineLevel="0" collapsed="false">
      <c r="A10" s="87" t="s">
        <v>413</v>
      </c>
      <c r="B10" s="84" t="n">
        <f aca="false">3073.0346+55</f>
        <v>3128.0346</v>
      </c>
      <c r="C10" s="85"/>
    </row>
    <row r="11" customFormat="false" ht="24.95" hidden="false" customHeight="true" outlineLevel="0" collapsed="false">
      <c r="A11" s="86" t="s">
        <v>414</v>
      </c>
      <c r="B11" s="84" t="n">
        <f aca="false">B12+B13+B14+B15+B16+B17+B18+B19+B20</f>
        <v>4948</v>
      </c>
      <c r="C11" s="85"/>
    </row>
    <row r="12" customFormat="false" ht="24.95" hidden="false" customHeight="true" outlineLevel="0" collapsed="false">
      <c r="A12" s="87" t="s">
        <v>415</v>
      </c>
      <c r="B12" s="84" t="n">
        <v>2095</v>
      </c>
      <c r="C12" s="85"/>
    </row>
    <row r="13" customFormat="false" ht="24.95" hidden="false" customHeight="true" outlineLevel="0" collapsed="false">
      <c r="A13" s="87" t="s">
        <v>416</v>
      </c>
      <c r="B13" s="84" t="n">
        <v>94</v>
      </c>
      <c r="C13" s="85"/>
    </row>
    <row r="14" customFormat="false" ht="24.95" hidden="false" customHeight="true" outlineLevel="0" collapsed="false">
      <c r="A14" s="87" t="s">
        <v>417</v>
      </c>
      <c r="B14" s="84" t="n">
        <v>247</v>
      </c>
      <c r="C14" s="85"/>
    </row>
    <row r="15" customFormat="false" ht="24.95" hidden="false" customHeight="true" outlineLevel="0" collapsed="false">
      <c r="A15" s="87" t="s">
        <v>418</v>
      </c>
      <c r="B15" s="84" t="n">
        <v>130</v>
      </c>
      <c r="C15" s="85"/>
    </row>
    <row r="16" customFormat="false" ht="24.95" hidden="false" customHeight="true" outlineLevel="0" collapsed="false">
      <c r="A16" s="87" t="s">
        <v>419</v>
      </c>
      <c r="B16" s="84" t="n">
        <v>243</v>
      </c>
      <c r="C16" s="85"/>
    </row>
    <row r="17" customFormat="false" ht="24.95" hidden="false" customHeight="true" outlineLevel="0" collapsed="false">
      <c r="A17" s="87" t="s">
        <v>420</v>
      </c>
      <c r="B17" s="84" t="n">
        <v>225</v>
      </c>
      <c r="C17" s="85"/>
    </row>
    <row r="18" customFormat="false" ht="24.95" hidden="false" customHeight="true" outlineLevel="0" collapsed="false">
      <c r="A18" s="87" t="s">
        <v>422</v>
      </c>
      <c r="B18" s="84" t="n">
        <v>294</v>
      </c>
      <c r="C18" s="85"/>
    </row>
    <row r="19" customFormat="false" ht="24.95" hidden="false" customHeight="true" outlineLevel="0" collapsed="false">
      <c r="A19" s="87" t="s">
        <v>423</v>
      </c>
      <c r="B19" s="84" t="n">
        <v>449</v>
      </c>
      <c r="C19" s="85"/>
    </row>
    <row r="20" customFormat="false" ht="24.95" hidden="false" customHeight="true" outlineLevel="0" collapsed="false">
      <c r="A20" s="87" t="s">
        <v>424</v>
      </c>
      <c r="B20" s="84" t="n">
        <v>1171</v>
      </c>
      <c r="C20" s="85"/>
    </row>
    <row r="21" customFormat="false" ht="24.95" hidden="false" customHeight="true" outlineLevel="0" collapsed="false">
      <c r="A21" s="86" t="s">
        <v>2426</v>
      </c>
      <c r="B21" s="84" t="n">
        <f aca="false">B22+B23</f>
        <v>491.3045</v>
      </c>
      <c r="C21" s="85"/>
    </row>
    <row r="22" customFormat="false" ht="24.95" hidden="false" customHeight="true" outlineLevel="0" collapsed="false">
      <c r="A22" s="87" t="s">
        <v>430</v>
      </c>
      <c r="B22" s="84" t="n">
        <v>201.3045</v>
      </c>
      <c r="C22" s="85"/>
    </row>
    <row r="23" customFormat="false" ht="24.95" hidden="false" customHeight="true" outlineLevel="0" collapsed="false">
      <c r="A23" s="87" t="s">
        <v>428</v>
      </c>
      <c r="B23" s="84" t="n">
        <v>290</v>
      </c>
      <c r="C23" s="85"/>
    </row>
    <row r="24" customFormat="false" ht="24.95" hidden="false" customHeight="true" outlineLevel="0" collapsed="false">
      <c r="A24" s="86" t="s">
        <v>434</v>
      </c>
      <c r="B24" s="84" t="n">
        <f aca="false">B25+B26</f>
        <v>79789.4</v>
      </c>
      <c r="C24" s="85"/>
    </row>
    <row r="25" s="89" customFormat="true" ht="24.95" hidden="false" customHeight="true" outlineLevel="0" collapsed="false">
      <c r="A25" s="87" t="s">
        <v>435</v>
      </c>
      <c r="B25" s="84" t="n">
        <v>69513</v>
      </c>
      <c r="C25" s="88"/>
    </row>
    <row r="26" s="89" customFormat="true" ht="24.95" hidden="false" customHeight="true" outlineLevel="0" collapsed="false">
      <c r="A26" s="87" t="s">
        <v>436</v>
      </c>
      <c r="B26" s="84" t="n">
        <f aca="false">8572+1210+494.4</f>
        <v>10276.4</v>
      </c>
      <c r="C26" s="88"/>
    </row>
    <row r="27" s="89" customFormat="true" ht="24.95" hidden="false" customHeight="true" outlineLevel="0" collapsed="false">
      <c r="A27" s="86" t="s">
        <v>438</v>
      </c>
      <c r="B27" s="84" t="n">
        <f aca="false">B28</f>
        <v>1766.0022</v>
      </c>
      <c r="C27" s="88"/>
    </row>
    <row r="28" s="89" customFormat="true" ht="24.95" hidden="false" customHeight="true" outlineLevel="0" collapsed="false">
      <c r="A28" s="87" t="s">
        <v>2427</v>
      </c>
      <c r="B28" s="84" t="n">
        <f aca="false">1667.0022+99</f>
        <v>1766.0022</v>
      </c>
      <c r="C28" s="88"/>
    </row>
    <row r="29" s="89" customFormat="true" ht="24.95" hidden="false" customHeight="true" outlineLevel="0" collapsed="false">
      <c r="A29" s="86" t="s">
        <v>448</v>
      </c>
      <c r="B29" s="84" t="n">
        <f aca="false">B30+B32+B33+B31</f>
        <v>19650.4024</v>
      </c>
      <c r="C29" s="88"/>
    </row>
    <row r="30" s="89" customFormat="true" ht="24.95" hidden="false" customHeight="true" outlineLevel="0" collapsed="false">
      <c r="A30" s="87" t="s">
        <v>449</v>
      </c>
      <c r="B30" s="84" t="n">
        <f aca="false">3754+365+40+5535</f>
        <v>9694</v>
      </c>
      <c r="C30" s="88"/>
    </row>
    <row r="31" s="89" customFormat="true" ht="24.95" hidden="false" customHeight="true" outlineLevel="0" collapsed="false">
      <c r="A31" s="87" t="s">
        <v>450</v>
      </c>
      <c r="B31" s="84" t="n">
        <v>503</v>
      </c>
      <c r="C31" s="88"/>
    </row>
    <row r="32" s="89" customFormat="true" ht="24.95" hidden="false" customHeight="true" outlineLevel="0" collapsed="false">
      <c r="A32" s="87" t="s">
        <v>452</v>
      </c>
      <c r="B32" s="84" t="n">
        <f aca="false">2585.0873+6661</f>
        <v>9246.0873</v>
      </c>
      <c r="C32" s="88"/>
    </row>
    <row r="33" s="89" customFormat="true" ht="24.95" hidden="false" customHeight="true" outlineLevel="0" collapsed="false">
      <c r="A33" s="87" t="s">
        <v>2428</v>
      </c>
      <c r="B33" s="84" t="n">
        <v>207.3151</v>
      </c>
      <c r="C33" s="88"/>
    </row>
    <row r="34" customFormat="false" ht="24.95" hidden="false" customHeight="true" outlineLevel="0" collapsed="false">
      <c r="A34" s="79"/>
      <c r="B34" s="90"/>
      <c r="C34" s="79"/>
    </row>
    <row r="35" customFormat="false" ht="14.25" hidden="false" customHeight="false" outlineLevel="0" collapsed="false">
      <c r="A35" s="79"/>
      <c r="B35" s="90"/>
      <c r="C35" s="79"/>
    </row>
    <row r="36" customFormat="false" ht="14.25" hidden="false" customHeight="false" outlineLevel="0" collapsed="false">
      <c r="A36" s="79"/>
      <c r="B36" s="90"/>
      <c r="C36" s="79"/>
    </row>
    <row r="37" customFormat="false" ht="14.25" hidden="false" customHeight="false" outlineLevel="0" collapsed="false">
      <c r="A37" s="79"/>
      <c r="B37" s="90"/>
      <c r="C37" s="79"/>
    </row>
    <row r="38" customFormat="false" ht="14.25" hidden="false" customHeight="false" outlineLevel="0" collapsed="false">
      <c r="A38" s="79"/>
      <c r="B38" s="90"/>
      <c r="C38" s="79"/>
    </row>
    <row r="39" customFormat="false" ht="14.25" hidden="false" customHeight="false" outlineLevel="0" collapsed="false">
      <c r="A39" s="79"/>
      <c r="B39" s="90"/>
      <c r="C39" s="79"/>
    </row>
    <row r="40" customFormat="false" ht="14.25" hidden="false" customHeight="false" outlineLevel="0" collapsed="false">
      <c r="A40" s="79"/>
      <c r="B40" s="90"/>
      <c r="C40" s="79"/>
    </row>
    <row r="41" customFormat="false" ht="14.25" hidden="false" customHeight="false" outlineLevel="0" collapsed="false">
      <c r="A41" s="79"/>
      <c r="B41" s="90"/>
      <c r="C41" s="79"/>
    </row>
    <row r="42" customFormat="false" ht="14.25" hidden="false" customHeight="false" outlineLevel="0" collapsed="false">
      <c r="A42" s="79"/>
      <c r="B42" s="90"/>
      <c r="C42" s="79"/>
    </row>
    <row r="43" customFormat="false" ht="14.25" hidden="false" customHeight="false" outlineLevel="0" collapsed="false">
      <c r="A43" s="79"/>
      <c r="B43" s="90"/>
      <c r="C43" s="79"/>
    </row>
    <row r="44" customFormat="false" ht="14.25" hidden="false" customHeight="false" outlineLevel="0" collapsed="false">
      <c r="A44" s="79"/>
      <c r="B44" s="90"/>
      <c r="C44" s="79"/>
    </row>
    <row r="45" customFormat="false" ht="14.25" hidden="false" customHeight="false" outlineLevel="0" collapsed="false">
      <c r="A45" s="79"/>
      <c r="B45" s="90"/>
      <c r="C45" s="79"/>
    </row>
    <row r="46" customFormat="false" ht="14.25" hidden="false" customHeight="false" outlineLevel="0" collapsed="false">
      <c r="A46" s="79"/>
      <c r="B46" s="90"/>
      <c r="C46" s="79"/>
    </row>
    <row r="47" customFormat="false" ht="14.25" hidden="false" customHeight="false" outlineLevel="0" collapsed="false">
      <c r="A47" s="79"/>
      <c r="B47" s="90"/>
      <c r="C47" s="79"/>
    </row>
    <row r="48" customFormat="false" ht="14.25" hidden="false" customHeight="false" outlineLevel="0" collapsed="false">
      <c r="A48" s="79"/>
      <c r="B48" s="90"/>
      <c r="C48" s="79"/>
    </row>
    <row r="49" customFormat="false" ht="14.25" hidden="false" customHeight="false" outlineLevel="0" collapsed="false">
      <c r="A49" s="79"/>
      <c r="B49" s="90"/>
      <c r="C49" s="79"/>
    </row>
    <row r="50" customFormat="false" ht="14.25" hidden="false" customHeight="false" outlineLevel="0" collapsed="false">
      <c r="A50" s="79"/>
      <c r="B50" s="90"/>
      <c r="C50" s="79"/>
    </row>
    <row r="51" customFormat="false" ht="14.25" hidden="false" customHeight="false" outlineLevel="0" collapsed="false">
      <c r="A51" s="79"/>
      <c r="B51" s="90"/>
      <c r="C51" s="79"/>
    </row>
    <row r="52" customFormat="false" ht="14.25" hidden="false" customHeight="false" outlineLevel="0" collapsed="false">
      <c r="A52" s="79"/>
      <c r="B52" s="90"/>
      <c r="C52" s="79"/>
    </row>
    <row r="53" customFormat="false" ht="14.25" hidden="false" customHeight="false" outlineLevel="0" collapsed="false">
      <c r="A53" s="79"/>
      <c r="B53" s="90"/>
      <c r="C53" s="79"/>
    </row>
    <row r="54" customFormat="false" ht="14.25" hidden="false" customHeight="false" outlineLevel="0" collapsed="false">
      <c r="A54" s="79"/>
      <c r="B54" s="90"/>
      <c r="C54" s="79"/>
    </row>
    <row r="55" customFormat="false" ht="14.25" hidden="false" customHeight="false" outlineLevel="0" collapsed="false">
      <c r="A55" s="79"/>
      <c r="B55" s="90"/>
      <c r="C55" s="79"/>
    </row>
    <row r="56" customFormat="false" ht="14.25" hidden="false" customHeight="false" outlineLevel="0" collapsed="false">
      <c r="A56" s="79"/>
      <c r="B56" s="90"/>
      <c r="C56" s="79"/>
    </row>
    <row r="57" customFormat="false" ht="14.25" hidden="false" customHeight="false" outlineLevel="0" collapsed="false">
      <c r="A57" s="79"/>
      <c r="B57" s="90"/>
      <c r="C57" s="79"/>
    </row>
    <row r="58" customFormat="false" ht="14.25" hidden="false" customHeight="false" outlineLevel="0" collapsed="false">
      <c r="A58" s="79"/>
      <c r="B58" s="90"/>
      <c r="C58" s="79"/>
    </row>
    <row r="59" customFormat="false" ht="14.25" hidden="false" customHeight="false" outlineLevel="0" collapsed="false">
      <c r="A59" s="79"/>
      <c r="B59" s="90"/>
      <c r="C59" s="79"/>
    </row>
    <row r="60" customFormat="false" ht="14.25" hidden="false" customHeight="false" outlineLevel="0" collapsed="false">
      <c r="A60" s="79"/>
      <c r="B60" s="90"/>
      <c r="C60" s="79"/>
    </row>
    <row r="61" customFormat="false" ht="14.25" hidden="false" customHeight="false" outlineLevel="0" collapsed="false">
      <c r="A61" s="79"/>
      <c r="B61" s="90"/>
      <c r="C61" s="79"/>
    </row>
    <row r="62" customFormat="false" ht="14.25" hidden="false" customHeight="false" outlineLevel="0" collapsed="false">
      <c r="A62" s="79"/>
      <c r="B62" s="90"/>
      <c r="C62" s="79"/>
    </row>
    <row r="63" customFormat="false" ht="14.25" hidden="false" customHeight="false" outlineLevel="0" collapsed="false">
      <c r="A63" s="79"/>
      <c r="B63" s="90"/>
      <c r="C63" s="79"/>
    </row>
    <row r="64" customFormat="false" ht="14.25" hidden="false" customHeight="false" outlineLevel="0" collapsed="false">
      <c r="A64" s="79"/>
      <c r="B64" s="90"/>
      <c r="C64" s="79"/>
    </row>
    <row r="65" customFormat="false" ht="14.25" hidden="false" customHeight="false" outlineLevel="0" collapsed="false">
      <c r="A65" s="79"/>
      <c r="B65" s="90"/>
      <c r="C65" s="79"/>
    </row>
    <row r="66" customFormat="false" ht="14.25" hidden="false" customHeight="false" outlineLevel="0" collapsed="false">
      <c r="A66" s="79"/>
      <c r="B66" s="90"/>
      <c r="C66" s="79"/>
    </row>
    <row r="67" customFormat="false" ht="14.25" hidden="false" customHeight="false" outlineLevel="0" collapsed="false">
      <c r="A67" s="79"/>
      <c r="B67" s="90"/>
      <c r="C67" s="79"/>
    </row>
    <row r="68" customFormat="false" ht="14.25" hidden="false" customHeight="false" outlineLevel="0" collapsed="false">
      <c r="A68" s="79"/>
      <c r="B68" s="90"/>
      <c r="C68" s="79"/>
    </row>
    <row r="69" customFormat="false" ht="14.25" hidden="false" customHeight="false" outlineLevel="0" collapsed="false">
      <c r="A69" s="79"/>
      <c r="B69" s="90"/>
      <c r="C69" s="79"/>
    </row>
    <row r="70" customFormat="false" ht="14.25" hidden="false" customHeight="false" outlineLevel="0" collapsed="false">
      <c r="A70" s="79"/>
      <c r="B70" s="90"/>
      <c r="C70" s="79"/>
    </row>
    <row r="71" customFormat="false" ht="14.25" hidden="false" customHeight="false" outlineLevel="0" collapsed="false">
      <c r="A71" s="79"/>
      <c r="B71" s="90"/>
      <c r="C71" s="79"/>
    </row>
    <row r="72" customFormat="false" ht="14.25" hidden="false" customHeight="false" outlineLevel="0" collapsed="false">
      <c r="A72" s="79"/>
      <c r="B72" s="90"/>
      <c r="C72" s="79"/>
    </row>
    <row r="73" customFormat="false" ht="14.25" hidden="false" customHeight="false" outlineLevel="0" collapsed="false">
      <c r="A73" s="79"/>
      <c r="B73" s="90"/>
      <c r="C73" s="79"/>
    </row>
    <row r="74" customFormat="false" ht="14.25" hidden="false" customHeight="false" outlineLevel="0" collapsed="false">
      <c r="B74" s="91"/>
    </row>
    <row r="75" customFormat="false" ht="14.25" hidden="false" customHeight="false" outlineLevel="0" collapsed="false">
      <c r="B75" s="91"/>
    </row>
    <row r="76" customFormat="false" ht="14.25" hidden="false" customHeight="false" outlineLevel="0" collapsed="false">
      <c r="B76" s="91"/>
    </row>
    <row r="77" customFormat="false" ht="14.25" hidden="false" customHeight="false" outlineLevel="0" collapsed="false">
      <c r="B77" s="91"/>
    </row>
    <row r="78" customFormat="false" ht="14.25" hidden="false" customHeight="false" outlineLevel="0" collapsed="false">
      <c r="B78" s="91"/>
    </row>
    <row r="79" customFormat="false" ht="14.25" hidden="false" customHeight="false" outlineLevel="0" collapsed="false">
      <c r="B79" s="9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3.74609375" defaultRowHeight="49.5" zeroHeight="false" outlineLevelRow="0" outlineLevelCol="0"/>
  <sheetData>
    <row r="1" customFormat="false" ht="49.5" hidden="false" customHeight="true" outlineLevel="0" collapsed="false">
      <c r="A1" s="92" t="s">
        <v>2429</v>
      </c>
      <c r="B1" s="49"/>
      <c r="C1" s="49"/>
      <c r="D1" s="49"/>
      <c r="E1" s="49"/>
      <c r="F1" s="49"/>
      <c r="G1" s="49"/>
      <c r="H1" s="49"/>
    </row>
    <row r="2" customFormat="false" ht="49.5" hidden="false" customHeight="true" outlineLevel="0" collapsed="false">
      <c r="A2" s="93" t="s">
        <v>2430</v>
      </c>
      <c r="B2" s="93"/>
      <c r="C2" s="93"/>
      <c r="D2" s="93"/>
      <c r="E2" s="93"/>
      <c r="F2" s="93"/>
      <c r="G2" s="93"/>
      <c r="H2" s="93"/>
    </row>
    <row r="3" customFormat="false" ht="49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2</v>
      </c>
    </row>
    <row r="4" customFormat="false" ht="49.5" hidden="false" customHeight="true" outlineLevel="0" collapsed="false">
      <c r="A4" s="96" t="s">
        <v>2431</v>
      </c>
      <c r="B4" s="96" t="s">
        <v>2432</v>
      </c>
      <c r="C4" s="96"/>
      <c r="D4" s="96"/>
      <c r="E4" s="96" t="s">
        <v>2433</v>
      </c>
      <c r="F4" s="96"/>
      <c r="G4" s="96"/>
      <c r="H4" s="96"/>
    </row>
    <row r="5" customFormat="false" ht="49.5" hidden="false" customHeight="true" outlineLevel="0" collapsed="false">
      <c r="A5" s="96"/>
      <c r="B5" s="96" t="s">
        <v>43</v>
      </c>
      <c r="C5" s="96" t="s">
        <v>2434</v>
      </c>
      <c r="D5" s="96" t="s">
        <v>2435</v>
      </c>
      <c r="E5" s="96" t="s">
        <v>43</v>
      </c>
      <c r="F5" s="96" t="s">
        <v>2434</v>
      </c>
      <c r="G5" s="96" t="s">
        <v>2435</v>
      </c>
      <c r="H5" s="96" t="s">
        <v>2436</v>
      </c>
    </row>
    <row r="6" customFormat="false" ht="105" hidden="false" customHeight="true" outlineLevel="0" collapsed="false">
      <c r="A6" s="11" t="s">
        <v>2437</v>
      </c>
      <c r="B6" s="18" t="n">
        <f aca="false">SUM(C6:D6)</f>
        <v>102300</v>
      </c>
      <c r="C6" s="18" t="n">
        <v>50900</v>
      </c>
      <c r="D6" s="18" t="n">
        <v>51400</v>
      </c>
      <c r="E6" s="97" t="n">
        <f aca="false">SUM(F6:H6)</f>
        <v>98471.45</v>
      </c>
      <c r="F6" s="18" t="n">
        <v>47500</v>
      </c>
      <c r="G6" s="18" t="n">
        <v>48300</v>
      </c>
      <c r="H6" s="18" t="n">
        <v>2671.45</v>
      </c>
      <c r="I6" s="98"/>
    </row>
    <row r="7" customFormat="false" ht="49.5" hidden="false" customHeight="true" outlineLevel="0" collapsed="false">
      <c r="A7" s="0" t="s">
        <v>2438</v>
      </c>
      <c r="B7" s="18" t="n">
        <f aca="false">SUM(C7:D7)</f>
        <v>119800</v>
      </c>
      <c r="C7" s="18" t="n">
        <v>62500</v>
      </c>
      <c r="D7" s="18" t="n">
        <v>57300</v>
      </c>
      <c r="E7" s="97" t="n">
        <f aca="false">SUM(F7:H7)</f>
        <v>113850.9</v>
      </c>
      <c r="F7" s="18" t="n">
        <v>59000</v>
      </c>
      <c r="G7" s="18" t="n">
        <v>52300</v>
      </c>
      <c r="H7" s="18" t="n">
        <v>2550.9</v>
      </c>
    </row>
  </sheetData>
  <mergeCells count="4">
    <mergeCell ref="A2:H2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99" width="74.5"/>
    <col collapsed="false" customWidth="true" hidden="false" outlineLevel="0" max="2" min="2" style="99" width="7.62"/>
    <col collapsed="false" customWidth="true" hidden="false" outlineLevel="0" max="3" min="3" style="99" width="18.37"/>
    <col collapsed="false" customWidth="true" hidden="false" outlineLevel="0" max="4" min="4" style="99" width="9.24"/>
    <col collapsed="false" customWidth="false" hidden="false" outlineLevel="0" max="257" min="5" style="99" width="8.99"/>
  </cols>
  <sheetData>
    <row r="1" s="101" customFormat="true" ht="33" hidden="false" customHeight="true" outlineLevel="0" collapsed="false">
      <c r="A1" s="100" t="s">
        <v>2439</v>
      </c>
      <c r="B1" s="100"/>
      <c r="C1" s="100"/>
      <c r="D1" s="100"/>
    </row>
    <row r="2" s="101" customFormat="true" ht="24.75" hidden="false" customHeight="true" outlineLevel="0" collapsed="false">
      <c r="A2" s="102"/>
      <c r="B2" s="102"/>
      <c r="C2" s="102"/>
      <c r="D2" s="102"/>
    </row>
    <row r="3" s="101" customFormat="true" ht="14.25" hidden="false" customHeight="false" outlineLevel="0" collapsed="false">
      <c r="A3" s="103" t="s">
        <v>2440</v>
      </c>
      <c r="B3" s="103" t="s">
        <v>2441</v>
      </c>
      <c r="C3" s="103" t="s">
        <v>2442</v>
      </c>
      <c r="D3" s="103" t="s">
        <v>2443</v>
      </c>
    </row>
    <row r="4" s="101" customFormat="true" ht="14.25" hidden="false" customHeight="false" outlineLevel="0" collapsed="false">
      <c r="A4" s="104" t="s">
        <v>2444</v>
      </c>
      <c r="B4" s="103"/>
      <c r="C4" s="103"/>
      <c r="D4" s="105"/>
    </row>
    <row r="5" s="101" customFormat="true" ht="13.5" hidden="false" customHeight="true" outlineLevel="0" collapsed="false">
      <c r="A5" s="106" t="s">
        <v>2445</v>
      </c>
      <c r="B5" s="106" t="n">
        <v>2300202</v>
      </c>
      <c r="C5" s="106"/>
      <c r="D5" s="107" t="n">
        <v>91452</v>
      </c>
    </row>
    <row r="6" s="101" customFormat="true" ht="13.5" hidden="false" customHeight="true" outlineLevel="0" collapsed="false">
      <c r="A6" s="108" t="s">
        <v>2446</v>
      </c>
      <c r="B6" s="108" t="n">
        <v>2300202</v>
      </c>
      <c r="C6" s="108" t="s">
        <v>2447</v>
      </c>
      <c r="D6" s="109" t="n">
        <v>599</v>
      </c>
    </row>
    <row r="7" s="101" customFormat="true" ht="13.5" hidden="false" customHeight="true" outlineLevel="0" collapsed="false">
      <c r="A7" s="108" t="s">
        <v>2448</v>
      </c>
      <c r="B7" s="108" t="n">
        <v>2300202</v>
      </c>
      <c r="C7" s="108" t="s">
        <v>2447</v>
      </c>
      <c r="D7" s="109" t="n">
        <v>2472</v>
      </c>
    </row>
    <row r="8" s="101" customFormat="true" ht="13.5" hidden="false" customHeight="true" outlineLevel="0" collapsed="false">
      <c r="A8" s="108" t="s">
        <v>2448</v>
      </c>
      <c r="B8" s="108" t="n">
        <v>2300202</v>
      </c>
      <c r="C8" s="108" t="s">
        <v>2449</v>
      </c>
      <c r="D8" s="109" t="n">
        <v>1758</v>
      </c>
    </row>
    <row r="9" s="101" customFormat="true" ht="13.5" hidden="false" customHeight="true" outlineLevel="0" collapsed="false">
      <c r="A9" s="108" t="s">
        <v>2450</v>
      </c>
      <c r="B9" s="108" t="n">
        <v>2300202</v>
      </c>
      <c r="C9" s="108" t="s">
        <v>2451</v>
      </c>
      <c r="D9" s="109" t="n">
        <v>110</v>
      </c>
    </row>
    <row r="10" s="101" customFormat="true" ht="13.5" hidden="false" customHeight="true" outlineLevel="0" collapsed="false">
      <c r="A10" s="108" t="s">
        <v>2452</v>
      </c>
      <c r="B10" s="108" t="n">
        <v>2300202</v>
      </c>
      <c r="C10" s="108" t="s">
        <v>2453</v>
      </c>
      <c r="D10" s="109" t="n">
        <v>648</v>
      </c>
    </row>
    <row r="11" s="101" customFormat="true" ht="13.5" hidden="false" customHeight="true" outlineLevel="0" collapsed="false">
      <c r="A11" s="108" t="s">
        <v>2448</v>
      </c>
      <c r="B11" s="108" t="n">
        <v>2300202</v>
      </c>
      <c r="C11" s="108" t="s">
        <v>2454</v>
      </c>
      <c r="D11" s="109" t="n">
        <v>85678</v>
      </c>
    </row>
    <row r="12" s="101" customFormat="true" ht="13.5" hidden="false" customHeight="true" outlineLevel="0" collapsed="false">
      <c r="A12" s="108" t="s">
        <v>2455</v>
      </c>
      <c r="B12" s="108" t="n">
        <v>2300202</v>
      </c>
      <c r="C12" s="108" t="s">
        <v>2454</v>
      </c>
      <c r="D12" s="109"/>
    </row>
    <row r="13" s="101" customFormat="true" ht="13.5" hidden="false" customHeight="true" outlineLevel="0" collapsed="false">
      <c r="A13" s="108" t="s">
        <v>2456</v>
      </c>
      <c r="B13" s="108" t="n">
        <v>2300202</v>
      </c>
      <c r="C13" s="108" t="s">
        <v>2457</v>
      </c>
      <c r="D13" s="109" t="n">
        <v>95</v>
      </c>
    </row>
    <row r="14" s="101" customFormat="true" ht="13.5" hidden="false" customHeight="true" outlineLevel="0" collapsed="false">
      <c r="A14" s="108" t="s">
        <v>2458</v>
      </c>
      <c r="B14" s="108" t="n">
        <v>2300202</v>
      </c>
      <c r="C14" s="108" t="s">
        <v>2459</v>
      </c>
      <c r="D14" s="109" t="n">
        <v>92</v>
      </c>
    </row>
    <row r="15" s="101" customFormat="true" ht="13.5" hidden="false" customHeight="true" outlineLevel="0" collapsed="false">
      <c r="A15" s="106" t="s">
        <v>2460</v>
      </c>
      <c r="B15" s="106" t="n">
        <v>2300207</v>
      </c>
      <c r="C15" s="106"/>
      <c r="D15" s="107" t="n">
        <v>14299</v>
      </c>
    </row>
    <row r="16" s="101" customFormat="true" ht="13.5" hidden="false" customHeight="true" outlineLevel="0" collapsed="false">
      <c r="A16" s="108" t="s">
        <v>2461</v>
      </c>
      <c r="B16" s="108" t="n">
        <v>2300207</v>
      </c>
      <c r="C16" s="108" t="s">
        <v>2462</v>
      </c>
      <c r="D16" s="109" t="n">
        <v>1838</v>
      </c>
    </row>
    <row r="17" s="101" customFormat="true" ht="13.5" hidden="false" customHeight="true" outlineLevel="0" collapsed="false">
      <c r="A17" s="108" t="s">
        <v>2461</v>
      </c>
      <c r="B17" s="108" t="n">
        <v>2300207</v>
      </c>
      <c r="C17" s="108" t="s">
        <v>2463</v>
      </c>
      <c r="D17" s="109" t="n">
        <v>10011</v>
      </c>
    </row>
    <row r="18" s="101" customFormat="true" ht="13.5" hidden="false" customHeight="true" outlineLevel="0" collapsed="false">
      <c r="A18" s="108" t="s">
        <v>2464</v>
      </c>
      <c r="B18" s="108" t="n">
        <v>2300207</v>
      </c>
      <c r="C18" s="108" t="s">
        <v>2463</v>
      </c>
      <c r="D18" s="109" t="n">
        <v>2450</v>
      </c>
    </row>
    <row r="19" s="101" customFormat="true" ht="13.5" hidden="false" customHeight="true" outlineLevel="0" collapsed="false">
      <c r="A19" s="106" t="s">
        <v>2465</v>
      </c>
      <c r="B19" s="106" t="n">
        <v>2300212</v>
      </c>
      <c r="C19" s="106"/>
      <c r="D19" s="107" t="n">
        <v>0</v>
      </c>
    </row>
    <row r="20" s="101" customFormat="true" ht="13.5" hidden="false" customHeight="true" outlineLevel="0" collapsed="false">
      <c r="A20" s="108" t="s">
        <v>2466</v>
      </c>
      <c r="B20" s="108" t="n">
        <v>2300212</v>
      </c>
      <c r="C20" s="108" t="s">
        <v>2467</v>
      </c>
      <c r="D20" s="109"/>
    </row>
    <row r="21" s="101" customFormat="true" ht="13.5" hidden="false" customHeight="true" outlineLevel="0" collapsed="false">
      <c r="A21" s="106" t="s">
        <v>2468</v>
      </c>
      <c r="B21" s="106" t="n">
        <v>2300214</v>
      </c>
      <c r="C21" s="106"/>
      <c r="D21" s="107" t="n">
        <v>1261</v>
      </c>
    </row>
    <row r="22" s="101" customFormat="true" ht="13.5" hidden="false" customHeight="true" outlineLevel="0" collapsed="false">
      <c r="A22" s="108" t="s">
        <v>2469</v>
      </c>
      <c r="B22" s="108" t="n">
        <v>2300214</v>
      </c>
      <c r="C22" s="108" t="s">
        <v>2470</v>
      </c>
      <c r="D22" s="109" t="n">
        <v>1261</v>
      </c>
    </row>
    <row r="23" s="101" customFormat="true" ht="13.5" hidden="false" customHeight="true" outlineLevel="0" collapsed="false">
      <c r="A23" s="106" t="s">
        <v>2471</v>
      </c>
      <c r="B23" s="106" t="n">
        <v>2300226</v>
      </c>
      <c r="C23" s="106"/>
      <c r="D23" s="107" t="n">
        <v>849</v>
      </c>
    </row>
    <row r="24" s="101" customFormat="true" ht="13.5" hidden="false" customHeight="true" outlineLevel="0" collapsed="false">
      <c r="A24" s="108" t="s">
        <v>2472</v>
      </c>
      <c r="B24" s="108" t="n">
        <v>2300226</v>
      </c>
      <c r="C24" s="108" t="s">
        <v>2473</v>
      </c>
      <c r="D24" s="109" t="n">
        <v>849</v>
      </c>
    </row>
    <row r="25" s="101" customFormat="true" ht="13.5" hidden="false" customHeight="true" outlineLevel="0" collapsed="false">
      <c r="A25" s="106" t="s">
        <v>2474</v>
      </c>
      <c r="B25" s="106" t="n">
        <v>2300227</v>
      </c>
      <c r="C25" s="106"/>
      <c r="D25" s="107" t="n">
        <v>15723</v>
      </c>
      <c r="F25" s="101" t="n">
        <f aca="false">E25-D25</f>
        <v>-15723</v>
      </c>
    </row>
    <row r="26" s="101" customFormat="true" ht="13.5" hidden="false" customHeight="true" outlineLevel="0" collapsed="false">
      <c r="A26" s="108" t="s">
        <v>2475</v>
      </c>
      <c r="B26" s="108" t="n">
        <v>2300227</v>
      </c>
      <c r="C26" s="108" t="s">
        <v>2476</v>
      </c>
      <c r="D26" s="109"/>
    </row>
    <row r="27" s="101" customFormat="true" ht="13.5" hidden="false" customHeight="true" outlineLevel="0" collapsed="false">
      <c r="A27" s="108" t="s">
        <v>2477</v>
      </c>
      <c r="B27" s="108" t="n">
        <v>2300227</v>
      </c>
      <c r="C27" s="108" t="s">
        <v>2478</v>
      </c>
      <c r="D27" s="109" t="n">
        <v>5</v>
      </c>
    </row>
    <row r="28" s="101" customFormat="true" ht="13.5" hidden="false" customHeight="true" outlineLevel="0" collapsed="false">
      <c r="A28" s="108" t="s">
        <v>2479</v>
      </c>
      <c r="B28" s="108" t="n">
        <v>2300227</v>
      </c>
      <c r="C28" s="108" t="s">
        <v>2480</v>
      </c>
      <c r="D28" s="109"/>
    </row>
    <row r="29" s="101" customFormat="true" ht="13.5" hidden="false" customHeight="true" outlineLevel="0" collapsed="false">
      <c r="A29" s="108" t="s">
        <v>2481</v>
      </c>
      <c r="B29" s="108" t="n">
        <v>2300227</v>
      </c>
      <c r="C29" s="108" t="s">
        <v>2480</v>
      </c>
      <c r="D29" s="109"/>
    </row>
    <row r="30" s="101" customFormat="true" ht="13.5" hidden="false" customHeight="true" outlineLevel="0" collapsed="false">
      <c r="A30" s="108" t="s">
        <v>2482</v>
      </c>
      <c r="B30" s="108" t="n">
        <v>2300227</v>
      </c>
      <c r="C30" s="108" t="s">
        <v>2483</v>
      </c>
      <c r="D30" s="109" t="n">
        <v>1308</v>
      </c>
    </row>
    <row r="31" s="101" customFormat="true" ht="13.5" hidden="false" customHeight="true" outlineLevel="0" collapsed="false">
      <c r="A31" s="108" t="s">
        <v>2484</v>
      </c>
      <c r="B31" s="108" t="n">
        <v>2300227</v>
      </c>
      <c r="C31" s="108" t="s">
        <v>2483</v>
      </c>
      <c r="D31" s="109"/>
    </row>
    <row r="32" s="101" customFormat="true" ht="13.5" hidden="false" customHeight="true" outlineLevel="0" collapsed="false">
      <c r="A32" s="108" t="s">
        <v>2485</v>
      </c>
      <c r="B32" s="108" t="n">
        <v>2300227</v>
      </c>
      <c r="C32" s="108" t="s">
        <v>2486</v>
      </c>
      <c r="D32" s="109"/>
    </row>
    <row r="33" s="101" customFormat="true" ht="13.5" hidden="false" customHeight="true" outlineLevel="0" collapsed="false">
      <c r="A33" s="108" t="s">
        <v>2485</v>
      </c>
      <c r="B33" s="108" t="n">
        <v>2300227</v>
      </c>
      <c r="C33" s="108" t="s">
        <v>2487</v>
      </c>
      <c r="D33" s="109" t="n">
        <v>292</v>
      </c>
    </row>
    <row r="34" s="101" customFormat="true" ht="13.5" hidden="false" customHeight="true" outlineLevel="0" collapsed="false">
      <c r="A34" s="108" t="s">
        <v>2488</v>
      </c>
      <c r="B34" s="108" t="n">
        <v>2300227</v>
      </c>
      <c r="C34" s="108" t="s">
        <v>2489</v>
      </c>
      <c r="D34" s="109" t="n">
        <v>43</v>
      </c>
    </row>
    <row r="35" s="101" customFormat="true" ht="13.5" hidden="false" customHeight="true" outlineLevel="0" collapsed="false">
      <c r="A35" s="108" t="s">
        <v>2490</v>
      </c>
      <c r="B35" s="108" t="n">
        <v>2300227</v>
      </c>
      <c r="C35" s="108" t="s">
        <v>2491</v>
      </c>
      <c r="D35" s="109" t="n">
        <v>457</v>
      </c>
    </row>
    <row r="36" s="101" customFormat="true" ht="13.5" hidden="false" customHeight="true" outlineLevel="0" collapsed="false">
      <c r="A36" s="108" t="s">
        <v>2492</v>
      </c>
      <c r="B36" s="108" t="n">
        <v>2300227</v>
      </c>
      <c r="C36" s="108" t="s">
        <v>2493</v>
      </c>
      <c r="D36" s="109" t="n">
        <v>64</v>
      </c>
    </row>
    <row r="37" s="101" customFormat="true" ht="13.5" hidden="false" customHeight="true" outlineLevel="0" collapsed="false">
      <c r="A37" s="108" t="s">
        <v>2494</v>
      </c>
      <c r="B37" s="108" t="n">
        <v>2300227</v>
      </c>
      <c r="C37" s="108" t="s">
        <v>2495</v>
      </c>
      <c r="D37" s="109"/>
    </row>
    <row r="38" s="101" customFormat="true" ht="13.5" hidden="false" customHeight="true" outlineLevel="0" collapsed="false">
      <c r="A38" s="108" t="s">
        <v>2496</v>
      </c>
      <c r="B38" s="108" t="n">
        <v>2300227</v>
      </c>
      <c r="C38" s="108" t="s">
        <v>2447</v>
      </c>
      <c r="D38" s="109" t="n">
        <v>7330</v>
      </c>
    </row>
    <row r="39" s="101" customFormat="true" ht="13.5" hidden="false" customHeight="true" outlineLevel="0" collapsed="false">
      <c r="A39" s="108" t="s">
        <v>2448</v>
      </c>
      <c r="B39" s="108" t="n">
        <v>2300227</v>
      </c>
      <c r="C39" s="108" t="s">
        <v>2497</v>
      </c>
      <c r="D39" s="109" t="n">
        <v>1796</v>
      </c>
    </row>
    <row r="40" s="101" customFormat="true" ht="13.5" hidden="false" customHeight="true" outlineLevel="0" collapsed="false">
      <c r="A40" s="108" t="s">
        <v>2494</v>
      </c>
      <c r="B40" s="108" t="n">
        <v>2300227</v>
      </c>
      <c r="C40" s="108" t="s">
        <v>2498</v>
      </c>
      <c r="D40" s="109" t="n">
        <v>1736</v>
      </c>
    </row>
    <row r="41" s="101" customFormat="true" ht="13.5" hidden="false" customHeight="true" outlineLevel="0" collapsed="false">
      <c r="A41" s="108" t="s">
        <v>2499</v>
      </c>
      <c r="B41" s="108" t="n">
        <v>2300227</v>
      </c>
      <c r="C41" s="108" t="s">
        <v>2498</v>
      </c>
      <c r="D41" s="109" t="n">
        <v>2627</v>
      </c>
    </row>
    <row r="42" s="101" customFormat="true" ht="13.5" hidden="false" customHeight="true" outlineLevel="0" collapsed="false">
      <c r="A42" s="108" t="s">
        <v>2500</v>
      </c>
      <c r="B42" s="108" t="n">
        <v>2300227</v>
      </c>
      <c r="C42" s="108" t="s">
        <v>2501</v>
      </c>
      <c r="D42" s="109" t="n">
        <v>0</v>
      </c>
    </row>
    <row r="43" s="101" customFormat="true" ht="13.5" hidden="false" customHeight="true" outlineLevel="0" collapsed="false">
      <c r="A43" s="108" t="s">
        <v>2502</v>
      </c>
      <c r="B43" s="108" t="n">
        <v>2300227</v>
      </c>
      <c r="C43" s="108" t="s">
        <v>2503</v>
      </c>
      <c r="D43" s="109" t="n">
        <v>65</v>
      </c>
    </row>
    <row r="44" s="101" customFormat="true" ht="13.5" hidden="false" customHeight="true" outlineLevel="0" collapsed="false">
      <c r="A44" s="106" t="s">
        <v>2504</v>
      </c>
      <c r="B44" s="106" t="n">
        <v>2300228</v>
      </c>
      <c r="C44" s="106"/>
      <c r="D44" s="107" t="n">
        <v>0</v>
      </c>
    </row>
    <row r="45" s="101" customFormat="true" ht="13.5" hidden="false" customHeight="true" outlineLevel="0" collapsed="false">
      <c r="A45" s="108" t="s">
        <v>2505</v>
      </c>
      <c r="B45" s="108" t="n">
        <v>2300228</v>
      </c>
      <c r="C45" s="108" t="s">
        <v>2506</v>
      </c>
      <c r="D45" s="109"/>
    </row>
    <row r="46" s="101" customFormat="true" ht="13.5" hidden="false" customHeight="true" outlineLevel="0" collapsed="false">
      <c r="A46" s="106" t="s">
        <v>2507</v>
      </c>
      <c r="B46" s="106" t="n">
        <v>2300231</v>
      </c>
      <c r="C46" s="106"/>
      <c r="D46" s="107" t="n">
        <v>709</v>
      </c>
    </row>
    <row r="47" s="101" customFormat="true" ht="13.5" hidden="false" customHeight="true" outlineLevel="0" collapsed="false">
      <c r="A47" s="108" t="s">
        <v>2508</v>
      </c>
      <c r="B47" s="108" t="n">
        <v>2300231</v>
      </c>
      <c r="C47" s="108" t="s">
        <v>2509</v>
      </c>
      <c r="D47" s="109"/>
    </row>
    <row r="48" s="101" customFormat="true" ht="13.5" hidden="false" customHeight="true" outlineLevel="0" collapsed="false">
      <c r="A48" s="108" t="s">
        <v>2510</v>
      </c>
      <c r="B48" s="108" t="n">
        <v>2300231</v>
      </c>
      <c r="C48" s="108" t="s">
        <v>2509</v>
      </c>
      <c r="D48" s="109" t="n">
        <v>709</v>
      </c>
    </row>
    <row r="49" s="101" customFormat="true" ht="13.5" hidden="false" customHeight="true" outlineLevel="0" collapsed="false">
      <c r="A49" s="108" t="s">
        <v>2511</v>
      </c>
      <c r="B49" s="108" t="n">
        <v>2300231</v>
      </c>
      <c r="C49" s="108" t="s">
        <v>2509</v>
      </c>
      <c r="D49" s="109"/>
    </row>
    <row r="50" s="101" customFormat="true" ht="13.5" hidden="false" customHeight="true" outlineLevel="0" collapsed="false">
      <c r="A50" s="108" t="s">
        <v>2512</v>
      </c>
      <c r="B50" s="108" t="n">
        <v>2300231</v>
      </c>
      <c r="C50" s="108" t="s">
        <v>2513</v>
      </c>
      <c r="D50" s="109"/>
    </row>
    <row r="51" s="101" customFormat="true" ht="13.5" hidden="false" customHeight="true" outlineLevel="0" collapsed="false">
      <c r="A51" s="108" t="s">
        <v>2514</v>
      </c>
      <c r="B51" s="108" t="n">
        <v>2300231</v>
      </c>
      <c r="C51" s="108" t="s">
        <v>2515</v>
      </c>
      <c r="D51" s="109"/>
    </row>
    <row r="52" s="101" customFormat="true" ht="13.5" hidden="false" customHeight="true" outlineLevel="0" collapsed="false">
      <c r="A52" s="106" t="s">
        <v>2516</v>
      </c>
      <c r="B52" s="106" t="n">
        <v>2300244</v>
      </c>
      <c r="C52" s="106"/>
      <c r="D52" s="107" t="n">
        <v>770</v>
      </c>
    </row>
    <row r="53" s="101" customFormat="true" ht="13.5" hidden="false" customHeight="true" outlineLevel="0" collapsed="false">
      <c r="A53" s="108" t="s">
        <v>2517</v>
      </c>
      <c r="B53" s="108" t="n">
        <v>2300244</v>
      </c>
      <c r="C53" s="108" t="s">
        <v>2518</v>
      </c>
      <c r="D53" s="109" t="n">
        <v>718</v>
      </c>
    </row>
    <row r="54" s="101" customFormat="true" ht="13.5" hidden="false" customHeight="true" outlineLevel="0" collapsed="false">
      <c r="A54" s="108" t="s">
        <v>2517</v>
      </c>
      <c r="B54" s="108" t="n">
        <v>2300244</v>
      </c>
      <c r="C54" s="108" t="s">
        <v>2519</v>
      </c>
      <c r="D54" s="109" t="n">
        <v>30</v>
      </c>
    </row>
    <row r="55" s="101" customFormat="true" ht="13.5" hidden="false" customHeight="true" outlineLevel="0" collapsed="false">
      <c r="A55" s="108" t="s">
        <v>2517</v>
      </c>
      <c r="B55" s="108" t="n">
        <v>2300244</v>
      </c>
      <c r="C55" s="108" t="s">
        <v>2520</v>
      </c>
      <c r="D55" s="109"/>
    </row>
    <row r="56" s="101" customFormat="true" ht="13.5" hidden="false" customHeight="true" outlineLevel="0" collapsed="false">
      <c r="A56" s="108" t="s">
        <v>2521</v>
      </c>
      <c r="B56" s="108" t="n">
        <v>2300244</v>
      </c>
      <c r="C56" s="108" t="s">
        <v>2522</v>
      </c>
      <c r="D56" s="109" t="n">
        <v>22</v>
      </c>
    </row>
    <row r="57" s="101" customFormat="true" ht="13.5" hidden="false" customHeight="true" outlineLevel="0" collapsed="false">
      <c r="A57" s="106" t="s">
        <v>2523</v>
      </c>
      <c r="B57" s="106" t="n">
        <v>2300245</v>
      </c>
      <c r="C57" s="106"/>
      <c r="D57" s="107" t="n">
        <v>5769</v>
      </c>
    </row>
    <row r="58" s="101" customFormat="true" ht="13.5" hidden="false" customHeight="true" outlineLevel="0" collapsed="false">
      <c r="A58" s="108" t="s">
        <v>2524</v>
      </c>
      <c r="B58" s="108" t="n">
        <v>2300245</v>
      </c>
      <c r="C58" s="108" t="s">
        <v>2525</v>
      </c>
      <c r="D58" s="109" t="n">
        <v>135</v>
      </c>
    </row>
    <row r="59" s="101" customFormat="true" ht="13.5" hidden="false" customHeight="true" outlineLevel="0" collapsed="false">
      <c r="A59" s="108" t="s">
        <v>2526</v>
      </c>
      <c r="B59" s="108" t="n">
        <v>2300245</v>
      </c>
      <c r="C59" s="108" t="s">
        <v>2525</v>
      </c>
      <c r="D59" s="109"/>
    </row>
    <row r="60" s="101" customFormat="true" ht="13.5" hidden="false" customHeight="true" outlineLevel="0" collapsed="false">
      <c r="A60" s="108" t="s">
        <v>2527</v>
      </c>
      <c r="B60" s="108" t="n">
        <v>2300245</v>
      </c>
      <c r="C60" s="108" t="s">
        <v>2528</v>
      </c>
      <c r="D60" s="109" t="n">
        <v>2</v>
      </c>
    </row>
    <row r="61" s="101" customFormat="true" ht="13.5" hidden="false" customHeight="true" outlineLevel="0" collapsed="false">
      <c r="A61" s="108" t="s">
        <v>2524</v>
      </c>
      <c r="B61" s="108" t="n">
        <v>2300245</v>
      </c>
      <c r="C61" s="108" t="s">
        <v>2528</v>
      </c>
      <c r="D61" s="109" t="n">
        <v>11</v>
      </c>
    </row>
    <row r="62" s="101" customFormat="true" ht="13.5" hidden="false" customHeight="true" outlineLevel="0" collapsed="false">
      <c r="A62" s="108" t="s">
        <v>2529</v>
      </c>
      <c r="B62" s="108" t="n">
        <v>2300245</v>
      </c>
      <c r="C62" s="108" t="s">
        <v>2530</v>
      </c>
      <c r="D62" s="109" t="n">
        <v>12</v>
      </c>
    </row>
    <row r="63" s="101" customFormat="true" ht="13.5" hidden="false" customHeight="true" outlineLevel="0" collapsed="false">
      <c r="A63" s="108" t="s">
        <v>2531</v>
      </c>
      <c r="B63" s="108" t="n">
        <v>2300245</v>
      </c>
      <c r="C63" s="108" t="s">
        <v>2532</v>
      </c>
      <c r="D63" s="109" t="n">
        <v>66</v>
      </c>
    </row>
    <row r="64" s="101" customFormat="true" ht="13.5" hidden="false" customHeight="true" outlineLevel="0" collapsed="false">
      <c r="A64" s="108" t="s">
        <v>2533</v>
      </c>
      <c r="B64" s="108" t="n">
        <v>2300245</v>
      </c>
      <c r="C64" s="108" t="s">
        <v>2532</v>
      </c>
      <c r="D64" s="109" t="n">
        <v>645</v>
      </c>
    </row>
    <row r="65" s="101" customFormat="true" ht="13.5" hidden="false" customHeight="true" outlineLevel="0" collapsed="false">
      <c r="A65" s="108" t="s">
        <v>2534</v>
      </c>
      <c r="B65" s="108" t="n">
        <v>2300245</v>
      </c>
      <c r="C65" s="108" t="s">
        <v>2535</v>
      </c>
      <c r="D65" s="109"/>
    </row>
    <row r="66" s="101" customFormat="true" ht="13.5" hidden="false" customHeight="true" outlineLevel="0" collapsed="false">
      <c r="A66" s="108" t="s">
        <v>2524</v>
      </c>
      <c r="B66" s="108" t="n">
        <v>2300245</v>
      </c>
      <c r="C66" s="108" t="s">
        <v>2536</v>
      </c>
      <c r="D66" s="109" t="n">
        <v>12</v>
      </c>
    </row>
    <row r="67" s="101" customFormat="true" ht="13.5" hidden="false" customHeight="true" outlineLevel="0" collapsed="false">
      <c r="A67" s="108" t="s">
        <v>2526</v>
      </c>
      <c r="B67" s="108" t="n">
        <v>2300245</v>
      </c>
      <c r="C67" s="108" t="s">
        <v>2536</v>
      </c>
      <c r="D67" s="109"/>
    </row>
    <row r="68" s="101" customFormat="true" ht="13.5" hidden="false" customHeight="true" outlineLevel="0" collapsed="false">
      <c r="A68" s="108" t="s">
        <v>2524</v>
      </c>
      <c r="B68" s="108" t="n">
        <v>2300245</v>
      </c>
      <c r="C68" s="108" t="s">
        <v>2537</v>
      </c>
      <c r="D68" s="109"/>
    </row>
    <row r="69" s="101" customFormat="true" ht="13.5" hidden="false" customHeight="true" outlineLevel="0" collapsed="false">
      <c r="A69" s="108" t="s">
        <v>2526</v>
      </c>
      <c r="B69" s="108" t="n">
        <v>2300245</v>
      </c>
      <c r="C69" s="108" t="s">
        <v>2537</v>
      </c>
      <c r="D69" s="109"/>
    </row>
    <row r="70" s="101" customFormat="true" ht="13.5" hidden="false" customHeight="true" outlineLevel="0" collapsed="false">
      <c r="A70" s="108" t="s">
        <v>2538</v>
      </c>
      <c r="B70" s="108" t="n">
        <v>2300245</v>
      </c>
      <c r="C70" s="108" t="s">
        <v>2539</v>
      </c>
      <c r="D70" s="109" t="n">
        <v>2169</v>
      </c>
    </row>
    <row r="71" s="101" customFormat="true" ht="13.5" hidden="false" customHeight="true" outlineLevel="0" collapsed="false">
      <c r="A71" s="108" t="s">
        <v>2540</v>
      </c>
      <c r="B71" s="108" t="n">
        <v>2300245</v>
      </c>
      <c r="C71" s="108" t="s">
        <v>2539</v>
      </c>
      <c r="D71" s="109" t="n">
        <v>907</v>
      </c>
    </row>
    <row r="72" s="101" customFormat="true" ht="13.5" hidden="false" customHeight="true" outlineLevel="0" collapsed="false">
      <c r="A72" s="108" t="s">
        <v>2524</v>
      </c>
      <c r="B72" s="108" t="n">
        <v>2300245</v>
      </c>
      <c r="C72" s="108" t="s">
        <v>2541</v>
      </c>
      <c r="D72" s="109" t="n">
        <v>198</v>
      </c>
    </row>
    <row r="73" s="101" customFormat="true" ht="13.5" hidden="false" customHeight="true" outlineLevel="0" collapsed="false">
      <c r="A73" s="108" t="s">
        <v>2542</v>
      </c>
      <c r="B73" s="108" t="n">
        <v>2300245</v>
      </c>
      <c r="C73" s="108" t="s">
        <v>2541</v>
      </c>
      <c r="D73" s="109" t="n">
        <v>62</v>
      </c>
    </row>
    <row r="74" s="101" customFormat="true" ht="13.5" hidden="false" customHeight="true" outlineLevel="0" collapsed="false">
      <c r="A74" s="108" t="s">
        <v>2543</v>
      </c>
      <c r="B74" s="108" t="n">
        <v>2300245</v>
      </c>
      <c r="C74" s="108" t="s">
        <v>2544</v>
      </c>
      <c r="D74" s="109" t="n">
        <v>675</v>
      </c>
    </row>
    <row r="75" s="101" customFormat="true" ht="13.5" hidden="false" customHeight="true" outlineLevel="0" collapsed="false">
      <c r="A75" s="108" t="s">
        <v>2545</v>
      </c>
      <c r="B75" s="108" t="n">
        <v>2300245</v>
      </c>
      <c r="C75" s="108" t="s">
        <v>2546</v>
      </c>
      <c r="D75" s="109" t="n">
        <v>845</v>
      </c>
    </row>
    <row r="76" s="101" customFormat="true" ht="13.5" hidden="false" customHeight="true" outlineLevel="0" collapsed="false">
      <c r="A76" s="108" t="s">
        <v>2538</v>
      </c>
      <c r="B76" s="108" t="n">
        <v>2300245</v>
      </c>
      <c r="C76" s="108" t="s">
        <v>2547</v>
      </c>
      <c r="D76" s="109" t="n">
        <v>30</v>
      </c>
    </row>
    <row r="77" s="101" customFormat="true" ht="13.5" hidden="false" customHeight="true" outlineLevel="0" collapsed="false">
      <c r="A77" s="106" t="s">
        <v>2548</v>
      </c>
      <c r="B77" s="106" t="n">
        <v>2300246</v>
      </c>
      <c r="C77" s="106"/>
      <c r="D77" s="107" t="n">
        <v>0</v>
      </c>
    </row>
    <row r="78" s="101" customFormat="true" ht="13.5" hidden="false" customHeight="true" outlineLevel="0" collapsed="false">
      <c r="A78" s="108" t="s">
        <v>2549</v>
      </c>
      <c r="B78" s="108" t="n">
        <v>2300246</v>
      </c>
      <c r="C78" s="108" t="s">
        <v>2550</v>
      </c>
      <c r="D78" s="109"/>
    </row>
    <row r="79" s="101" customFormat="true" ht="13.5" hidden="false" customHeight="true" outlineLevel="0" collapsed="false">
      <c r="A79" s="108" t="s">
        <v>2551</v>
      </c>
      <c r="B79" s="108" t="n">
        <v>2300246</v>
      </c>
      <c r="C79" s="108" t="s">
        <v>2550</v>
      </c>
      <c r="D79" s="109"/>
    </row>
    <row r="80" s="101" customFormat="true" ht="13.5" hidden="false" customHeight="true" outlineLevel="0" collapsed="false">
      <c r="A80" s="106" t="s">
        <v>2552</v>
      </c>
      <c r="B80" s="106" t="n">
        <v>2300247</v>
      </c>
      <c r="C80" s="106"/>
      <c r="D80" s="107" t="n">
        <v>2409</v>
      </c>
    </row>
    <row r="81" s="101" customFormat="true" ht="13.5" hidden="false" customHeight="true" outlineLevel="0" collapsed="false">
      <c r="A81" s="108" t="s">
        <v>2553</v>
      </c>
      <c r="B81" s="108" t="n">
        <v>2300247</v>
      </c>
      <c r="C81" s="108" t="s">
        <v>2554</v>
      </c>
      <c r="D81" s="109"/>
    </row>
    <row r="82" s="101" customFormat="true" ht="13.5" hidden="false" customHeight="true" outlineLevel="0" collapsed="false">
      <c r="A82" s="108" t="s">
        <v>2553</v>
      </c>
      <c r="B82" s="108" t="n">
        <v>2300247</v>
      </c>
      <c r="C82" s="108" t="s">
        <v>2555</v>
      </c>
      <c r="D82" s="109"/>
    </row>
    <row r="83" s="101" customFormat="true" ht="13.5" hidden="false" customHeight="true" outlineLevel="0" collapsed="false">
      <c r="A83" s="108" t="s">
        <v>2553</v>
      </c>
      <c r="B83" s="108" t="n">
        <v>2300247</v>
      </c>
      <c r="C83" s="108" t="s">
        <v>2556</v>
      </c>
      <c r="D83" s="109"/>
    </row>
    <row r="84" s="101" customFormat="true" ht="13.5" hidden="false" customHeight="true" outlineLevel="0" collapsed="false">
      <c r="A84" s="108" t="s">
        <v>2557</v>
      </c>
      <c r="B84" s="108" t="n">
        <v>2300247</v>
      </c>
      <c r="C84" s="108" t="s">
        <v>2558</v>
      </c>
      <c r="D84" s="109" t="n">
        <v>70</v>
      </c>
    </row>
    <row r="85" s="101" customFormat="true" ht="13.5" hidden="false" customHeight="true" outlineLevel="0" collapsed="false">
      <c r="A85" s="108" t="s">
        <v>2553</v>
      </c>
      <c r="B85" s="108" t="n">
        <v>2300247</v>
      </c>
      <c r="C85" s="108" t="s">
        <v>2558</v>
      </c>
      <c r="D85" s="109" t="n">
        <v>121</v>
      </c>
    </row>
    <row r="86" s="101" customFormat="true" ht="13.5" hidden="false" customHeight="true" outlineLevel="0" collapsed="false">
      <c r="A86" s="108" t="s">
        <v>2559</v>
      </c>
      <c r="B86" s="108" t="n">
        <v>2300247</v>
      </c>
      <c r="C86" s="108" t="s">
        <v>2560</v>
      </c>
      <c r="D86" s="109"/>
    </row>
    <row r="87" s="101" customFormat="true" ht="13.5" hidden="false" customHeight="true" outlineLevel="0" collapsed="false">
      <c r="A87" s="108" t="s">
        <v>2553</v>
      </c>
      <c r="B87" s="108" t="n">
        <v>2300247</v>
      </c>
      <c r="C87" s="108" t="s">
        <v>2561</v>
      </c>
      <c r="D87" s="109" t="n">
        <v>32</v>
      </c>
    </row>
    <row r="88" s="101" customFormat="true" ht="13.5" hidden="false" customHeight="true" outlineLevel="0" collapsed="false">
      <c r="A88" s="108" t="s">
        <v>2553</v>
      </c>
      <c r="B88" s="108" t="n">
        <v>2300247</v>
      </c>
      <c r="C88" s="108" t="s">
        <v>2562</v>
      </c>
      <c r="D88" s="109" t="n">
        <v>15</v>
      </c>
    </row>
    <row r="89" s="101" customFormat="true" ht="13.5" hidden="false" customHeight="true" outlineLevel="0" collapsed="false">
      <c r="A89" s="108" t="s">
        <v>2553</v>
      </c>
      <c r="B89" s="108" t="n">
        <v>2300247</v>
      </c>
      <c r="C89" s="108" t="s">
        <v>2563</v>
      </c>
      <c r="D89" s="109" t="n">
        <v>13</v>
      </c>
    </row>
    <row r="90" s="101" customFormat="true" ht="13.5" hidden="false" customHeight="true" outlineLevel="0" collapsed="false">
      <c r="A90" s="108" t="s">
        <v>2553</v>
      </c>
      <c r="B90" s="108" t="n">
        <v>2300247</v>
      </c>
      <c r="C90" s="108" t="s">
        <v>2564</v>
      </c>
      <c r="D90" s="109" t="n">
        <v>41</v>
      </c>
    </row>
    <row r="91" s="101" customFormat="true" ht="13.5" hidden="false" customHeight="true" outlineLevel="0" collapsed="false">
      <c r="A91" s="108" t="s">
        <v>2553</v>
      </c>
      <c r="B91" s="108" t="n">
        <v>2300247</v>
      </c>
      <c r="C91" s="108" t="s">
        <v>2565</v>
      </c>
      <c r="D91" s="109"/>
    </row>
    <row r="92" s="101" customFormat="true" ht="13.5" hidden="false" customHeight="true" outlineLevel="0" collapsed="false">
      <c r="A92" s="108" t="s">
        <v>2566</v>
      </c>
      <c r="B92" s="108" t="n">
        <v>2300247</v>
      </c>
      <c r="C92" s="108" t="s">
        <v>2567</v>
      </c>
      <c r="D92" s="109" t="n">
        <v>2117</v>
      </c>
    </row>
    <row r="93" s="101" customFormat="true" ht="13.5" hidden="false" customHeight="true" outlineLevel="0" collapsed="false">
      <c r="A93" s="106" t="s">
        <v>2568</v>
      </c>
      <c r="B93" s="106" t="n">
        <v>2300248</v>
      </c>
      <c r="C93" s="106"/>
      <c r="D93" s="107" t="n">
        <v>13320</v>
      </c>
    </row>
    <row r="94" s="101" customFormat="true" ht="13.5" hidden="false" customHeight="true" outlineLevel="0" collapsed="false">
      <c r="A94" s="108" t="s">
        <v>2569</v>
      </c>
      <c r="B94" s="108" t="n">
        <v>2300248</v>
      </c>
      <c r="C94" s="108" t="s">
        <v>2570</v>
      </c>
      <c r="D94" s="109" t="n">
        <v>1846</v>
      </c>
    </row>
    <row r="95" s="101" customFormat="true" ht="13.5" hidden="false" customHeight="true" outlineLevel="0" collapsed="false">
      <c r="A95" s="108" t="s">
        <v>2571</v>
      </c>
      <c r="B95" s="108" t="n">
        <v>2300248</v>
      </c>
      <c r="C95" s="108" t="s">
        <v>2572</v>
      </c>
      <c r="D95" s="109" t="n">
        <v>278</v>
      </c>
    </row>
    <row r="96" s="101" customFormat="true" ht="13.5" hidden="false" customHeight="true" outlineLevel="0" collapsed="false">
      <c r="A96" s="108" t="s">
        <v>2573</v>
      </c>
      <c r="B96" s="108" t="n">
        <v>2300248</v>
      </c>
      <c r="C96" s="108" t="s">
        <v>2574</v>
      </c>
      <c r="D96" s="109" t="n">
        <v>799</v>
      </c>
    </row>
    <row r="97" s="101" customFormat="true" ht="13.5" hidden="false" customHeight="true" outlineLevel="0" collapsed="false">
      <c r="A97" s="108" t="s">
        <v>2575</v>
      </c>
      <c r="B97" s="108" t="n">
        <v>2300248</v>
      </c>
      <c r="C97" s="108" t="s">
        <v>2574</v>
      </c>
      <c r="D97" s="109"/>
    </row>
    <row r="98" s="101" customFormat="true" ht="13.5" hidden="false" customHeight="true" outlineLevel="0" collapsed="false">
      <c r="A98" s="108" t="s">
        <v>2517</v>
      </c>
      <c r="B98" s="108" t="n">
        <v>2300248</v>
      </c>
      <c r="C98" s="108" t="s">
        <v>2576</v>
      </c>
      <c r="D98" s="109" t="n">
        <v>0</v>
      </c>
    </row>
    <row r="99" s="101" customFormat="true" ht="13.5" hidden="false" customHeight="true" outlineLevel="0" collapsed="false">
      <c r="A99" s="108" t="s">
        <v>2577</v>
      </c>
      <c r="B99" s="108" t="n">
        <v>2300248</v>
      </c>
      <c r="C99" s="108" t="s">
        <v>2578</v>
      </c>
      <c r="D99" s="109" t="n">
        <v>6832</v>
      </c>
    </row>
    <row r="100" s="101" customFormat="true" ht="13.5" hidden="false" customHeight="true" outlineLevel="0" collapsed="false">
      <c r="A100" s="108" t="s">
        <v>2579</v>
      </c>
      <c r="B100" s="108" t="n">
        <v>2300248</v>
      </c>
      <c r="C100" s="108" t="s">
        <v>2578</v>
      </c>
      <c r="D100" s="109" t="n">
        <v>661</v>
      </c>
    </row>
    <row r="101" s="101" customFormat="true" ht="13.5" hidden="false" customHeight="true" outlineLevel="0" collapsed="false">
      <c r="A101" s="108" t="s">
        <v>2580</v>
      </c>
      <c r="B101" s="108" t="n">
        <v>2300248</v>
      </c>
      <c r="C101" s="108" t="s">
        <v>2581</v>
      </c>
      <c r="D101" s="109" t="n">
        <v>114</v>
      </c>
    </row>
    <row r="102" s="101" customFormat="true" ht="13.5" hidden="false" customHeight="true" outlineLevel="0" collapsed="false">
      <c r="A102" s="108" t="s">
        <v>2582</v>
      </c>
      <c r="B102" s="108" t="n">
        <v>2300248</v>
      </c>
      <c r="C102" s="108" t="s">
        <v>2581</v>
      </c>
      <c r="D102" s="109" t="n">
        <v>62</v>
      </c>
    </row>
    <row r="103" s="101" customFormat="true" ht="13.5" hidden="false" customHeight="true" outlineLevel="0" collapsed="false">
      <c r="A103" s="108" t="s">
        <v>2583</v>
      </c>
      <c r="B103" s="108" t="n">
        <v>2300248</v>
      </c>
      <c r="C103" s="108" t="s">
        <v>2581</v>
      </c>
      <c r="D103" s="109" t="n">
        <v>40</v>
      </c>
    </row>
    <row r="104" s="101" customFormat="true" ht="13.5" hidden="false" customHeight="true" outlineLevel="0" collapsed="false">
      <c r="A104" s="108" t="s">
        <v>2584</v>
      </c>
      <c r="B104" s="108" t="n">
        <v>2300248</v>
      </c>
      <c r="C104" s="108" t="s">
        <v>2585</v>
      </c>
      <c r="D104" s="109" t="n">
        <v>14</v>
      </c>
    </row>
    <row r="105" s="101" customFormat="true" ht="13.5" hidden="false" customHeight="true" outlineLevel="0" collapsed="false">
      <c r="A105" s="108" t="s">
        <v>2586</v>
      </c>
      <c r="B105" s="108" t="n">
        <v>2300248</v>
      </c>
      <c r="C105" s="108" t="s">
        <v>2585</v>
      </c>
      <c r="D105" s="109"/>
    </row>
    <row r="106" s="101" customFormat="true" ht="13.5" hidden="false" customHeight="true" outlineLevel="0" collapsed="false">
      <c r="A106" s="108" t="s">
        <v>2587</v>
      </c>
      <c r="B106" s="108" t="n">
        <v>2300248</v>
      </c>
      <c r="C106" s="108" t="s">
        <v>2588</v>
      </c>
      <c r="D106" s="109" t="n">
        <v>1813</v>
      </c>
    </row>
    <row r="107" s="101" customFormat="true" ht="13.5" hidden="false" customHeight="true" outlineLevel="0" collapsed="false">
      <c r="A107" s="108" t="s">
        <v>2589</v>
      </c>
      <c r="B107" s="108" t="n">
        <v>2300248</v>
      </c>
      <c r="C107" s="108" t="s">
        <v>2588</v>
      </c>
      <c r="D107" s="109" t="n">
        <v>122</v>
      </c>
    </row>
    <row r="108" s="101" customFormat="true" ht="13.5" hidden="false" customHeight="true" outlineLevel="0" collapsed="false">
      <c r="A108" s="108" t="s">
        <v>2587</v>
      </c>
      <c r="B108" s="108" t="n">
        <v>2300248</v>
      </c>
      <c r="C108" s="108" t="s">
        <v>2590</v>
      </c>
      <c r="D108" s="109"/>
    </row>
    <row r="109" s="101" customFormat="true" ht="13.5" hidden="false" customHeight="true" outlineLevel="0" collapsed="false">
      <c r="A109" s="108" t="s">
        <v>2589</v>
      </c>
      <c r="B109" s="108" t="n">
        <v>2300248</v>
      </c>
      <c r="C109" s="108" t="s">
        <v>2590</v>
      </c>
      <c r="D109" s="109"/>
    </row>
    <row r="110" s="101" customFormat="true" ht="13.5" hidden="false" customHeight="true" outlineLevel="0" collapsed="false">
      <c r="A110" s="108" t="s">
        <v>2591</v>
      </c>
      <c r="B110" s="108" t="n">
        <v>2300248</v>
      </c>
      <c r="C110" s="108" t="s">
        <v>2592</v>
      </c>
      <c r="D110" s="109" t="n">
        <v>56</v>
      </c>
    </row>
    <row r="111" s="101" customFormat="true" ht="13.5" hidden="false" customHeight="true" outlineLevel="0" collapsed="false">
      <c r="A111" s="108" t="s">
        <v>2593</v>
      </c>
      <c r="B111" s="108" t="n">
        <v>2300248</v>
      </c>
      <c r="C111" s="108" t="s">
        <v>2594</v>
      </c>
      <c r="D111" s="109"/>
    </row>
    <row r="112" s="101" customFormat="true" ht="13.5" hidden="false" customHeight="true" outlineLevel="0" collapsed="false">
      <c r="A112" s="108" t="s">
        <v>2595</v>
      </c>
      <c r="B112" s="108" t="n">
        <v>2300248</v>
      </c>
      <c r="C112" s="108" t="s">
        <v>2596</v>
      </c>
      <c r="D112" s="109" t="n">
        <v>607</v>
      </c>
    </row>
    <row r="113" s="101" customFormat="true" ht="13.5" hidden="false" customHeight="true" outlineLevel="0" collapsed="false">
      <c r="A113" s="108" t="s">
        <v>2597</v>
      </c>
      <c r="B113" s="108" t="n">
        <v>2300248</v>
      </c>
      <c r="C113" s="108" t="s">
        <v>2596</v>
      </c>
      <c r="D113" s="109" t="n">
        <v>76</v>
      </c>
    </row>
    <row r="114" s="101" customFormat="true" ht="13.5" hidden="false" customHeight="true" outlineLevel="0" collapsed="false">
      <c r="A114" s="106" t="s">
        <v>2598</v>
      </c>
      <c r="B114" s="106" t="n">
        <v>2300249</v>
      </c>
      <c r="C114" s="106"/>
      <c r="D114" s="107" t="n">
        <v>4740</v>
      </c>
    </row>
    <row r="115" s="101" customFormat="true" ht="13.5" hidden="false" customHeight="true" outlineLevel="0" collapsed="false">
      <c r="A115" s="108" t="s">
        <v>2599</v>
      </c>
      <c r="B115" s="108" t="n">
        <v>2300249</v>
      </c>
      <c r="C115" s="108" t="s">
        <v>2600</v>
      </c>
      <c r="D115" s="109" t="n">
        <v>11</v>
      </c>
    </row>
    <row r="116" s="101" customFormat="true" ht="13.5" hidden="false" customHeight="true" outlineLevel="0" collapsed="false">
      <c r="A116" s="108" t="s">
        <v>2601</v>
      </c>
      <c r="B116" s="108" t="n">
        <v>2300249</v>
      </c>
      <c r="C116" s="108" t="s">
        <v>2600</v>
      </c>
      <c r="D116" s="109" t="n">
        <v>883</v>
      </c>
    </row>
    <row r="117" s="101" customFormat="true" ht="13.5" hidden="false" customHeight="true" outlineLevel="0" collapsed="false">
      <c r="A117" s="108" t="s">
        <v>2602</v>
      </c>
      <c r="B117" s="108" t="n">
        <v>2300249</v>
      </c>
      <c r="C117" s="108" t="s">
        <v>2600</v>
      </c>
      <c r="D117" s="109"/>
    </row>
    <row r="118" s="101" customFormat="true" ht="13.5" hidden="false" customHeight="true" outlineLevel="0" collapsed="false">
      <c r="A118" s="108" t="s">
        <v>2603</v>
      </c>
      <c r="B118" s="108" t="n">
        <v>2300249</v>
      </c>
      <c r="C118" s="108" t="s">
        <v>2600</v>
      </c>
      <c r="D118" s="109" t="n">
        <v>49</v>
      </c>
    </row>
    <row r="119" s="101" customFormat="true" ht="13.5" hidden="false" customHeight="true" outlineLevel="0" collapsed="false">
      <c r="A119" s="108" t="s">
        <v>2604</v>
      </c>
      <c r="B119" s="108" t="n">
        <v>2300249</v>
      </c>
      <c r="C119" s="108" t="s">
        <v>2600</v>
      </c>
      <c r="D119" s="109" t="n">
        <v>67</v>
      </c>
    </row>
    <row r="120" s="101" customFormat="true" ht="13.5" hidden="false" customHeight="true" outlineLevel="0" collapsed="false">
      <c r="A120" s="108" t="s">
        <v>2605</v>
      </c>
      <c r="B120" s="108" t="n">
        <v>2300249</v>
      </c>
      <c r="C120" s="108" t="s">
        <v>2600</v>
      </c>
      <c r="D120" s="109" t="n">
        <v>830</v>
      </c>
    </row>
    <row r="121" s="101" customFormat="true" ht="13.5" hidden="false" customHeight="true" outlineLevel="0" collapsed="false">
      <c r="A121" s="108" t="s">
        <v>2606</v>
      </c>
      <c r="B121" s="108" t="n">
        <v>2300249</v>
      </c>
      <c r="C121" s="108" t="s">
        <v>2600</v>
      </c>
      <c r="D121" s="109"/>
    </row>
    <row r="122" s="101" customFormat="true" ht="13.5" hidden="false" customHeight="true" outlineLevel="0" collapsed="false">
      <c r="A122" s="108" t="s">
        <v>2607</v>
      </c>
      <c r="B122" s="108" t="n">
        <v>2300249</v>
      </c>
      <c r="C122" s="108" t="s">
        <v>2608</v>
      </c>
      <c r="D122" s="109"/>
    </row>
    <row r="123" s="101" customFormat="true" ht="13.5" hidden="false" customHeight="true" outlineLevel="0" collapsed="false">
      <c r="A123" s="108" t="s">
        <v>2609</v>
      </c>
      <c r="B123" s="108" t="n">
        <v>2300249</v>
      </c>
      <c r="C123" s="108" t="s">
        <v>2610</v>
      </c>
      <c r="D123" s="109" t="n">
        <v>78</v>
      </c>
    </row>
    <row r="124" s="101" customFormat="true" ht="13.5" hidden="false" customHeight="true" outlineLevel="0" collapsed="false">
      <c r="A124" s="108" t="s">
        <v>2611</v>
      </c>
      <c r="B124" s="108" t="n">
        <v>2300249</v>
      </c>
      <c r="C124" s="108" t="s">
        <v>2612</v>
      </c>
      <c r="D124" s="109"/>
    </row>
    <row r="125" s="101" customFormat="true" ht="13.5" hidden="false" customHeight="true" outlineLevel="0" collapsed="false">
      <c r="A125" s="108" t="s">
        <v>2613</v>
      </c>
      <c r="B125" s="108" t="n">
        <v>2300249</v>
      </c>
      <c r="C125" s="108" t="s">
        <v>2612</v>
      </c>
      <c r="D125" s="109"/>
    </row>
    <row r="126" s="101" customFormat="true" ht="13.5" hidden="false" customHeight="true" outlineLevel="0" collapsed="false">
      <c r="A126" s="108" t="s">
        <v>2614</v>
      </c>
      <c r="B126" s="108" t="n">
        <v>2300249</v>
      </c>
      <c r="C126" s="108" t="s">
        <v>2615</v>
      </c>
      <c r="D126" s="109" t="n">
        <v>78</v>
      </c>
    </row>
    <row r="127" s="101" customFormat="true" ht="13.5" hidden="false" customHeight="true" outlineLevel="0" collapsed="false">
      <c r="A127" s="108" t="s">
        <v>2607</v>
      </c>
      <c r="B127" s="108" t="n">
        <v>2300249</v>
      </c>
      <c r="C127" s="108" t="s">
        <v>2615</v>
      </c>
      <c r="D127" s="109" t="n">
        <v>426</v>
      </c>
    </row>
    <row r="128" s="101" customFormat="true" ht="13.5" hidden="false" customHeight="true" outlineLevel="0" collapsed="false">
      <c r="A128" s="108" t="s">
        <v>2616</v>
      </c>
      <c r="B128" s="108" t="n">
        <v>2300249</v>
      </c>
      <c r="C128" s="108" t="s">
        <v>2588</v>
      </c>
      <c r="D128" s="109" t="n">
        <v>65</v>
      </c>
    </row>
    <row r="129" s="101" customFormat="true" ht="13.5" hidden="false" customHeight="true" outlineLevel="0" collapsed="false">
      <c r="A129" s="108" t="s">
        <v>2617</v>
      </c>
      <c r="B129" s="108" t="n">
        <v>2300249</v>
      </c>
      <c r="C129" s="108" t="s">
        <v>2588</v>
      </c>
      <c r="D129" s="109" t="n">
        <v>14</v>
      </c>
    </row>
    <row r="130" s="101" customFormat="true" ht="13.5" hidden="false" customHeight="true" outlineLevel="0" collapsed="false">
      <c r="A130" s="108" t="s">
        <v>2618</v>
      </c>
      <c r="B130" s="108" t="n">
        <v>2300249</v>
      </c>
      <c r="C130" s="108" t="s">
        <v>2619</v>
      </c>
      <c r="D130" s="109" t="n">
        <v>389</v>
      </c>
    </row>
    <row r="131" s="101" customFormat="true" ht="13.5" hidden="false" customHeight="true" outlineLevel="0" collapsed="false">
      <c r="A131" s="108" t="s">
        <v>2620</v>
      </c>
      <c r="B131" s="108" t="n">
        <v>2300249</v>
      </c>
      <c r="C131" s="108" t="s">
        <v>2621</v>
      </c>
      <c r="D131" s="109" t="n">
        <v>1574</v>
      </c>
    </row>
    <row r="132" s="101" customFormat="true" ht="13.5" hidden="false" customHeight="true" outlineLevel="0" collapsed="false">
      <c r="A132" s="108" t="s">
        <v>2622</v>
      </c>
      <c r="B132" s="108" t="n">
        <v>2300249</v>
      </c>
      <c r="C132" s="108" t="s">
        <v>2623</v>
      </c>
      <c r="D132" s="109" t="n">
        <v>276</v>
      </c>
    </row>
    <row r="133" s="101" customFormat="true" ht="13.5" hidden="false" customHeight="true" outlineLevel="0" collapsed="false">
      <c r="A133" s="106" t="s">
        <v>2624</v>
      </c>
      <c r="B133" s="106" t="n">
        <v>2300250</v>
      </c>
      <c r="C133" s="106"/>
      <c r="D133" s="107" t="n">
        <v>825</v>
      </c>
    </row>
    <row r="134" s="101" customFormat="true" ht="13.5" hidden="false" customHeight="true" outlineLevel="0" collapsed="false">
      <c r="A134" s="108" t="s">
        <v>2625</v>
      </c>
      <c r="B134" s="108" t="n">
        <v>2300250</v>
      </c>
      <c r="C134" s="108" t="s">
        <v>2626</v>
      </c>
      <c r="D134" s="109"/>
    </row>
    <row r="135" s="101" customFormat="true" ht="13.5" hidden="false" customHeight="true" outlineLevel="0" collapsed="false">
      <c r="A135" s="108" t="s">
        <v>2625</v>
      </c>
      <c r="B135" s="108" t="n">
        <v>2300250</v>
      </c>
      <c r="C135" s="108" t="s">
        <v>2627</v>
      </c>
      <c r="D135" s="109" t="n">
        <v>560</v>
      </c>
    </row>
    <row r="136" s="101" customFormat="true" ht="13.5" hidden="false" customHeight="true" outlineLevel="0" collapsed="false">
      <c r="A136" s="108" t="s">
        <v>2628</v>
      </c>
      <c r="B136" s="108" t="n">
        <v>2300250</v>
      </c>
      <c r="C136" s="108" t="s">
        <v>2629</v>
      </c>
      <c r="D136" s="109" t="n">
        <v>265</v>
      </c>
    </row>
    <row r="137" s="101" customFormat="true" ht="13.5" hidden="false" customHeight="true" outlineLevel="0" collapsed="false">
      <c r="A137" s="106" t="s">
        <v>2630</v>
      </c>
      <c r="B137" s="106" t="n">
        <v>2300252</v>
      </c>
      <c r="C137" s="106"/>
      <c r="D137" s="107" t="n">
        <v>16066</v>
      </c>
    </row>
    <row r="138" s="101" customFormat="true" ht="13.5" hidden="false" customHeight="true" outlineLevel="0" collapsed="false">
      <c r="A138" s="108" t="s">
        <v>2631</v>
      </c>
      <c r="B138" s="108" t="n">
        <v>2300252</v>
      </c>
      <c r="C138" s="110" t="s">
        <v>2632</v>
      </c>
      <c r="D138" s="110" t="n">
        <v>800</v>
      </c>
    </row>
    <row r="139" s="101" customFormat="true" ht="13.5" hidden="false" customHeight="true" outlineLevel="0" collapsed="false">
      <c r="A139" s="108" t="s">
        <v>2633</v>
      </c>
      <c r="B139" s="108" t="n">
        <v>2300252</v>
      </c>
      <c r="C139" s="110" t="s">
        <v>2632</v>
      </c>
      <c r="D139" s="110" t="n">
        <v>600</v>
      </c>
    </row>
    <row r="140" s="101" customFormat="true" ht="13.5" hidden="false" customHeight="true" outlineLevel="0" collapsed="false">
      <c r="A140" s="108" t="s">
        <v>2634</v>
      </c>
      <c r="B140" s="108" t="n">
        <v>2300252</v>
      </c>
      <c r="C140" s="108" t="s">
        <v>2635</v>
      </c>
      <c r="D140" s="110" t="n">
        <v>1425</v>
      </c>
    </row>
    <row r="141" s="101" customFormat="true" ht="13.5" hidden="false" customHeight="true" outlineLevel="0" collapsed="false">
      <c r="A141" s="108" t="s">
        <v>2636</v>
      </c>
      <c r="B141" s="108" t="n">
        <v>2300252</v>
      </c>
      <c r="C141" s="108" t="s">
        <v>2637</v>
      </c>
      <c r="D141" s="110" t="n">
        <v>5675</v>
      </c>
    </row>
    <row r="142" s="101" customFormat="true" ht="13.5" hidden="false" customHeight="true" outlineLevel="0" collapsed="false">
      <c r="A142" s="108" t="s">
        <v>2638</v>
      </c>
      <c r="B142" s="108" t="n">
        <v>2300252</v>
      </c>
      <c r="C142" s="108" t="s">
        <v>2639</v>
      </c>
      <c r="D142" s="110" t="n">
        <v>938</v>
      </c>
    </row>
    <row r="143" s="101" customFormat="true" ht="13.5" hidden="false" customHeight="true" outlineLevel="0" collapsed="false">
      <c r="A143" s="108" t="s">
        <v>2640</v>
      </c>
      <c r="B143" s="108" t="n">
        <v>2300252</v>
      </c>
      <c r="C143" s="108" t="s">
        <v>2641</v>
      </c>
      <c r="D143" s="110" t="n">
        <v>462</v>
      </c>
    </row>
    <row r="144" s="101" customFormat="true" ht="13.5" hidden="false" customHeight="true" outlineLevel="0" collapsed="false">
      <c r="A144" s="108" t="s">
        <v>2642</v>
      </c>
      <c r="B144" s="108" t="n">
        <v>2300252</v>
      </c>
      <c r="C144" s="108" t="s">
        <v>2643</v>
      </c>
      <c r="D144" s="110" t="n">
        <v>972.5</v>
      </c>
    </row>
    <row r="145" s="101" customFormat="true" ht="13.5" hidden="false" customHeight="true" outlineLevel="0" collapsed="false">
      <c r="A145" s="108" t="s">
        <v>2644</v>
      </c>
      <c r="B145" s="108" t="n">
        <v>2300252</v>
      </c>
      <c r="C145" s="108" t="s">
        <v>2643</v>
      </c>
      <c r="D145" s="110" t="n">
        <v>30</v>
      </c>
    </row>
    <row r="146" s="101" customFormat="true" ht="13.5" hidden="false" customHeight="true" outlineLevel="0" collapsed="false">
      <c r="A146" s="108" t="s">
        <v>2642</v>
      </c>
      <c r="B146" s="108" t="n">
        <v>2300252</v>
      </c>
      <c r="C146" s="108" t="s">
        <v>2645</v>
      </c>
      <c r="D146" s="110" t="n">
        <v>4048</v>
      </c>
    </row>
    <row r="147" s="101" customFormat="true" ht="13.5" hidden="false" customHeight="true" outlineLevel="0" collapsed="false">
      <c r="A147" s="108" t="s">
        <v>2646</v>
      </c>
      <c r="B147" s="108" t="n">
        <v>2300252</v>
      </c>
      <c r="C147" s="108" t="s">
        <v>2647</v>
      </c>
      <c r="D147" s="110" t="n">
        <v>88</v>
      </c>
    </row>
    <row r="148" s="101" customFormat="true" ht="13.5" hidden="false" customHeight="true" outlineLevel="0" collapsed="false">
      <c r="A148" s="108" t="s">
        <v>2648</v>
      </c>
      <c r="B148" s="108" t="n">
        <v>2300252</v>
      </c>
      <c r="C148" s="108" t="s">
        <v>2649</v>
      </c>
      <c r="D148" s="110"/>
    </row>
    <row r="149" s="101" customFormat="true" ht="13.5" hidden="false" customHeight="true" outlineLevel="0" collapsed="false">
      <c r="A149" s="108" t="s">
        <v>2650</v>
      </c>
      <c r="B149" s="108" t="n">
        <v>2300252</v>
      </c>
      <c r="C149" s="108" t="s">
        <v>2649</v>
      </c>
      <c r="D149" s="110"/>
    </row>
    <row r="150" s="101" customFormat="true" ht="13.5" hidden="false" customHeight="true" outlineLevel="0" collapsed="false">
      <c r="A150" s="108" t="s">
        <v>2640</v>
      </c>
      <c r="B150" s="108" t="n">
        <v>2300252</v>
      </c>
      <c r="C150" s="108" t="s">
        <v>2651</v>
      </c>
      <c r="D150" s="110" t="n">
        <v>475</v>
      </c>
    </row>
    <row r="151" s="101" customFormat="true" ht="13.5" hidden="false" customHeight="true" outlineLevel="0" collapsed="false">
      <c r="A151" s="108" t="s">
        <v>2636</v>
      </c>
      <c r="B151" s="108" t="n">
        <v>2300252</v>
      </c>
      <c r="C151" s="108" t="s">
        <v>2652</v>
      </c>
      <c r="D151" s="110" t="n">
        <v>246</v>
      </c>
    </row>
    <row r="152" s="101" customFormat="true" ht="13.5" hidden="false" customHeight="true" outlineLevel="0" collapsed="false">
      <c r="A152" s="108" t="s">
        <v>2642</v>
      </c>
      <c r="B152" s="108" t="n">
        <v>2300252</v>
      </c>
      <c r="C152" s="108" t="s">
        <v>2653</v>
      </c>
      <c r="D152" s="110" t="n">
        <v>306.5</v>
      </c>
    </row>
    <row r="153" s="101" customFormat="true" ht="13.5" hidden="false" customHeight="true" outlineLevel="0" collapsed="false">
      <c r="A153" s="106" t="s">
        <v>2654</v>
      </c>
      <c r="B153" s="106" t="n">
        <v>2300253</v>
      </c>
      <c r="C153" s="106"/>
      <c r="D153" s="107" t="n">
        <v>465</v>
      </c>
    </row>
    <row r="154" s="101" customFormat="true" ht="13.5" hidden="false" customHeight="true" outlineLevel="0" collapsed="false">
      <c r="A154" s="108" t="s">
        <v>2655</v>
      </c>
      <c r="B154" s="108" t="n">
        <v>2300253</v>
      </c>
      <c r="C154" s="108" t="s">
        <v>2656</v>
      </c>
      <c r="D154" s="110" t="n">
        <v>259</v>
      </c>
    </row>
    <row r="155" s="101" customFormat="true" ht="13.5" hidden="false" customHeight="true" outlineLevel="0" collapsed="false">
      <c r="A155" s="108" t="s">
        <v>2657</v>
      </c>
      <c r="B155" s="108" t="n">
        <v>2300253</v>
      </c>
      <c r="C155" s="108" t="s">
        <v>2658</v>
      </c>
      <c r="D155" s="110" t="n">
        <v>130</v>
      </c>
    </row>
    <row r="156" s="101" customFormat="true" ht="13.5" hidden="false" customHeight="true" outlineLevel="0" collapsed="false">
      <c r="A156" s="108" t="s">
        <v>2655</v>
      </c>
      <c r="B156" s="108" t="n">
        <v>2300253</v>
      </c>
      <c r="C156" s="108" t="s">
        <v>2659</v>
      </c>
      <c r="D156" s="110" t="n">
        <v>76</v>
      </c>
    </row>
    <row r="157" s="101" customFormat="true" ht="13.5" hidden="false" customHeight="true" outlineLevel="0" collapsed="false">
      <c r="A157" s="106" t="s">
        <v>2660</v>
      </c>
      <c r="B157" s="106" t="n">
        <v>2300258</v>
      </c>
      <c r="C157" s="106"/>
      <c r="D157" s="107" t="n">
        <v>2</v>
      </c>
    </row>
    <row r="158" s="101" customFormat="true" ht="13.5" hidden="false" customHeight="true" outlineLevel="0" collapsed="false">
      <c r="A158" s="108" t="s">
        <v>2661</v>
      </c>
      <c r="B158" s="108" t="n">
        <v>2300258</v>
      </c>
      <c r="C158" s="108" t="s">
        <v>2662</v>
      </c>
      <c r="D158" s="110"/>
    </row>
    <row r="159" s="101" customFormat="true" ht="13.5" hidden="false" customHeight="true" outlineLevel="0" collapsed="false">
      <c r="A159" s="108" t="s">
        <v>2663</v>
      </c>
      <c r="B159" s="108" t="n">
        <v>2300258</v>
      </c>
      <c r="C159" s="108" t="s">
        <v>2664</v>
      </c>
      <c r="D159" s="110" t="n">
        <v>2</v>
      </c>
    </row>
    <row r="160" s="101" customFormat="true" ht="13.5" hidden="false" customHeight="true" outlineLevel="0" collapsed="false">
      <c r="A160" s="106" t="s">
        <v>2665</v>
      </c>
      <c r="B160" s="106" t="n">
        <v>2300299</v>
      </c>
      <c r="C160" s="106"/>
      <c r="D160" s="107" t="n">
        <v>17</v>
      </c>
    </row>
    <row r="161" s="101" customFormat="true" ht="13.5" hidden="false" customHeight="true" outlineLevel="0" collapsed="false">
      <c r="A161" s="108" t="s">
        <v>2666</v>
      </c>
      <c r="B161" s="108" t="n">
        <v>2300299</v>
      </c>
      <c r="C161" s="108" t="s">
        <v>2667</v>
      </c>
      <c r="D161" s="110" t="n">
        <v>17</v>
      </c>
    </row>
    <row r="162" s="101" customFormat="true" ht="13.5" hidden="false" customHeight="true" outlineLevel="0" collapsed="false">
      <c r="A162" s="108" t="s">
        <v>2668</v>
      </c>
      <c r="B162" s="108" t="n">
        <v>2300299</v>
      </c>
      <c r="C162" s="108" t="s">
        <v>2669</v>
      </c>
      <c r="D162" s="110"/>
    </row>
    <row r="163" s="101" customFormat="true" ht="13.5" hidden="false" customHeight="true" outlineLevel="0" collapsed="false">
      <c r="A163" s="108" t="s">
        <v>2670</v>
      </c>
      <c r="B163" s="108" t="n">
        <v>2300299</v>
      </c>
      <c r="C163" s="108" t="s">
        <v>2671</v>
      </c>
      <c r="D163" s="110"/>
    </row>
    <row r="164" s="101" customFormat="true" ht="14.25" hidden="false" customHeight="false" outlineLevel="0" collapsed="false"/>
    <row r="165" s="101" customFormat="true" ht="14.25" hidden="false" customHeight="false" outlineLevel="0" collapsed="false"/>
    <row r="166" s="101" customFormat="true" ht="14.25" hidden="false" customHeight="false" outlineLevel="0" collapsed="false"/>
    <row r="167" s="101" customFormat="true" ht="14.25" hidden="false" customHeight="false" outlineLevel="0" collapsed="false"/>
    <row r="168" s="101" customFormat="true" ht="14.25" hidden="false" customHeight="false" outlineLevel="0" collapsed="false"/>
    <row r="169" s="101" customFormat="true" ht="14.25" hidden="false" customHeight="false" outlineLevel="0" collapsed="false"/>
    <row r="170" s="101" customFormat="true" ht="14.25" hidden="false" customHeight="false" outlineLevel="0" collapsed="false"/>
    <row r="171" s="101" customFormat="true" ht="14.25" hidden="false" customHeight="false" outlineLevel="0" collapsed="false"/>
    <row r="172" s="101" customFormat="true" ht="14.25" hidden="false" customHeight="false" outlineLevel="0" collapsed="false"/>
    <row r="173" s="101" customFormat="true" ht="14.25" hidden="false" customHeight="false" outlineLevel="0" collapsed="false"/>
    <row r="174" s="101" customFormat="true" ht="14.25" hidden="false" customHeight="false" outlineLevel="0" collapsed="false"/>
    <row r="175" s="101" customFormat="true" ht="14.25" hidden="false" customHeight="false" outlineLevel="0" collapsed="false"/>
    <row r="176" s="101" customFormat="true" ht="14.25" hidden="false" customHeight="false" outlineLevel="0" collapsed="false"/>
    <row r="177" s="101" customFormat="true" ht="14.25" hidden="false" customHeight="false" outlineLevel="0" collapsed="false"/>
    <row r="178" s="101" customFormat="true" ht="14.25" hidden="false" customHeight="false" outlineLevel="0" collapsed="false"/>
    <row r="179" s="101" customFormat="true" ht="14.25" hidden="false" customHeight="false" outlineLevel="0" collapsed="false"/>
    <row r="180" s="101" customFormat="true" ht="14.25" hidden="false" customHeight="false" outlineLevel="0" collapsed="false"/>
    <row r="181" s="101" customFormat="true" ht="14.25" hidden="false" customHeight="false" outlineLevel="0" collapsed="false"/>
    <row r="182" s="101" customFormat="true" ht="14.25" hidden="false" customHeight="false" outlineLevel="0" collapsed="false"/>
    <row r="183" s="101" customFormat="true" ht="14.25" hidden="false" customHeight="false" outlineLevel="0" collapsed="false"/>
    <row r="184" s="101" customFormat="true" ht="14.25" hidden="false" customHeight="false" outlineLevel="0" collapsed="false"/>
    <row r="185" s="101" customFormat="true" ht="14.25" hidden="false" customHeight="false" outlineLevel="0" collapsed="false"/>
    <row r="186" s="101" customFormat="true" ht="14.25" hidden="false" customHeight="false" outlineLevel="0" collapsed="false"/>
    <row r="187" s="101" customFormat="true" ht="14.25" hidden="false" customHeight="false" outlineLevel="0" collapsed="false"/>
    <row r="188" s="101" customFormat="true" ht="14.25" hidden="false" customHeight="false" outlineLevel="0" collapsed="false"/>
    <row r="189" s="101" customFormat="true" ht="14.25" hidden="false" customHeight="false" outlineLevel="0" collapsed="false"/>
    <row r="190" s="101" customFormat="true" ht="14.25" hidden="false" customHeight="false" outlineLevel="0" collapsed="false"/>
    <row r="191" s="101" customFormat="true" ht="14.25" hidden="false" customHeight="false" outlineLevel="0" collapsed="false"/>
    <row r="192" s="101" customFormat="true" ht="14.25" hidden="false" customHeight="false" outlineLevel="0" collapsed="false"/>
    <row r="193" s="101" customFormat="true" ht="14.25" hidden="false" customHeight="false" outlineLevel="0" collapsed="false"/>
    <row r="194" s="101" customFormat="true" ht="14.25" hidden="false" customHeight="false" outlineLevel="0" collapsed="false"/>
    <row r="195" s="101" customFormat="true" ht="14.25" hidden="false" customHeight="false" outlineLevel="0" collapsed="false"/>
    <row r="196" s="101" customFormat="true" ht="14.25" hidden="false" customHeight="false" outlineLevel="0" collapsed="false"/>
    <row r="197" s="101" customFormat="true" ht="14.25" hidden="false" customHeight="false" outlineLevel="0" collapsed="false"/>
    <row r="198" s="101" customFormat="true" ht="14.25" hidden="false" customHeight="false" outlineLevel="0" collapsed="false"/>
    <row r="199" s="101" customFormat="true" ht="14.25" hidden="false" customHeight="false" outlineLevel="0" collapsed="false"/>
    <row r="200" s="101" customFormat="true" ht="14.25" hidden="false" customHeight="false" outlineLevel="0" collapsed="false"/>
    <row r="201" s="101" customFormat="true" ht="14.25" hidden="false" customHeight="false" outlineLevel="0" collapsed="false"/>
    <row r="202" s="101" customFormat="true" ht="14.25" hidden="false" customHeight="false" outlineLevel="0" collapsed="false"/>
    <row r="203" s="101" customFormat="true" ht="14.25" hidden="false" customHeight="false" outlineLevel="0" collapsed="false"/>
    <row r="204" s="101" customFormat="true" ht="14.25" hidden="false" customHeight="false" outlineLevel="0" collapsed="false"/>
    <row r="205" s="101" customFormat="true" ht="14.25" hidden="false" customHeight="false" outlineLevel="0" collapsed="false"/>
    <row r="206" s="101" customFormat="true" ht="14.25" hidden="false" customHeight="false" outlineLevel="0" collapsed="false"/>
    <row r="207" s="101" customFormat="true" ht="14.25" hidden="false" customHeight="false" outlineLevel="0" collapsed="false"/>
    <row r="208" s="101" customFormat="true" ht="14.25" hidden="false" customHeight="false" outlineLevel="0" collapsed="false"/>
    <row r="209" s="101" customFormat="true" ht="14.25" hidden="false" customHeight="false" outlineLevel="0" collapsed="false"/>
    <row r="210" s="101" customFormat="true" ht="14.25" hidden="false" customHeight="false" outlineLevel="0" collapsed="false"/>
    <row r="211" s="101" customFormat="true" ht="14.25" hidden="false" customHeight="false" outlineLevel="0" collapsed="false"/>
    <row r="212" s="101" customFormat="true" ht="14.25" hidden="false" customHeight="false" outlineLevel="0" collapsed="false"/>
    <row r="213" s="101" customFormat="true" ht="14.25" hidden="false" customHeight="false" outlineLevel="0" collapsed="false"/>
    <row r="214" s="101" customFormat="true" ht="14.25" hidden="false" customHeight="false" outlineLevel="0" collapsed="false"/>
    <row r="215" s="101" customFormat="true" ht="14.25" hidden="false" customHeight="false" outlineLevel="0" collapsed="false"/>
    <row r="216" s="101" customFormat="true" ht="14.25" hidden="false" customHeight="false" outlineLevel="0" collapsed="false"/>
    <row r="217" s="101" customFormat="true" ht="14.25" hidden="false" customHeight="false" outlineLevel="0" collapsed="false"/>
    <row r="218" s="101" customFormat="true" ht="14.25" hidden="false" customHeight="false" outlineLevel="0" collapsed="false"/>
    <row r="219" s="101" customFormat="true" ht="14.25" hidden="false" customHeight="false" outlineLevel="0" collapsed="false"/>
    <row r="220" s="101" customFormat="true" ht="14.25" hidden="false" customHeight="false" outlineLevel="0" collapsed="false"/>
    <row r="221" s="101" customFormat="true" ht="14.25" hidden="false" customHeight="false" outlineLevel="0" collapsed="false"/>
    <row r="222" s="101" customFormat="true" ht="14.25" hidden="false" customHeight="false" outlineLevel="0" collapsed="false"/>
    <row r="223" s="101" customFormat="true" ht="14.25" hidden="false" customHeight="false" outlineLevel="0" collapsed="false"/>
    <row r="224" s="101" customFormat="true" ht="14.25" hidden="false" customHeight="false" outlineLevel="0" collapsed="false"/>
    <row r="225" s="101" customFormat="true" ht="14.25" hidden="false" customHeight="false" outlineLevel="0" collapsed="false"/>
    <row r="226" s="101" customFormat="true" ht="14.25" hidden="false" customHeight="false" outlineLevel="0" collapsed="false"/>
    <row r="227" s="101" customFormat="true" ht="14.25" hidden="false" customHeight="false" outlineLevel="0" collapsed="false"/>
    <row r="228" s="101" customFormat="true" ht="14.25" hidden="false" customHeight="false" outlineLevel="0" collapsed="false"/>
    <row r="229" s="101" customFormat="true" ht="14.25" hidden="false" customHeight="false" outlineLevel="0" collapsed="false"/>
    <row r="230" s="101" customFormat="true" ht="14.25" hidden="false" customHeight="false" outlineLevel="0" collapsed="false"/>
    <row r="231" s="101" customFormat="true" ht="14.25" hidden="false" customHeight="false" outlineLevel="0" collapsed="false"/>
    <row r="232" s="101" customFormat="true" ht="14.25" hidden="false" customHeight="false" outlineLevel="0" collapsed="false"/>
    <row r="233" s="101" customFormat="true" ht="14.25" hidden="false" customHeight="false" outlineLevel="0" collapsed="false"/>
    <row r="234" s="101" customFormat="true" ht="14.25" hidden="false" customHeight="false" outlineLevel="0" collapsed="false"/>
    <row r="235" s="101" customFormat="true" ht="14.25" hidden="false" customHeight="false" outlineLevel="0" collapsed="false"/>
    <row r="236" s="101" customFormat="true" ht="14.25" hidden="false" customHeight="false" outlineLevel="0" collapsed="false"/>
    <row r="237" s="101" customFormat="true" ht="14.25" hidden="false" customHeight="false" outlineLevel="0" collapsed="false"/>
    <row r="238" s="101" customFormat="true" ht="14.25" hidden="false" customHeight="false" outlineLevel="0" collapsed="false"/>
    <row r="239" s="101" customFormat="true" ht="14.25" hidden="false" customHeight="false" outlineLevel="0" collapsed="false"/>
    <row r="240" s="101" customFormat="true" ht="14.25" hidden="false" customHeight="false" outlineLevel="0" collapsed="false"/>
    <row r="241" s="101" customFormat="true" ht="14.25" hidden="false" customHeight="false" outlineLevel="0" collapsed="false"/>
    <row r="242" s="101" customFormat="true" ht="14.25" hidden="false" customHeight="false" outlineLevel="0" collapsed="false"/>
    <row r="243" s="101" customFormat="true" ht="14.25" hidden="false" customHeight="false" outlineLevel="0" collapsed="false"/>
    <row r="244" s="101" customFormat="true" ht="14.25" hidden="false" customHeight="false" outlineLevel="0" collapsed="false"/>
    <row r="245" s="101" customFormat="true" ht="14.25" hidden="false" customHeight="false" outlineLevel="0" collapsed="false"/>
    <row r="246" s="101" customFormat="true" ht="14.25" hidden="false" customHeight="false" outlineLevel="0" collapsed="false"/>
    <row r="247" s="101" customFormat="true" ht="14.25" hidden="false" customHeight="false" outlineLevel="0" collapsed="false"/>
    <row r="248" s="101" customFormat="true" ht="14.25" hidden="false" customHeight="false" outlineLevel="0" collapsed="false"/>
    <row r="249" s="101" customFormat="true" ht="14.25" hidden="false" customHeight="false" outlineLevel="0" collapsed="false"/>
    <row r="250" s="101" customFormat="true" ht="14.25" hidden="false" customHeight="false" outlineLevel="0" collapsed="false"/>
    <row r="251" s="101" customFormat="true" ht="14.25" hidden="false" customHeight="false" outlineLevel="0" collapsed="false"/>
    <row r="252" s="101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5.62109375" defaultRowHeight="14.25" zeroHeight="false" outlineLevelRow="0" outlineLevelCol="0"/>
  <cols>
    <col collapsed="false" customWidth="false" hidden="false" outlineLevel="0" max="238" min="1" style="111" width="45.62"/>
  </cols>
  <sheetData>
    <row r="1" s="111" customFormat="true" ht="30" hidden="false" customHeight="true" outlineLevel="0" collapsed="false">
      <c r="A1" s="112" t="s">
        <v>2672</v>
      </c>
    </row>
    <row r="2" s="115" customFormat="true" ht="34.5" hidden="false" customHeight="true" outlineLevel="0" collapsed="false">
      <c r="A2" s="113" t="s">
        <v>2673</v>
      </c>
      <c r="B2" s="114" t="s">
        <v>2443</v>
      </c>
    </row>
    <row r="3" s="118" customFormat="true" ht="21" hidden="false" customHeight="true" outlineLevel="0" collapsed="false">
      <c r="A3" s="116" t="s">
        <v>2674</v>
      </c>
      <c r="B3" s="117" t="n">
        <f aca="false">SUM(B4:B8)</f>
        <v>1604</v>
      </c>
    </row>
    <row r="4" s="118" customFormat="true" ht="21" hidden="false" customHeight="true" outlineLevel="0" collapsed="false">
      <c r="A4" s="119" t="s">
        <v>2675</v>
      </c>
      <c r="B4" s="117" t="n">
        <v>650</v>
      </c>
    </row>
    <row r="5" s="118" customFormat="true" ht="21" hidden="false" customHeight="true" outlineLevel="0" collapsed="false">
      <c r="A5" s="119" t="s">
        <v>2676</v>
      </c>
      <c r="B5" s="120" t="n">
        <v>725</v>
      </c>
    </row>
    <row r="6" s="111" customFormat="true" ht="21" hidden="false" customHeight="true" outlineLevel="0" collapsed="false">
      <c r="A6" s="119" t="s">
        <v>2677</v>
      </c>
      <c r="B6" s="120" t="n">
        <v>4613</v>
      </c>
    </row>
    <row r="7" s="122" customFormat="true" ht="21" hidden="false" customHeight="true" outlineLevel="0" collapsed="false">
      <c r="A7" s="119" t="s">
        <v>2678</v>
      </c>
      <c r="B7" s="121" t="n">
        <v>2</v>
      </c>
    </row>
    <row r="8" s="122" customFormat="true" ht="21" hidden="false" customHeight="true" outlineLevel="0" collapsed="false">
      <c r="A8" s="119" t="s">
        <v>2679</v>
      </c>
      <c r="B8" s="121" t="n">
        <v>-4386</v>
      </c>
    </row>
    <row r="9" s="111" customFormat="true" ht="12.75" hidden="false" customHeight="false" outlineLevel="0" collapsed="false">
      <c r="B9" s="123"/>
    </row>
    <row r="10" s="111" customFormat="true" ht="12.75" hidden="false" customHeight="false" outlineLevel="0" collapsed="false">
      <c r="B10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34:18Z</dcterms:created>
  <dc:creator>Microsoft</dc:creator>
  <dc:description/>
  <dc:language>en-US</dc:language>
  <cp:lastModifiedBy>null,null,总收发</cp:lastModifiedBy>
  <dcterms:modified xsi:type="dcterms:W3CDTF">2021-05-20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